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35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21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30.xml.rels" ContentType="application/vnd.openxmlformats-package.relationships+xml"/>
  <Override PartName="/xl/charts/_rels/chart43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16.xml.rels" ContentType="application/vnd.openxmlformats-package.relationships+xml"/>
  <Override PartName="/xl/charts/_rels/chart10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_rels/drawing38.xml.rels" ContentType="application/vnd.openxmlformats-package.relationships+xml"/>
  <Override PartName="/xl/drawings/_rels/drawing37.xml.rels" ContentType="application/vnd.openxmlformats-package.relationships+xml"/>
  <Override PartName="/xl/drawings/_rels/drawing44.xml.rels" ContentType="application/vnd.openxmlformats-package.relationships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31.xml" ContentType="application/vnd.openxmlformats-officedocument.drawingml.chartshapes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ml.chartshapes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Tab1 Stdl. Daten" sheetId="1" state="visible" r:id="rId2"/>
    <sheet name="Tab2 Tagesdaten" sheetId="2" state="visible" r:id="rId3"/>
    <sheet name="Tab3 Monatsdaten" sheetId="3" state="visible" r:id="rId4"/>
    <sheet name="Tab3a Monatsmengen" sheetId="4" state="visible" r:id="rId5"/>
    <sheet name="Tab4 Preisdaten" sheetId="5" state="visible" r:id="rId6"/>
    <sheet name="Tab5 Daten BG NV" sheetId="6" state="visible" r:id="rId7"/>
  </sheets>
  <definedNames>
    <definedName function="false" hidden="false" localSheetId="1" name="_xlnm.Print_Area" vbProcedure="false">'Tab2 Tagesdaten'!$A$1:$F$37</definedName>
    <definedName function="false" hidden="false" localSheetId="2" name="_xlnm.Print_Area" vbProcedure="false">'Tab3 Monatsdaten'!$A$16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264">
  <si>
    <t xml:space="preserve">Tabelle 1: Entwicklung Ausgleichsenergie: Auswertung pro Tag</t>
  </si>
  <si>
    <t xml:space="preserve">Erläuterungen siehe Tabellenende</t>
  </si>
  <si>
    <t xml:space="preserve">Datum</t>
  </si>
  <si>
    <t xml:space="preserve">Stunde</t>
  </si>
  <si>
    <t xml:space="preserve">BG (extern) Überlieferung in kWh/h</t>
  </si>
  <si>
    <t xml:space="preserve">BG (extern) Unterlieferung in kWh/h</t>
  </si>
  <si>
    <t xml:space="preserve">BG (Kom.+Handel) Überlieferung          in kWh/h</t>
  </si>
  <si>
    <t xml:space="preserve">BG (Kom.+Handel) Unterlieferung        in kWh/h</t>
  </si>
  <si>
    <t xml:space="preserve">NV BG Delta              in kWh/h</t>
  </si>
  <si>
    <t xml:space="preserve">Abruf RZF               in kWh/h</t>
  </si>
  <si>
    <t xml:space="preserve">Preis (cent/kWh)</t>
  </si>
  <si>
    <t xml:space="preserve">Max</t>
  </si>
  <si>
    <t xml:space="preserve">Min</t>
  </si>
  <si>
    <t xml:space="preserve">Kostensumme [€]</t>
  </si>
  <si>
    <t xml:space="preserve">Erläuterungen:</t>
  </si>
  <si>
    <t xml:space="preserve">BG extern Überlieferung: positive Abweichungen vom Fahrplan (zuviel ins Netz eingespeist) der BG extern</t>
  </si>
  <si>
    <t xml:space="preserve">BG extern Unterlieferungen: negative Abweichungen vom Fahrplan (zuwenig ins Netz eingespeist) der BG extern</t>
  </si>
  <si>
    <t xml:space="preserve">BG kommerziell Überlieferungen: positive Abweichungen vom Fahrplan (zuviel ins Netz eingespeist) der Gashändler in der RZ Ost (kommerzielle BG)</t>
  </si>
  <si>
    <t xml:space="preserve">BG kommerziell Unterlieferungen: negative Abweichungen vom Fahrplan (zuwenig ins Netz eingespeist) der Gashändler in der RZ Ost (kommerzielle BG)</t>
  </si>
  <si>
    <t xml:space="preserve">Netz BG Delta: Summe der positiven und negativen Abweichungen vom Fahrplan der BG Netzverluste; positives Vorzeichen bedeutet Kosten für BG Netzverluste, negatives Vorzeichen Erlöse.</t>
  </si>
  <si>
    <t xml:space="preserve">Abruf RZF: Anforderung von AE: bei negativem Vorzeichen Kauf von AE durch RZF; bei positiven Vorzeichen Verkauf von AE durch RZF</t>
  </si>
  <si>
    <t xml:space="preserve">BG (ext.+Handel) Überlieferung in €</t>
  </si>
  <si>
    <t xml:space="preserve">BG (ext.+Handel) Unterlieferung in €</t>
  </si>
  <si>
    <t xml:space="preserve">BG (Kom.) Überlieferung in €</t>
  </si>
  <si>
    <t xml:space="preserve">BG (Kom.) Unterlieferung in €</t>
  </si>
  <si>
    <t xml:space="preserve">NV BG Delta              in €</t>
  </si>
  <si>
    <t xml:space="preserve">Abruf RZF in €</t>
  </si>
  <si>
    <t xml:space="preserve">Tabelle 2: Mengen- und Preisentwicklung der AE-Abrufe von RZF pro Tag - März 2012</t>
  </si>
  <si>
    <t xml:space="preserve">Tag</t>
  </si>
  <si>
    <t xml:space="preserve">Einspeisung AE  in kWh</t>
  </si>
  <si>
    <t xml:space="preserve">Durchschnitt-licher Kaufpreis in cent/kWh</t>
  </si>
  <si>
    <t xml:space="preserve">Entnahme AE in kWh</t>
  </si>
  <si>
    <t xml:space="preserve">Durchschnittlicher Verkaufpreis in cent/kWh</t>
  </si>
  <si>
    <t xml:space="preserve">Durchschnittlicher Preis in Stunden ohne Abruf                 cent/kWh</t>
  </si>
  <si>
    <t xml:space="preserve">1.</t>
  </si>
  <si>
    <t xml:space="preserve">-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umme</t>
  </si>
  <si>
    <t xml:space="preserve">Tabelle 3: Umsätze AE-Markt auf monatlicher Basis</t>
  </si>
  <si>
    <t xml:space="preserve">Gasjahr 2002/2003</t>
  </si>
  <si>
    <t xml:space="preserve">Gesamtmenge Kauf AE</t>
  </si>
  <si>
    <r>
      <rPr>
        <b val="true"/>
        <sz val="9"/>
        <rFont val="Arial"/>
        <family val="2"/>
      </rPr>
      <t xml:space="preserve">Max Tageswert Kauf AE Nm</t>
    </r>
    <r>
      <rPr>
        <b val="true"/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Max. Stundenwert Kauf AE Nm</t>
    </r>
    <r>
      <rPr>
        <b val="true"/>
        <vertAlign val="superscript"/>
        <sz val="9"/>
        <rFont val="Arial"/>
        <family val="2"/>
      </rPr>
      <t xml:space="preserve">3</t>
    </r>
  </si>
  <si>
    <t xml:space="preserve">Gesamtumsatz Kauf AE </t>
  </si>
  <si>
    <t xml:space="preserve">Gesamtmenge Verkauf AE</t>
  </si>
  <si>
    <r>
      <rPr>
        <b val="true"/>
        <sz val="9"/>
        <rFont val="Arial"/>
        <family val="2"/>
      </rPr>
      <t xml:space="preserve">Max Tageswert Verkauf AE Nm</t>
    </r>
    <r>
      <rPr>
        <b val="true"/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Max. Stundenwert Verkauf AE Nm</t>
    </r>
    <r>
      <rPr>
        <b val="true"/>
        <vertAlign val="superscript"/>
        <sz val="9"/>
        <rFont val="Arial"/>
        <family val="2"/>
      </rPr>
      <t xml:space="preserve">3</t>
    </r>
  </si>
  <si>
    <t xml:space="preserve">Gesamtumsatz Verkauf AE</t>
  </si>
  <si>
    <r>
      <rPr>
        <b val="true"/>
        <sz val="9"/>
        <rFont val="Arial"/>
        <family val="2"/>
      </rPr>
      <t xml:space="preserve">Gesamtabsatz RZ Ost in Nm</t>
    </r>
    <r>
      <rPr>
        <b val="true"/>
        <vertAlign val="superscript"/>
        <sz val="9"/>
        <rFont val="Arial"/>
        <family val="2"/>
      </rPr>
      <t xml:space="preserve">3</t>
    </r>
  </si>
  <si>
    <t xml:space="preserve">Anteil Gesamtumsatz AE am Gesamtabsatz in RZ Ost</t>
  </si>
  <si>
    <t xml:space="preserve">Monat</t>
  </si>
  <si>
    <r>
      <rPr>
        <b val="true"/>
        <sz val="9"/>
        <rFont val="Arial"/>
        <family val="2"/>
      </rPr>
      <t xml:space="preserve">Nm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Euro</t>
  </si>
  <si>
    <t xml:space="preserve">Oktober</t>
  </si>
  <si>
    <t xml:space="preserve">November</t>
  </si>
  <si>
    <t xml:space="preserve">Dezembe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Gasjahr 2003/2004</t>
  </si>
  <si>
    <t xml:space="preserve">Umstellung von m3 auf kWh ab Januar 2004</t>
  </si>
  <si>
    <t xml:space="preserve">Max Tageswert Kauf AE kWh/h</t>
  </si>
  <si>
    <t xml:space="preserve">Max. Stundenwert Kauf AE kWh/h</t>
  </si>
  <si>
    <t xml:space="preserve">Max Tageswert Verkauf AE kWh/h</t>
  </si>
  <si>
    <t xml:space="preserve">Max. Stundenwert Verkauf AE kWh/h</t>
  </si>
  <si>
    <t xml:space="preserve">Gesamtabsatz RZ Ost in kWh</t>
  </si>
  <si>
    <t xml:space="preserve">kWh</t>
  </si>
  <si>
    <t xml:space="preserve">Gasjahr 2004/2005</t>
  </si>
  <si>
    <t xml:space="preserve">k.A.</t>
  </si>
  <si>
    <t xml:space="preserve">Gasjahr 2005/2006</t>
  </si>
  <si>
    <t xml:space="preserve">Jänner</t>
  </si>
  <si>
    <t xml:space="preserve">Gasjahr 2006/2007</t>
  </si>
  <si>
    <t xml:space="preserve">Gasjahr 2007/2008</t>
  </si>
  <si>
    <t xml:space="preserve">Gasjahr 2008/2009</t>
  </si>
  <si>
    <t xml:space="preserve">Gasjahr 2009/2010</t>
  </si>
  <si>
    <t xml:space="preserve">Gasjahr 2010/2011</t>
  </si>
  <si>
    <t xml:space="preserve">Gasjahr 2011/2012</t>
  </si>
  <si>
    <t xml:space="preserve">Kauf/Verkauf jeweils aus der Sicht des RZF bzw. des Netzes: Kauf AE: Kauf (Abruf) von AE durch den RZF und Einspeisung ins Netz; Verkauf AE: Verkauf von AE durch den RZF und Ausspeisung aus dem Netz</t>
  </si>
  <si>
    <t xml:space="preserve">10/02</t>
  </si>
  <si>
    <t xml:space="preserve">11/02</t>
  </si>
  <si>
    <t xml:space="preserve">12/02</t>
  </si>
  <si>
    <t xml:space="preserve">01/03</t>
  </si>
  <si>
    <t xml:space="preserve">02/03</t>
  </si>
  <si>
    <t xml:space="preserve">03/03</t>
  </si>
  <si>
    <t xml:space="preserve">04/03</t>
  </si>
  <si>
    <t xml:space="preserve">05/03</t>
  </si>
  <si>
    <t xml:space="preserve">06/03</t>
  </si>
  <si>
    <t xml:space="preserve">07/03</t>
  </si>
  <si>
    <t xml:space="preserve">08/03</t>
  </si>
  <si>
    <t xml:space="preserve">09/03</t>
  </si>
  <si>
    <t xml:space="preserve">10/03</t>
  </si>
  <si>
    <t xml:space="preserve">11/03</t>
  </si>
  <si>
    <t xml:space="preserve">12/03</t>
  </si>
  <si>
    <t xml:space="preserve">01/04</t>
  </si>
  <si>
    <t xml:space="preserve">02/04</t>
  </si>
  <si>
    <t xml:space="preserve">03/04</t>
  </si>
  <si>
    <t xml:space="preserve">04/04</t>
  </si>
  <si>
    <t xml:space="preserve">05/04</t>
  </si>
  <si>
    <t xml:space="preserve">06/04</t>
  </si>
  <si>
    <t xml:space="preserve">07/04</t>
  </si>
  <si>
    <t xml:space="preserve">08/04</t>
  </si>
  <si>
    <t xml:space="preserve">09/04</t>
  </si>
  <si>
    <t xml:space="preserve">10/04</t>
  </si>
  <si>
    <t xml:space="preserve">11/04</t>
  </si>
  <si>
    <t xml:space="preserve">12/04</t>
  </si>
  <si>
    <t xml:space="preserve">01/05</t>
  </si>
  <si>
    <t xml:space="preserve">02/05</t>
  </si>
  <si>
    <t xml:space="preserve">03/05</t>
  </si>
  <si>
    <t xml:space="preserve">04/05</t>
  </si>
  <si>
    <t xml:space="preserve">05/05</t>
  </si>
  <si>
    <t xml:space="preserve">06/05</t>
  </si>
  <si>
    <t xml:space="preserve">07/05</t>
  </si>
  <si>
    <t xml:space="preserve">08/05</t>
  </si>
  <si>
    <t xml:space="preserve">09/05</t>
  </si>
  <si>
    <t xml:space="preserve">10/05</t>
  </si>
  <si>
    <t xml:space="preserve">11/05</t>
  </si>
  <si>
    <t xml:space="preserve">12/05</t>
  </si>
  <si>
    <t xml:space="preserve">01/06</t>
  </si>
  <si>
    <t xml:space="preserve">02/06</t>
  </si>
  <si>
    <t xml:space="preserve">03/06</t>
  </si>
  <si>
    <t xml:space="preserve">04/06</t>
  </si>
  <si>
    <t xml:space="preserve">05/06</t>
  </si>
  <si>
    <t xml:space="preserve">06/06</t>
  </si>
  <si>
    <t xml:space="preserve">07/06</t>
  </si>
  <si>
    <t xml:space="preserve">08/06</t>
  </si>
  <si>
    <t xml:space="preserve">09/06</t>
  </si>
  <si>
    <t xml:space="preserve">10/06</t>
  </si>
  <si>
    <t xml:space="preserve">11/06</t>
  </si>
  <si>
    <t xml:space="preserve">12/06</t>
  </si>
  <si>
    <t xml:space="preserve">01/07</t>
  </si>
  <si>
    <t xml:space="preserve">02/07</t>
  </si>
  <si>
    <t xml:space="preserve">03/07</t>
  </si>
  <si>
    <t xml:space="preserve">04/07</t>
  </si>
  <si>
    <t xml:space="preserve">05/07</t>
  </si>
  <si>
    <t xml:space="preserve">06/07</t>
  </si>
  <si>
    <t xml:space="preserve">07/07</t>
  </si>
  <si>
    <t xml:space="preserve">08/07</t>
  </si>
  <si>
    <t xml:space="preserve">09/07</t>
  </si>
  <si>
    <t xml:space="preserve">10/07</t>
  </si>
  <si>
    <t xml:space="preserve">11/07</t>
  </si>
  <si>
    <t xml:space="preserve">12/07</t>
  </si>
  <si>
    <t xml:space="preserve">01/08</t>
  </si>
  <si>
    <t xml:space="preserve">02/08</t>
  </si>
  <si>
    <t xml:space="preserve">03/08</t>
  </si>
  <si>
    <t xml:space="preserve">04/08</t>
  </si>
  <si>
    <t xml:space="preserve">05/08</t>
  </si>
  <si>
    <t xml:space="preserve">06/08</t>
  </si>
  <si>
    <t xml:space="preserve">07/08</t>
  </si>
  <si>
    <t xml:space="preserve">08/08</t>
  </si>
  <si>
    <t xml:space="preserve">09/08</t>
  </si>
  <si>
    <t xml:space="preserve">10/08</t>
  </si>
  <si>
    <t xml:space="preserve">11/08</t>
  </si>
  <si>
    <t xml:space="preserve">12/08</t>
  </si>
  <si>
    <t xml:space="preserve">01/09</t>
  </si>
  <si>
    <t xml:space="preserve">02/09</t>
  </si>
  <si>
    <t xml:space="preserve">03/09</t>
  </si>
  <si>
    <t xml:space="preserve">04/09</t>
  </si>
  <si>
    <t xml:space="preserve">05/09</t>
  </si>
  <si>
    <t xml:space="preserve">06/09</t>
  </si>
  <si>
    <t xml:space="preserve">07/09</t>
  </si>
  <si>
    <t xml:space="preserve">08/09</t>
  </si>
  <si>
    <t xml:space="preserve">09/09</t>
  </si>
  <si>
    <t xml:space="preserve">10/09</t>
  </si>
  <si>
    <t xml:space="preserve">11/09</t>
  </si>
  <si>
    <t xml:space="preserve">12/09</t>
  </si>
  <si>
    <t xml:space="preserve">01/10</t>
  </si>
  <si>
    <t xml:space="preserve">02/10</t>
  </si>
  <si>
    <t xml:space="preserve">03/10</t>
  </si>
  <si>
    <t xml:space="preserve">04/10</t>
  </si>
  <si>
    <t xml:space="preserve">05/10</t>
  </si>
  <si>
    <t xml:space="preserve">06/10</t>
  </si>
  <si>
    <t xml:space="preserve">07/10</t>
  </si>
  <si>
    <t xml:space="preserve">08/10</t>
  </si>
  <si>
    <t xml:space="preserve">09/10</t>
  </si>
  <si>
    <t xml:space="preserve">10/10</t>
  </si>
  <si>
    <t xml:space="preserve">11/10</t>
  </si>
  <si>
    <t xml:space="preserve">12/10</t>
  </si>
  <si>
    <t xml:space="preserve">01/11</t>
  </si>
  <si>
    <t xml:space="preserve">02/11</t>
  </si>
  <si>
    <t xml:space="preserve">03/11</t>
  </si>
  <si>
    <t xml:space="preserve">04/11</t>
  </si>
  <si>
    <t xml:space="preserve">05/11</t>
  </si>
  <si>
    <t xml:space="preserve">06/11</t>
  </si>
  <si>
    <t xml:space="preserve">07/11</t>
  </si>
  <si>
    <t xml:space="preserve">08/11</t>
  </si>
  <si>
    <t xml:space="preserve">09/11</t>
  </si>
  <si>
    <t xml:space="preserve">10/11</t>
  </si>
  <si>
    <t xml:space="preserve">11/11</t>
  </si>
  <si>
    <t xml:space="preserve">12/11</t>
  </si>
  <si>
    <t xml:space="preserve">01/12</t>
  </si>
  <si>
    <t xml:space="preserve">02/12</t>
  </si>
  <si>
    <t xml:space="preserve">03/12</t>
  </si>
  <si>
    <t xml:space="preserve">Max. Stundenwert Kauf AE 
kWh</t>
  </si>
  <si>
    <t xml:space="preserve">Max. Stundenwert Verkauf AE kWh</t>
  </si>
  <si>
    <t xml:space="preserve">Tabelle 4: Struktur der Ausgleichsenergieabrufs im Monatsdurchschnitt und Preisentwicklung </t>
  </si>
  <si>
    <t xml:space="preserve">Stunden Kauf AE (absolut und in Prozent)</t>
  </si>
  <si>
    <t xml:space="preserve">Durch-schnitts-</t>
  </si>
  <si>
    <t xml:space="preserve">Max. Preis Kauf AE</t>
  </si>
  <si>
    <t xml:space="preserve">Stunden Verkauf AE (absolut und in Prozent)</t>
  </si>
  <si>
    <t xml:space="preserve">Durch-       schnitts-</t>
  </si>
  <si>
    <t xml:space="preserve">Min. Preis Verkauf AE</t>
  </si>
  <si>
    <t xml:space="preserve">Stunden kein Abruf (absolut            und in Prozent)</t>
  </si>
  <si>
    <t xml:space="preserve">Durch-        schnitts-</t>
  </si>
  <si>
    <t xml:space="preserve">preis</t>
  </si>
  <si>
    <r>
      <rPr>
        <b val="true"/>
        <sz val="9"/>
        <rFont val="Arial"/>
        <family val="2"/>
      </rPr>
      <t xml:space="preserve">cent/m</t>
    </r>
    <r>
      <rPr>
        <b val="true"/>
        <vertAlign val="superscript"/>
        <sz val="9"/>
        <rFont val="Arial"/>
        <family val="2"/>
      </rPr>
      <t xml:space="preserve">3</t>
    </r>
  </si>
  <si>
    <t xml:space="preserve">Durchschnittspreis Kauf AE</t>
  </si>
  <si>
    <t xml:space="preserve">Durchschnittspreis Verkauf AE</t>
  </si>
  <si>
    <t xml:space="preserve">Min Preis Verkauf AE</t>
  </si>
  <si>
    <t xml:space="preserve">Durchschnittspreis Stunden ohne Abruf</t>
  </si>
  <si>
    <t xml:space="preserve">Durchschnitts-preis</t>
  </si>
  <si>
    <t xml:space="preserve">cent/kWh</t>
  </si>
  <si>
    <t xml:space="preserve">Verkauf AE: Entnahme von AE aus dem Gasnetz</t>
  </si>
  <si>
    <t xml:space="preserve">Tabelle 5: Kostenentwicklung für BG Netzverluste pro Monat </t>
  </si>
  <si>
    <t xml:space="preserve">Kauf AE in m3</t>
  </si>
  <si>
    <t xml:space="preserve">Gesamtkosten </t>
  </si>
  <si>
    <t xml:space="preserve">Verkauf AE in m3</t>
  </si>
  <si>
    <t xml:space="preserve">Gesamterlöse </t>
  </si>
  <si>
    <t xml:space="preserve">Nettokosten/             -erlöse in €</t>
  </si>
  <si>
    <t xml:space="preserve">Kosten kumuliert in €</t>
  </si>
  <si>
    <t xml:space="preserve">Nettokosten in €</t>
  </si>
  <si>
    <t xml:space="preserve">Nettoerlöse in €</t>
  </si>
  <si>
    <t xml:space="preserve">Kosten kumuliert in € (-: Erlöse)</t>
  </si>
  <si>
    <t xml:space="preserve">Kosten/-Erlöse kumuliert seit 10/02</t>
  </si>
  <si>
    <t xml:space="preserve">Kauf AE in kWh</t>
  </si>
  <si>
    <t xml:space="preserve">Verkauf AE in kWh</t>
  </si>
  <si>
    <t xml:space="preserve">Kosten (+)/Erlöse (-) kumuliert seit 10/03</t>
  </si>
  <si>
    <t xml:space="preserve">April </t>
  </si>
  <si>
    <t xml:space="preserve">Kauf AE: BG Netzverluste bekommen (zusätzlich zu eigenen Fahrplanabweichungen) überschüssige Gasmengen im Netz kostenmäßig zugeschrieben, d.h. sie kaufen "gezwungenermaßen"</t>
  </si>
  <si>
    <t xml:space="preserve">Verkauf AE: BG Netzverluste bekommen  (zusätzlich zu eigenen Fahrplanabweichungen) entnommene Gasmengen aus dem Netz kostenmäßig gutgeschrieben, d.h. sie verkaufen "gezwungenermaßen"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&quot;€ &quot;* #,##0.00_-;&quot;-€ &quot;* #,##0.00_-;_-&quot;€ &quot;* \-??_-;_-@_-"/>
    <numFmt numFmtId="166" formatCode="#,##0"/>
    <numFmt numFmtId="167" formatCode="[$-409]m/d/yyyy"/>
    <numFmt numFmtId="168" formatCode="dd/mm/yy"/>
    <numFmt numFmtId="169" formatCode="[h]:mm:ss"/>
    <numFmt numFmtId="170" formatCode="#,##0.00"/>
    <numFmt numFmtId="171" formatCode="0"/>
    <numFmt numFmtId="172" formatCode="[$-409]h:mm"/>
    <numFmt numFmtId="173" formatCode="0.00"/>
    <numFmt numFmtId="174" formatCode="[$-409]mmm\-yy"/>
    <numFmt numFmtId="175" formatCode="0.00%"/>
    <numFmt numFmtId="176" formatCode="@"/>
    <numFmt numFmtId="177" formatCode="0.0000"/>
    <numFmt numFmtId="178" formatCode="mmmm\ yy"/>
    <numFmt numFmtId="179" formatCode="0%"/>
    <numFmt numFmtId="180" formatCode="0.0"/>
    <numFmt numFmtId="181" formatCode="General"/>
    <numFmt numFmtId="182" formatCode="0.0%"/>
    <numFmt numFmtId="183" formatCode="0.0000000"/>
    <numFmt numFmtId="184" formatCode="0.000000"/>
    <numFmt numFmtId="185" formatCode="#,##0.000000"/>
  </numFmts>
  <fonts count="5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 Unicode MS"/>
      <family val="2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8"/>
      <name val="Arial Unicode MS"/>
      <family val="2"/>
    </font>
    <font>
      <b val="true"/>
      <sz val="10"/>
      <name val="Arial"/>
      <family val="2"/>
    </font>
    <font>
      <sz val="8.25"/>
      <name val="Arial"/>
      <family val="2"/>
    </font>
    <font>
      <b val="true"/>
      <sz val="12"/>
      <color rgb="FF000000"/>
      <name val="Arial"/>
      <family val="2"/>
    </font>
    <font>
      <sz val="6.2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.5"/>
      <color rgb="FF000000"/>
      <name val="Arial"/>
      <family val="2"/>
    </font>
    <font>
      <sz val="6"/>
      <color rgb="FF000000"/>
      <name val="Arial"/>
      <family val="2"/>
    </font>
    <font>
      <sz val="6.5"/>
      <color rgb="FF000000"/>
      <name val="Arial"/>
      <family val="2"/>
    </font>
    <font>
      <sz val="14.25"/>
      <color rgb="FF000000"/>
      <name val="Arial"/>
      <family val="2"/>
    </font>
    <font>
      <sz val="8.75"/>
      <color rgb="FF000000"/>
      <name val="Arial"/>
      <family val="2"/>
    </font>
    <font>
      <b val="true"/>
      <sz val="10.25"/>
      <name val="Arial"/>
      <family val="2"/>
    </font>
    <font>
      <b val="true"/>
      <sz val="12"/>
      <name val="Arial"/>
      <family val="2"/>
    </font>
    <font>
      <sz val="14.5"/>
      <color rgb="FF000000"/>
      <name val="Arial"/>
      <family val="2"/>
    </font>
    <font>
      <b val="true"/>
      <sz val="14.5"/>
      <name val="Arial"/>
      <family val="2"/>
    </font>
    <font>
      <b val="true"/>
      <sz val="10.5"/>
      <name val="Arial"/>
      <family val="2"/>
    </font>
    <font>
      <sz val="7.25"/>
      <color rgb="FF000000"/>
      <name val="Arial"/>
      <family val="2"/>
    </font>
    <font>
      <sz val="9.75"/>
      <name val="Arial"/>
      <family val="2"/>
    </font>
    <font>
      <b val="true"/>
      <sz val="11.75"/>
      <name val="Arial"/>
      <family val="2"/>
    </font>
    <font>
      <sz val="8.75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5.5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8.25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0"/>
    </font>
    <font>
      <b val="true"/>
      <vertAlign val="superscript"/>
      <sz val="9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22"/>
      <color rgb="FF000000"/>
      <name val="Arial"/>
      <family val="2"/>
    </font>
    <font>
      <sz val="12"/>
      <name val="Arial"/>
      <family val="2"/>
    </font>
    <font>
      <sz val="7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75"/>
      <name val="Arial"/>
      <family val="2"/>
    </font>
    <font>
      <b val="true"/>
      <sz val="10.75"/>
      <color rgb="FF000000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Arial"/>
      <family val="2"/>
    </font>
    <font>
      <sz val="16.5"/>
      <name val="Arial"/>
      <family val="0"/>
    </font>
    <font>
      <b val="true"/>
      <sz val="23"/>
      <name val="Arial"/>
      <family val="2"/>
    </font>
    <font>
      <sz val="19.75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9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9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Februar 04 AGCS" xfId="21"/>
    <cellStyle name="Standard_Juli 04 AGCS" xfId="22"/>
    <cellStyle name="Standard_Maerz 04 AGCS" xfId="23"/>
    <cellStyle name="Standard_OKTOBER 03 AGCS" xfId="24"/>
    <cellStyle name="Standard_Tab1 Stdl. Daten" xfId="25"/>
    <cellStyle name="Standard_Tab2 Tagesdaten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.03.12</a:t>
            </a:r>
          </a:p>
        </c:rich>
      </c:tx>
      <c:layout>
        <c:manualLayout>
          <c:xMode val="edge"/>
          <c:yMode val="edge"/>
          <c:x val="0.353747970665622"/>
          <c:y val="0.0358807858807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397525611599"/>
          <c:y val="0.0821678321678322"/>
          <c:w val="0.771930806695404"/>
          <c:h val="0.9060939060939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2</c:f>
              <c:strCache>
                <c:ptCount val="1"/>
                <c:pt idx="0">
                  <c:v>BG (extern) Überlieferung in kWh/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C$3:$C$26</c:f>
              <c:numCache>
                <c:formatCode>General</c:formatCode>
                <c:ptCount val="24"/>
                <c:pt idx="0">
                  <c:v>-17549.4</c:v>
                </c:pt>
                <c:pt idx="1">
                  <c:v>-14840.77</c:v>
                </c:pt>
                <c:pt idx="2">
                  <c:v>-9934.88</c:v>
                </c:pt>
                <c:pt idx="3">
                  <c:v>-9029.77</c:v>
                </c:pt>
                <c:pt idx="4">
                  <c:v>-776.11</c:v>
                </c:pt>
                <c:pt idx="5">
                  <c:v>-14605.31</c:v>
                </c:pt>
                <c:pt idx="6">
                  <c:v>-842.93</c:v>
                </c:pt>
                <c:pt idx="7">
                  <c:v>-822.4</c:v>
                </c:pt>
                <c:pt idx="8">
                  <c:v>-726.3</c:v>
                </c:pt>
                <c:pt idx="9">
                  <c:v>-2160.66</c:v>
                </c:pt>
                <c:pt idx="10">
                  <c:v>-1663.95</c:v>
                </c:pt>
                <c:pt idx="11">
                  <c:v>-829.08</c:v>
                </c:pt>
                <c:pt idx="12">
                  <c:v>-15718.87</c:v>
                </c:pt>
                <c:pt idx="13">
                  <c:v>-26609.67</c:v>
                </c:pt>
                <c:pt idx="14">
                  <c:v>-4249.69</c:v>
                </c:pt>
                <c:pt idx="15">
                  <c:v>-1244.09</c:v>
                </c:pt>
                <c:pt idx="16">
                  <c:v>-10701.48</c:v>
                </c:pt>
                <c:pt idx="17">
                  <c:v>-582.96</c:v>
                </c:pt>
                <c:pt idx="18">
                  <c:v>-3099.78</c:v>
                </c:pt>
                <c:pt idx="19">
                  <c:v>-3081.4</c:v>
                </c:pt>
                <c:pt idx="20">
                  <c:v>-2733.85</c:v>
                </c:pt>
                <c:pt idx="21">
                  <c:v>-2314.26</c:v>
                </c:pt>
                <c:pt idx="22">
                  <c:v>-1670.74</c:v>
                </c:pt>
                <c:pt idx="23">
                  <c:v>-4687.45</c:v>
                </c:pt>
              </c:numCache>
            </c:numRef>
          </c:val>
        </c:ser>
        <c:ser>
          <c:idx val="1"/>
          <c:order val="1"/>
          <c:tx>
            <c:strRef>
              <c:f>'Tab1 Stdl. Daten'!$D$2</c:f>
              <c:strCache>
                <c:ptCount val="1"/>
                <c:pt idx="0">
                  <c:v>BG (extern) Unterlieferung in kWh/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D$3:$D$26</c:f>
              <c:numCache>
                <c:formatCode>General</c:formatCode>
                <c:ptCount val="24"/>
                <c:pt idx="0">
                  <c:v>2762.54</c:v>
                </c:pt>
                <c:pt idx="1">
                  <c:v>3792.16</c:v>
                </c:pt>
                <c:pt idx="2">
                  <c:v>2672.58</c:v>
                </c:pt>
                <c:pt idx="3">
                  <c:v>2554.2</c:v>
                </c:pt>
                <c:pt idx="4">
                  <c:v>53118.86</c:v>
                </c:pt>
                <c:pt idx="5">
                  <c:v>4201.42</c:v>
                </c:pt>
                <c:pt idx="6">
                  <c:v>42959</c:v>
                </c:pt>
                <c:pt idx="7">
                  <c:v>16699.56</c:v>
                </c:pt>
                <c:pt idx="8">
                  <c:v>11887.89</c:v>
                </c:pt>
                <c:pt idx="9">
                  <c:v>10575.77</c:v>
                </c:pt>
                <c:pt idx="10">
                  <c:v>43264.88</c:v>
                </c:pt>
                <c:pt idx="11">
                  <c:v>37195.7</c:v>
                </c:pt>
                <c:pt idx="12">
                  <c:v>973.2</c:v>
                </c:pt>
                <c:pt idx="13">
                  <c:v>2763.94</c:v>
                </c:pt>
                <c:pt idx="14">
                  <c:v>5307.12</c:v>
                </c:pt>
                <c:pt idx="15">
                  <c:v>28752.72</c:v>
                </c:pt>
                <c:pt idx="16">
                  <c:v>1460.62</c:v>
                </c:pt>
                <c:pt idx="17">
                  <c:v>4745.52</c:v>
                </c:pt>
                <c:pt idx="18">
                  <c:v>8045.26</c:v>
                </c:pt>
                <c:pt idx="19">
                  <c:v>5060.02</c:v>
                </c:pt>
                <c:pt idx="20">
                  <c:v>6515.61</c:v>
                </c:pt>
                <c:pt idx="21">
                  <c:v>11310.41</c:v>
                </c:pt>
                <c:pt idx="22">
                  <c:v>26331.97</c:v>
                </c:pt>
                <c:pt idx="23">
                  <c:v>5205.37</c:v>
                </c:pt>
              </c:numCache>
            </c:numRef>
          </c:val>
        </c:ser>
        <c:ser>
          <c:idx val="2"/>
          <c:order val="2"/>
          <c:tx>
            <c:strRef>
              <c:f>'Tab1 Stdl. Daten'!$E$2</c:f>
              <c:strCache>
                <c:ptCount val="1"/>
                <c:pt idx="0">
                  <c:v>BG (Kom.+Handel) Überlieferung          in kWh/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E$3:$E$26</c:f>
              <c:numCache>
                <c:formatCode>General</c:formatCode>
                <c:ptCount val="24"/>
                <c:pt idx="0">
                  <c:v>-437440.54</c:v>
                </c:pt>
                <c:pt idx="1">
                  <c:v>-421724.55</c:v>
                </c:pt>
                <c:pt idx="2">
                  <c:v>-185041.32</c:v>
                </c:pt>
                <c:pt idx="3">
                  <c:v>-277936.1</c:v>
                </c:pt>
                <c:pt idx="4">
                  <c:v>-188537.46</c:v>
                </c:pt>
                <c:pt idx="5">
                  <c:v>-324859.78</c:v>
                </c:pt>
                <c:pt idx="6">
                  <c:v>-645408.1</c:v>
                </c:pt>
                <c:pt idx="7">
                  <c:v>-660578.27</c:v>
                </c:pt>
                <c:pt idx="8">
                  <c:v>-666265.04</c:v>
                </c:pt>
                <c:pt idx="9">
                  <c:v>-739706.1</c:v>
                </c:pt>
                <c:pt idx="10">
                  <c:v>-631073.6</c:v>
                </c:pt>
                <c:pt idx="11">
                  <c:v>-435270.53</c:v>
                </c:pt>
                <c:pt idx="12">
                  <c:v>-445961.71</c:v>
                </c:pt>
                <c:pt idx="13">
                  <c:v>-558017.33</c:v>
                </c:pt>
                <c:pt idx="14">
                  <c:v>-731602.18</c:v>
                </c:pt>
                <c:pt idx="15">
                  <c:v>-700957.74</c:v>
                </c:pt>
                <c:pt idx="16">
                  <c:v>-134616.91</c:v>
                </c:pt>
                <c:pt idx="17">
                  <c:v>-202691.68</c:v>
                </c:pt>
                <c:pt idx="18">
                  <c:v>-113283.46</c:v>
                </c:pt>
                <c:pt idx="19">
                  <c:v>-234423.62</c:v>
                </c:pt>
                <c:pt idx="20">
                  <c:v>-189395.09</c:v>
                </c:pt>
                <c:pt idx="21">
                  <c:v>-474256.75</c:v>
                </c:pt>
                <c:pt idx="22">
                  <c:v>-452354.87</c:v>
                </c:pt>
                <c:pt idx="23">
                  <c:v>-232288.02</c:v>
                </c:pt>
              </c:numCache>
            </c:numRef>
          </c:val>
        </c:ser>
        <c:ser>
          <c:idx val="3"/>
          <c:order val="3"/>
          <c:tx>
            <c:strRef>
              <c:f>'Tab1 Stdl. Daten'!$F$2</c:f>
              <c:strCache>
                <c:ptCount val="1"/>
                <c:pt idx="0">
                  <c:v>BG (Kom.+Handel) Unterlieferung        in kWh/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F$3:$F$26</c:f>
              <c:numCache>
                <c:formatCode>General</c:formatCode>
                <c:ptCount val="24"/>
                <c:pt idx="0">
                  <c:v>186235.69</c:v>
                </c:pt>
                <c:pt idx="1">
                  <c:v>205773.01</c:v>
                </c:pt>
                <c:pt idx="2">
                  <c:v>216970.22</c:v>
                </c:pt>
                <c:pt idx="3">
                  <c:v>213344.84</c:v>
                </c:pt>
                <c:pt idx="4">
                  <c:v>64801.51</c:v>
                </c:pt>
                <c:pt idx="5">
                  <c:v>112067.55</c:v>
                </c:pt>
                <c:pt idx="6">
                  <c:v>119343.68</c:v>
                </c:pt>
                <c:pt idx="7">
                  <c:v>76397.74</c:v>
                </c:pt>
                <c:pt idx="8">
                  <c:v>45790.26</c:v>
                </c:pt>
                <c:pt idx="9">
                  <c:v>15544.25</c:v>
                </c:pt>
                <c:pt idx="10">
                  <c:v>83180.55</c:v>
                </c:pt>
                <c:pt idx="11">
                  <c:v>73540.22</c:v>
                </c:pt>
                <c:pt idx="12">
                  <c:v>135510.46</c:v>
                </c:pt>
                <c:pt idx="13">
                  <c:v>67711.63</c:v>
                </c:pt>
                <c:pt idx="14">
                  <c:v>91418.5</c:v>
                </c:pt>
                <c:pt idx="15">
                  <c:v>121941.77</c:v>
                </c:pt>
                <c:pt idx="16">
                  <c:v>117215.77</c:v>
                </c:pt>
                <c:pt idx="17">
                  <c:v>230893.34</c:v>
                </c:pt>
                <c:pt idx="18">
                  <c:v>280028.02</c:v>
                </c:pt>
                <c:pt idx="19">
                  <c:v>244480.38</c:v>
                </c:pt>
                <c:pt idx="20">
                  <c:v>153574.06</c:v>
                </c:pt>
                <c:pt idx="21">
                  <c:v>189872.5</c:v>
                </c:pt>
                <c:pt idx="22">
                  <c:v>57410.06</c:v>
                </c:pt>
                <c:pt idx="23">
                  <c:v>138947.52</c:v>
                </c:pt>
              </c:numCache>
            </c:numRef>
          </c:val>
        </c:ser>
        <c:ser>
          <c:idx val="4"/>
          <c:order val="4"/>
          <c:tx>
            <c:strRef>
              <c:f>'Tab1 Stdl. Daten'!$G$2</c:f>
              <c:strCache>
                <c:ptCount val="1"/>
                <c:pt idx="0">
                  <c:v>NV BG Delta              in kWh/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G$3:$G$26</c:f>
              <c:numCache>
                <c:formatCode>General</c:formatCode>
                <c:ptCount val="24"/>
                <c:pt idx="0">
                  <c:v>-34008.31</c:v>
                </c:pt>
                <c:pt idx="1">
                  <c:v>-72999.88</c:v>
                </c:pt>
                <c:pt idx="2">
                  <c:v>-324666.61</c:v>
                </c:pt>
                <c:pt idx="3">
                  <c:v>71066.83</c:v>
                </c:pt>
                <c:pt idx="4">
                  <c:v>71393.2200000001</c:v>
                </c:pt>
                <c:pt idx="5">
                  <c:v>223196.11</c:v>
                </c:pt>
                <c:pt idx="6">
                  <c:v>483948.34</c:v>
                </c:pt>
                <c:pt idx="7">
                  <c:v>568303.39</c:v>
                </c:pt>
                <c:pt idx="8">
                  <c:v>609313.16</c:v>
                </c:pt>
                <c:pt idx="9">
                  <c:v>715746.71</c:v>
                </c:pt>
                <c:pt idx="10">
                  <c:v>506292.13</c:v>
                </c:pt>
                <c:pt idx="11">
                  <c:v>325363.72</c:v>
                </c:pt>
                <c:pt idx="12">
                  <c:v>325196.93</c:v>
                </c:pt>
                <c:pt idx="13">
                  <c:v>514151.43</c:v>
                </c:pt>
                <c:pt idx="14">
                  <c:v>639126.26</c:v>
                </c:pt>
                <c:pt idx="15">
                  <c:v>151507.34</c:v>
                </c:pt>
                <c:pt idx="16">
                  <c:v>-373358.01</c:v>
                </c:pt>
                <c:pt idx="17">
                  <c:v>-432364.21</c:v>
                </c:pt>
                <c:pt idx="18">
                  <c:v>-571690.01</c:v>
                </c:pt>
                <c:pt idx="19">
                  <c:v>-412035.4</c:v>
                </c:pt>
                <c:pt idx="20">
                  <c:v>-367960.7</c:v>
                </c:pt>
                <c:pt idx="21">
                  <c:v>275388.09</c:v>
                </c:pt>
                <c:pt idx="22">
                  <c:v>370283.56</c:v>
                </c:pt>
                <c:pt idx="23">
                  <c:v>92822.53</c:v>
                </c:pt>
              </c:numCache>
            </c:numRef>
          </c:val>
        </c:ser>
        <c:ser>
          <c:idx val="5"/>
          <c:order val="5"/>
          <c:tx>
            <c:strRef>
              <c:f>'Tab1 Stdl. Daten'!$H$2</c:f>
              <c:strCache>
                <c:ptCount val="1"/>
                <c:pt idx="0">
                  <c:v>Abruf RZF               in kWh/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H$3:$H$26</c:f>
              <c:numCache>
                <c:formatCode>General</c:formatCode>
                <c:ptCount val="24"/>
                <c:pt idx="0">
                  <c:v>300000</c:v>
                </c:pt>
                <c:pt idx="1">
                  <c:v>300000</c:v>
                </c:pt>
                <c:pt idx="2">
                  <c:v>3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00000</c:v>
                </c:pt>
                <c:pt idx="16">
                  <c:v>400000</c:v>
                </c:pt>
                <c:pt idx="17">
                  <c:v>400000</c:v>
                </c:pt>
                <c:pt idx="18">
                  <c:v>400000</c:v>
                </c:pt>
                <c:pt idx="19">
                  <c:v>400000</c:v>
                </c:pt>
                <c:pt idx="20">
                  <c:v>40000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40"/>
        <c:overlap val="100"/>
        <c:axId val="7717119"/>
        <c:axId val="86230879"/>
      </c:barChart>
      <c:lineChart>
        <c:grouping val="stacked"/>
        <c:varyColors val="0"/>
        <c:ser>
          <c:idx val="6"/>
          <c:order val="6"/>
          <c:tx>
            <c:strRef>
              <c:f>'Tab1 Stdl. Daten'!$I$2</c:f>
              <c:strCache>
                <c:ptCount val="1"/>
                <c:pt idx="0">
                  <c:v>Preis (cent/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I$3:$I$26</c:f>
              <c:numCache>
                <c:formatCode>General</c:formatCode>
                <c:ptCount val="24"/>
                <c:pt idx="0">
                  <c:v>2.376233</c:v>
                </c:pt>
                <c:pt idx="1">
                  <c:v>2.376233</c:v>
                </c:pt>
                <c:pt idx="2">
                  <c:v>2.376233</c:v>
                </c:pt>
                <c:pt idx="3">
                  <c:v>2.383171</c:v>
                </c:pt>
                <c:pt idx="4">
                  <c:v>2.383171</c:v>
                </c:pt>
                <c:pt idx="5">
                  <c:v>2.383171</c:v>
                </c:pt>
                <c:pt idx="6">
                  <c:v>2.383171</c:v>
                </c:pt>
                <c:pt idx="7">
                  <c:v>2.383171</c:v>
                </c:pt>
                <c:pt idx="8">
                  <c:v>2.383171</c:v>
                </c:pt>
                <c:pt idx="9">
                  <c:v>2.383171</c:v>
                </c:pt>
                <c:pt idx="10">
                  <c:v>2.383171</c:v>
                </c:pt>
                <c:pt idx="11">
                  <c:v>2.383171</c:v>
                </c:pt>
                <c:pt idx="12">
                  <c:v>2.383171</c:v>
                </c:pt>
                <c:pt idx="13">
                  <c:v>2.383171</c:v>
                </c:pt>
                <c:pt idx="14">
                  <c:v>2.383171</c:v>
                </c:pt>
                <c:pt idx="15">
                  <c:v>2.36845</c:v>
                </c:pt>
                <c:pt idx="16">
                  <c:v>2.36845</c:v>
                </c:pt>
                <c:pt idx="17">
                  <c:v>2.36845</c:v>
                </c:pt>
                <c:pt idx="18">
                  <c:v>2.36845</c:v>
                </c:pt>
                <c:pt idx="19">
                  <c:v>2.36845</c:v>
                </c:pt>
                <c:pt idx="20">
                  <c:v>2.36845</c:v>
                </c:pt>
                <c:pt idx="21">
                  <c:v>2.369562</c:v>
                </c:pt>
                <c:pt idx="22">
                  <c:v>2.369562</c:v>
                </c:pt>
                <c:pt idx="23">
                  <c:v>2.369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94047"/>
        <c:axId val="67744610"/>
      </c:lineChart>
      <c:catAx>
        <c:axId val="7717119"/>
        <c:scaling>
          <c:orientation val="minMax"/>
        </c:scaling>
        <c:delete val="0"/>
        <c:axPos val="b"/>
        <c:numFmt formatCode="[h]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0879"/>
        <c:crossesAt val="0"/>
        <c:auto val="1"/>
        <c:lblAlgn val="ctr"/>
        <c:lblOffset val="100"/>
        <c:noMultiLvlLbl val="0"/>
      </c:catAx>
      <c:valAx>
        <c:axId val="86230879"/>
        <c:scaling>
          <c:orientation val="minMax"/>
          <c:max val="1600000"/>
          <c:min val="-1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119"/>
        <c:crossesAt val="1"/>
        <c:crossBetween val="midCat"/>
        <c:majorUnit val="400000"/>
        <c:minorUnit val="30769.2307692308"/>
      </c:valAx>
      <c:catAx>
        <c:axId val="23294047"/>
        <c:scaling>
          <c:orientation val="minMax"/>
        </c:scaling>
        <c:delete val="1"/>
        <c:axPos val="t"/>
        <c:numFmt formatCode="[h]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4610"/>
        <c:auto val="1"/>
        <c:lblAlgn val="ctr"/>
        <c:lblOffset val="100"/>
        <c:noMultiLvlLbl val="0"/>
      </c:catAx>
      <c:valAx>
        <c:axId val="67744610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4047"/>
        <c:crosses val="max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693108660359"/>
          <c:y val="0.0751748251748252"/>
          <c:w val="0.171807647091754"/>
          <c:h val="0.64027639027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0.03.12</a:t>
            </a:r>
          </a:p>
        </c:rich>
      </c:tx>
      <c:layout>
        <c:manualLayout>
          <c:xMode val="edge"/>
          <c:yMode val="edge"/>
          <c:x val="0.353009515379509"/>
          <c:y val="0.0348134418567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421996016818"/>
          <c:y val="0.0923523249254573"/>
          <c:w val="0.77638858154459"/>
          <c:h val="0.9076476750745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2</c:f>
              <c:strCache>
                <c:ptCount val="1"/>
                <c:pt idx="0">
                  <c:v>BG (extern) Überlieferung in kWh/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C$219:$C$242</c:f>
              <c:numCache>
                <c:formatCode>General</c:formatCode>
                <c:ptCount val="24"/>
                <c:pt idx="0">
                  <c:v>-797.98</c:v>
                </c:pt>
                <c:pt idx="1">
                  <c:v>-800.51</c:v>
                </c:pt>
                <c:pt idx="2">
                  <c:v>-853.49</c:v>
                </c:pt>
                <c:pt idx="3">
                  <c:v>-4532.21</c:v>
                </c:pt>
                <c:pt idx="4">
                  <c:v>-9160.47</c:v>
                </c:pt>
                <c:pt idx="5">
                  <c:v>-951.16</c:v>
                </c:pt>
                <c:pt idx="6">
                  <c:v>-2053.41</c:v>
                </c:pt>
                <c:pt idx="7">
                  <c:v>-1101.29</c:v>
                </c:pt>
                <c:pt idx="8">
                  <c:v>-877.57</c:v>
                </c:pt>
                <c:pt idx="9">
                  <c:v>-842.38</c:v>
                </c:pt>
                <c:pt idx="10">
                  <c:v>-1283.28</c:v>
                </c:pt>
                <c:pt idx="11">
                  <c:v>-1485.97</c:v>
                </c:pt>
                <c:pt idx="12">
                  <c:v>-789.08</c:v>
                </c:pt>
                <c:pt idx="13">
                  <c:v>-1491.22</c:v>
                </c:pt>
                <c:pt idx="14">
                  <c:v>-763.43</c:v>
                </c:pt>
                <c:pt idx="15">
                  <c:v>-840.29</c:v>
                </c:pt>
                <c:pt idx="16">
                  <c:v>-719.82</c:v>
                </c:pt>
                <c:pt idx="17">
                  <c:v>-11441.41</c:v>
                </c:pt>
                <c:pt idx="18">
                  <c:v>-13630.65</c:v>
                </c:pt>
                <c:pt idx="19">
                  <c:v>-20865.36</c:v>
                </c:pt>
                <c:pt idx="20">
                  <c:v>-184742.06</c:v>
                </c:pt>
                <c:pt idx="21">
                  <c:v>-673.22</c:v>
                </c:pt>
                <c:pt idx="22">
                  <c:v>-704.06</c:v>
                </c:pt>
                <c:pt idx="23">
                  <c:v>-956.13</c:v>
                </c:pt>
              </c:numCache>
            </c:numRef>
          </c:val>
        </c:ser>
        <c:ser>
          <c:idx val="1"/>
          <c:order val="1"/>
          <c:tx>
            <c:strRef>
              <c:f>'Tab1 Stdl. Daten'!$D$2</c:f>
              <c:strCache>
                <c:ptCount val="1"/>
                <c:pt idx="0">
                  <c:v>BG (extern) Unterlieferung in kWh/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D$219:$D$242</c:f>
              <c:numCache>
                <c:formatCode>General</c:formatCode>
                <c:ptCount val="24"/>
                <c:pt idx="0">
                  <c:v>3562.71</c:v>
                </c:pt>
                <c:pt idx="1">
                  <c:v>30061.26</c:v>
                </c:pt>
                <c:pt idx="2">
                  <c:v>52083.35</c:v>
                </c:pt>
                <c:pt idx="3">
                  <c:v>2049.34</c:v>
                </c:pt>
                <c:pt idx="4">
                  <c:v>3136.82</c:v>
                </c:pt>
                <c:pt idx="5">
                  <c:v>6512.06</c:v>
                </c:pt>
                <c:pt idx="6">
                  <c:v>4136.13</c:v>
                </c:pt>
                <c:pt idx="7">
                  <c:v>22812.7</c:v>
                </c:pt>
                <c:pt idx="8">
                  <c:v>14839.6</c:v>
                </c:pt>
                <c:pt idx="9">
                  <c:v>5930.95</c:v>
                </c:pt>
                <c:pt idx="10">
                  <c:v>4667.54</c:v>
                </c:pt>
                <c:pt idx="11">
                  <c:v>8824</c:v>
                </c:pt>
                <c:pt idx="12">
                  <c:v>11958.65</c:v>
                </c:pt>
                <c:pt idx="13">
                  <c:v>10603.84</c:v>
                </c:pt>
                <c:pt idx="14">
                  <c:v>35775</c:v>
                </c:pt>
                <c:pt idx="15">
                  <c:v>23010.34</c:v>
                </c:pt>
                <c:pt idx="16">
                  <c:v>12938.66</c:v>
                </c:pt>
                <c:pt idx="17">
                  <c:v>1517.31</c:v>
                </c:pt>
                <c:pt idx="18">
                  <c:v>1715.86</c:v>
                </c:pt>
                <c:pt idx="19">
                  <c:v>3136.47</c:v>
                </c:pt>
                <c:pt idx="20">
                  <c:v>3307.67</c:v>
                </c:pt>
                <c:pt idx="21">
                  <c:v>14093.03</c:v>
                </c:pt>
                <c:pt idx="22">
                  <c:v>11429.5</c:v>
                </c:pt>
                <c:pt idx="23">
                  <c:v>2379.01</c:v>
                </c:pt>
              </c:numCache>
            </c:numRef>
          </c:val>
        </c:ser>
        <c:ser>
          <c:idx val="2"/>
          <c:order val="2"/>
          <c:tx>
            <c:strRef>
              <c:f>'Tab1 Stdl. Daten'!$E$2</c:f>
              <c:strCache>
                <c:ptCount val="1"/>
                <c:pt idx="0">
                  <c:v>BG (Kom.+Handel) Überlieferung          in kWh/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E$219:$E$242</c:f>
              <c:numCache>
                <c:formatCode>General</c:formatCode>
                <c:ptCount val="24"/>
                <c:pt idx="0">
                  <c:v>-348158.07</c:v>
                </c:pt>
                <c:pt idx="1">
                  <c:v>-301952.89</c:v>
                </c:pt>
                <c:pt idx="2">
                  <c:v>-237923.7</c:v>
                </c:pt>
                <c:pt idx="3">
                  <c:v>-316238.65</c:v>
                </c:pt>
                <c:pt idx="4">
                  <c:v>-124146.1</c:v>
                </c:pt>
                <c:pt idx="5">
                  <c:v>-89714.49</c:v>
                </c:pt>
                <c:pt idx="6">
                  <c:v>-484861.74</c:v>
                </c:pt>
                <c:pt idx="7">
                  <c:v>-521738.13</c:v>
                </c:pt>
                <c:pt idx="8">
                  <c:v>-652510.17</c:v>
                </c:pt>
                <c:pt idx="9">
                  <c:v>-712224.45</c:v>
                </c:pt>
                <c:pt idx="10">
                  <c:v>-797258.09</c:v>
                </c:pt>
                <c:pt idx="11">
                  <c:v>-787929.55</c:v>
                </c:pt>
                <c:pt idx="12">
                  <c:v>-721624.07</c:v>
                </c:pt>
                <c:pt idx="13">
                  <c:v>-706647.91</c:v>
                </c:pt>
                <c:pt idx="14">
                  <c:v>-595492.79</c:v>
                </c:pt>
                <c:pt idx="15">
                  <c:v>-559612.41</c:v>
                </c:pt>
                <c:pt idx="16">
                  <c:v>-318496.6</c:v>
                </c:pt>
                <c:pt idx="17">
                  <c:v>-238995.54</c:v>
                </c:pt>
                <c:pt idx="18">
                  <c:v>-307636.34</c:v>
                </c:pt>
                <c:pt idx="19">
                  <c:v>-271491.2</c:v>
                </c:pt>
                <c:pt idx="20">
                  <c:v>-338981.63</c:v>
                </c:pt>
                <c:pt idx="21">
                  <c:v>-581071.95</c:v>
                </c:pt>
                <c:pt idx="22">
                  <c:v>-614674.96</c:v>
                </c:pt>
                <c:pt idx="23">
                  <c:v>-515783.71</c:v>
                </c:pt>
              </c:numCache>
            </c:numRef>
          </c:val>
        </c:ser>
        <c:ser>
          <c:idx val="3"/>
          <c:order val="3"/>
          <c:tx>
            <c:strRef>
              <c:f>'Tab1 Stdl. Daten'!$F$2</c:f>
              <c:strCache>
                <c:ptCount val="1"/>
                <c:pt idx="0">
                  <c:v>BG (Kom.+Handel) Unterlieferung        in kWh/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F$219:$F$242</c:f>
              <c:numCache>
                <c:formatCode>General</c:formatCode>
                <c:ptCount val="24"/>
                <c:pt idx="0">
                  <c:v>132465.21</c:v>
                </c:pt>
                <c:pt idx="1">
                  <c:v>138048.16</c:v>
                </c:pt>
                <c:pt idx="2">
                  <c:v>157695.96</c:v>
                </c:pt>
                <c:pt idx="3">
                  <c:v>164075.32</c:v>
                </c:pt>
                <c:pt idx="4">
                  <c:v>202939.34</c:v>
                </c:pt>
                <c:pt idx="5">
                  <c:v>284137.66</c:v>
                </c:pt>
                <c:pt idx="6">
                  <c:v>289802.71</c:v>
                </c:pt>
                <c:pt idx="7">
                  <c:v>263419.74</c:v>
                </c:pt>
                <c:pt idx="8">
                  <c:v>195036.36</c:v>
                </c:pt>
                <c:pt idx="9">
                  <c:v>156421.4</c:v>
                </c:pt>
                <c:pt idx="10">
                  <c:v>120354.84</c:v>
                </c:pt>
                <c:pt idx="11">
                  <c:v>98261.51</c:v>
                </c:pt>
                <c:pt idx="12">
                  <c:v>66961.87</c:v>
                </c:pt>
                <c:pt idx="13">
                  <c:v>59796.43</c:v>
                </c:pt>
                <c:pt idx="14">
                  <c:v>52857.23</c:v>
                </c:pt>
                <c:pt idx="15">
                  <c:v>121308.84</c:v>
                </c:pt>
                <c:pt idx="16">
                  <c:v>143007.75</c:v>
                </c:pt>
                <c:pt idx="17">
                  <c:v>184635.34</c:v>
                </c:pt>
                <c:pt idx="18">
                  <c:v>220694.87</c:v>
                </c:pt>
                <c:pt idx="19">
                  <c:v>200822.88</c:v>
                </c:pt>
                <c:pt idx="20">
                  <c:v>206302.05</c:v>
                </c:pt>
                <c:pt idx="21">
                  <c:v>204846.24</c:v>
                </c:pt>
                <c:pt idx="22">
                  <c:v>202727.65</c:v>
                </c:pt>
                <c:pt idx="23">
                  <c:v>188302.48</c:v>
                </c:pt>
              </c:numCache>
            </c:numRef>
          </c:val>
        </c:ser>
        <c:ser>
          <c:idx val="4"/>
          <c:order val="4"/>
          <c:tx>
            <c:strRef>
              <c:f>'Tab1 Stdl. Daten'!$G$2</c:f>
              <c:strCache>
                <c:ptCount val="1"/>
                <c:pt idx="0">
                  <c:v>NV BG Delta              in kWh/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G$219:$G$242</c:f>
              <c:numCache>
                <c:formatCode>General</c:formatCode>
                <c:ptCount val="24"/>
                <c:pt idx="0">
                  <c:v>212928.13</c:v>
                </c:pt>
                <c:pt idx="1">
                  <c:v>134643.98</c:v>
                </c:pt>
                <c:pt idx="2">
                  <c:v>28997.87</c:v>
                </c:pt>
                <c:pt idx="3">
                  <c:v>154646.2</c:v>
                </c:pt>
                <c:pt idx="4">
                  <c:v>-72769.5800000001</c:v>
                </c:pt>
                <c:pt idx="5">
                  <c:v>-199984.09</c:v>
                </c:pt>
                <c:pt idx="6">
                  <c:v>192976.3</c:v>
                </c:pt>
                <c:pt idx="7">
                  <c:v>236606.99</c:v>
                </c:pt>
                <c:pt idx="8">
                  <c:v>443511.78</c:v>
                </c:pt>
                <c:pt idx="9">
                  <c:v>550714.46</c:v>
                </c:pt>
                <c:pt idx="10">
                  <c:v>673519</c:v>
                </c:pt>
                <c:pt idx="11">
                  <c:v>682330.03</c:v>
                </c:pt>
                <c:pt idx="12">
                  <c:v>143492.62</c:v>
                </c:pt>
                <c:pt idx="13">
                  <c:v>137738.86</c:v>
                </c:pt>
                <c:pt idx="14">
                  <c:v>7624.01000000001</c:v>
                </c:pt>
                <c:pt idx="15">
                  <c:v>-83866.48</c:v>
                </c:pt>
                <c:pt idx="16">
                  <c:v>-336730.01</c:v>
                </c:pt>
                <c:pt idx="17">
                  <c:v>-435715.69</c:v>
                </c:pt>
                <c:pt idx="18">
                  <c:v>-401143.76</c:v>
                </c:pt>
                <c:pt idx="19">
                  <c:v>-411602.8</c:v>
                </c:pt>
                <c:pt idx="20">
                  <c:v>-185886.03</c:v>
                </c:pt>
                <c:pt idx="21">
                  <c:v>-137194.08</c:v>
                </c:pt>
                <c:pt idx="22">
                  <c:v>-98778.1500000001</c:v>
                </c:pt>
                <c:pt idx="23">
                  <c:v>-173941.64</c:v>
                </c:pt>
              </c:numCache>
            </c:numRef>
          </c:val>
        </c:ser>
        <c:ser>
          <c:idx val="5"/>
          <c:order val="5"/>
          <c:tx>
            <c:strRef>
              <c:f>'Tab1 Stdl. Daten'!$H$2</c:f>
              <c:strCache>
                <c:ptCount val="1"/>
                <c:pt idx="0">
                  <c:v>Abruf RZF               in kWh/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H$219:$H$24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00000</c:v>
                </c:pt>
                <c:pt idx="13">
                  <c:v>500000</c:v>
                </c:pt>
                <c:pt idx="14">
                  <c:v>500000</c:v>
                </c:pt>
                <c:pt idx="15">
                  <c:v>500000</c:v>
                </c:pt>
                <c:pt idx="16">
                  <c:v>500000</c:v>
                </c:pt>
                <c:pt idx="17">
                  <c:v>500000</c:v>
                </c:pt>
                <c:pt idx="18">
                  <c:v>500000</c:v>
                </c:pt>
                <c:pt idx="19">
                  <c:v>500000</c:v>
                </c:pt>
                <c:pt idx="20">
                  <c:v>500000</c:v>
                </c:pt>
                <c:pt idx="21">
                  <c:v>500000</c:v>
                </c:pt>
                <c:pt idx="22">
                  <c:v>500000</c:v>
                </c:pt>
                <c:pt idx="23">
                  <c:v>500000</c:v>
                </c:pt>
              </c:numCache>
            </c:numRef>
          </c:val>
        </c:ser>
        <c:gapWidth val="40"/>
        <c:overlap val="100"/>
        <c:axId val="53779119"/>
        <c:axId val="33456691"/>
      </c:barChart>
      <c:lineChart>
        <c:grouping val="stacked"/>
        <c:varyColors val="0"/>
        <c:ser>
          <c:idx val="6"/>
          <c:order val="6"/>
          <c:tx>
            <c:strRef>
              <c:f>'Tab1 Stdl. Daten'!$I$2</c:f>
              <c:strCache>
                <c:ptCount val="1"/>
                <c:pt idx="0">
                  <c:v>Preis (cent/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I$219:$I$242</c:f>
              <c:numCache>
                <c:formatCode>General</c:formatCode>
                <c:ptCount val="24"/>
                <c:pt idx="0">
                  <c:v>2.347171</c:v>
                </c:pt>
                <c:pt idx="1">
                  <c:v>2.347171</c:v>
                </c:pt>
                <c:pt idx="2">
                  <c:v>2.347171</c:v>
                </c:pt>
                <c:pt idx="3">
                  <c:v>2.347171</c:v>
                </c:pt>
                <c:pt idx="4">
                  <c:v>2.625473</c:v>
                </c:pt>
                <c:pt idx="5">
                  <c:v>2.625473</c:v>
                </c:pt>
                <c:pt idx="6">
                  <c:v>2.347171</c:v>
                </c:pt>
                <c:pt idx="7">
                  <c:v>2.347171</c:v>
                </c:pt>
                <c:pt idx="8">
                  <c:v>2.347171</c:v>
                </c:pt>
                <c:pt idx="9">
                  <c:v>2.347171</c:v>
                </c:pt>
                <c:pt idx="10">
                  <c:v>2.347171</c:v>
                </c:pt>
                <c:pt idx="11">
                  <c:v>2.347171</c:v>
                </c:pt>
                <c:pt idx="12">
                  <c:v>2.40056</c:v>
                </c:pt>
                <c:pt idx="13">
                  <c:v>2.40056</c:v>
                </c:pt>
                <c:pt idx="14">
                  <c:v>2.40056</c:v>
                </c:pt>
                <c:pt idx="15">
                  <c:v>2.40056</c:v>
                </c:pt>
                <c:pt idx="16">
                  <c:v>2.40056</c:v>
                </c:pt>
                <c:pt idx="17">
                  <c:v>2.40056</c:v>
                </c:pt>
                <c:pt idx="18">
                  <c:v>2.40056</c:v>
                </c:pt>
                <c:pt idx="19">
                  <c:v>2.40056</c:v>
                </c:pt>
                <c:pt idx="20">
                  <c:v>2.40056</c:v>
                </c:pt>
                <c:pt idx="21">
                  <c:v>2.40056</c:v>
                </c:pt>
                <c:pt idx="22">
                  <c:v>2.40056</c:v>
                </c:pt>
                <c:pt idx="23">
                  <c:v>2.40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57132"/>
        <c:axId val="86298227"/>
      </c:lineChart>
      <c:catAx>
        <c:axId val="53779119"/>
        <c:scaling>
          <c:orientation val="minMax"/>
        </c:scaling>
        <c:delete val="0"/>
        <c:axPos val="b"/>
        <c:numFmt formatCode="[h]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6691"/>
        <c:crossesAt val="0"/>
        <c:auto val="1"/>
        <c:lblAlgn val="ctr"/>
        <c:lblOffset val="100"/>
        <c:noMultiLvlLbl val="0"/>
      </c:catAx>
      <c:valAx>
        <c:axId val="33456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9119"/>
        <c:crossesAt val="1"/>
        <c:crossBetween val="midCat"/>
        <c:majorUnit val="400000"/>
        <c:minorUnit val="30769.2307692308"/>
      </c:valAx>
      <c:catAx>
        <c:axId val="98157132"/>
        <c:scaling>
          <c:orientation val="minMax"/>
        </c:scaling>
        <c:delete val="1"/>
        <c:axPos val="t"/>
        <c:numFmt formatCode="[h]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8227"/>
        <c:auto val="1"/>
        <c:lblAlgn val="ctr"/>
        <c:lblOffset val="100"/>
        <c:noMultiLvlLbl val="0"/>
      </c:catAx>
      <c:valAx>
        <c:axId val="86298227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713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058641292321"/>
          <c:y val="0.123055846562978"/>
          <c:w val="0.169783137862359"/>
          <c:h val="0.633975340478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1.03.12</a:t>
            </a:r>
          </a:p>
        </c:rich>
      </c:tx>
      <c:layout>
        <c:manualLayout>
          <c:xMode val="edge"/>
          <c:yMode val="edge"/>
          <c:x val="0.353974479368061"/>
          <c:y val="0.0346574461241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903828094791"/>
          <c:y val="0.0954486973303313"/>
          <c:w val="0.774457272275314"/>
          <c:h val="0.9045513026696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2</c:f>
              <c:strCache>
                <c:ptCount val="1"/>
                <c:pt idx="0">
                  <c:v>BG (extern) Überlieferung in kWh/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C$243:$C$266</c:f>
              <c:numCache>
                <c:formatCode>General</c:formatCode>
                <c:ptCount val="24"/>
                <c:pt idx="0">
                  <c:v>-726.44</c:v>
                </c:pt>
                <c:pt idx="1">
                  <c:v>-725.49</c:v>
                </c:pt>
                <c:pt idx="2">
                  <c:v>-733.73</c:v>
                </c:pt>
                <c:pt idx="3">
                  <c:v>-3763.61</c:v>
                </c:pt>
                <c:pt idx="4">
                  <c:v>-9059.54</c:v>
                </c:pt>
                <c:pt idx="5">
                  <c:v>-760.23</c:v>
                </c:pt>
                <c:pt idx="6">
                  <c:v>-389.5</c:v>
                </c:pt>
                <c:pt idx="7">
                  <c:v>-126.2</c:v>
                </c:pt>
                <c:pt idx="8">
                  <c:v>-4279.94</c:v>
                </c:pt>
                <c:pt idx="9">
                  <c:v>-7065.61</c:v>
                </c:pt>
                <c:pt idx="10">
                  <c:v>-8990.72</c:v>
                </c:pt>
                <c:pt idx="11">
                  <c:v>-7276.16</c:v>
                </c:pt>
                <c:pt idx="12">
                  <c:v>-2798.88</c:v>
                </c:pt>
                <c:pt idx="13">
                  <c:v>-706.21</c:v>
                </c:pt>
                <c:pt idx="14">
                  <c:v>-1724.21</c:v>
                </c:pt>
                <c:pt idx="15">
                  <c:v>-707.15</c:v>
                </c:pt>
                <c:pt idx="16">
                  <c:v>-3355.48</c:v>
                </c:pt>
                <c:pt idx="17">
                  <c:v>-6190.71</c:v>
                </c:pt>
                <c:pt idx="18">
                  <c:v>-5475.83</c:v>
                </c:pt>
                <c:pt idx="19">
                  <c:v>-4293.47</c:v>
                </c:pt>
                <c:pt idx="20">
                  <c:v>-9458.43</c:v>
                </c:pt>
                <c:pt idx="21">
                  <c:v>-1540.26</c:v>
                </c:pt>
                <c:pt idx="22">
                  <c:v>-747.46</c:v>
                </c:pt>
                <c:pt idx="23">
                  <c:v>-763.31</c:v>
                </c:pt>
              </c:numCache>
            </c:numRef>
          </c:val>
        </c:ser>
        <c:ser>
          <c:idx val="1"/>
          <c:order val="1"/>
          <c:tx>
            <c:strRef>
              <c:f>'Tab1 Stdl. Daten'!$D$2</c:f>
              <c:strCache>
                <c:ptCount val="1"/>
                <c:pt idx="0">
                  <c:v>BG (extern) Unterlieferung in kWh/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D$243:$D$266</c:f>
              <c:numCache>
                <c:formatCode>General</c:formatCode>
                <c:ptCount val="24"/>
                <c:pt idx="0">
                  <c:v>5859.39</c:v>
                </c:pt>
                <c:pt idx="1">
                  <c:v>8083.36</c:v>
                </c:pt>
                <c:pt idx="2">
                  <c:v>9420.75</c:v>
                </c:pt>
                <c:pt idx="3">
                  <c:v>2452.66</c:v>
                </c:pt>
                <c:pt idx="4">
                  <c:v>3272.62</c:v>
                </c:pt>
                <c:pt idx="5">
                  <c:v>6762.92</c:v>
                </c:pt>
                <c:pt idx="6">
                  <c:v>20887.86</c:v>
                </c:pt>
                <c:pt idx="7">
                  <c:v>18069.41</c:v>
                </c:pt>
                <c:pt idx="8">
                  <c:v>3387.35</c:v>
                </c:pt>
                <c:pt idx="9">
                  <c:v>3090.08</c:v>
                </c:pt>
                <c:pt idx="10">
                  <c:v>2373.88</c:v>
                </c:pt>
                <c:pt idx="11">
                  <c:v>2894.27</c:v>
                </c:pt>
                <c:pt idx="12">
                  <c:v>4222.2</c:v>
                </c:pt>
                <c:pt idx="13">
                  <c:v>4195.53</c:v>
                </c:pt>
                <c:pt idx="14">
                  <c:v>4079.77</c:v>
                </c:pt>
                <c:pt idx="15">
                  <c:v>5681.73</c:v>
                </c:pt>
                <c:pt idx="16">
                  <c:v>2832.94</c:v>
                </c:pt>
                <c:pt idx="17">
                  <c:v>3381.44</c:v>
                </c:pt>
                <c:pt idx="18">
                  <c:v>1847.71</c:v>
                </c:pt>
                <c:pt idx="19">
                  <c:v>1622.73</c:v>
                </c:pt>
                <c:pt idx="20">
                  <c:v>1658.03</c:v>
                </c:pt>
                <c:pt idx="21">
                  <c:v>14556.54</c:v>
                </c:pt>
                <c:pt idx="22">
                  <c:v>7377.01</c:v>
                </c:pt>
                <c:pt idx="23">
                  <c:v>10716.5</c:v>
                </c:pt>
              </c:numCache>
            </c:numRef>
          </c:val>
        </c:ser>
        <c:ser>
          <c:idx val="2"/>
          <c:order val="2"/>
          <c:tx>
            <c:strRef>
              <c:f>'Tab1 Stdl. Daten'!$E$2</c:f>
              <c:strCache>
                <c:ptCount val="1"/>
                <c:pt idx="0">
                  <c:v>BG (Kom.+Handel) Überlieferung          in kWh/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E$243:$E$266</c:f>
              <c:numCache>
                <c:formatCode>General</c:formatCode>
                <c:ptCount val="24"/>
                <c:pt idx="0">
                  <c:v>-409251.46</c:v>
                </c:pt>
                <c:pt idx="1">
                  <c:v>-419977.15</c:v>
                </c:pt>
                <c:pt idx="2">
                  <c:v>-348076.34</c:v>
                </c:pt>
                <c:pt idx="3">
                  <c:v>-394754.79</c:v>
                </c:pt>
                <c:pt idx="4">
                  <c:v>-438435.17</c:v>
                </c:pt>
                <c:pt idx="5">
                  <c:v>-485736.84</c:v>
                </c:pt>
                <c:pt idx="6">
                  <c:v>-570359.79</c:v>
                </c:pt>
                <c:pt idx="7">
                  <c:v>-525608.95</c:v>
                </c:pt>
                <c:pt idx="8">
                  <c:v>-439958.33</c:v>
                </c:pt>
                <c:pt idx="9">
                  <c:v>-274148.16</c:v>
                </c:pt>
                <c:pt idx="10">
                  <c:v>-195987.26</c:v>
                </c:pt>
                <c:pt idx="11">
                  <c:v>-166530.51</c:v>
                </c:pt>
                <c:pt idx="12">
                  <c:v>-81253.25</c:v>
                </c:pt>
                <c:pt idx="13">
                  <c:v>-86460.43</c:v>
                </c:pt>
                <c:pt idx="14">
                  <c:v>-91288.13</c:v>
                </c:pt>
                <c:pt idx="15">
                  <c:v>-74000.88</c:v>
                </c:pt>
                <c:pt idx="16">
                  <c:v>-209196.89</c:v>
                </c:pt>
                <c:pt idx="17">
                  <c:v>-321128.96</c:v>
                </c:pt>
                <c:pt idx="18">
                  <c:v>-357748.63</c:v>
                </c:pt>
                <c:pt idx="19">
                  <c:v>-341123.55</c:v>
                </c:pt>
                <c:pt idx="20">
                  <c:v>-479488.62</c:v>
                </c:pt>
                <c:pt idx="21">
                  <c:v>-438120.29</c:v>
                </c:pt>
                <c:pt idx="22">
                  <c:v>-511139.85</c:v>
                </c:pt>
                <c:pt idx="23">
                  <c:v>-596602.73</c:v>
                </c:pt>
              </c:numCache>
            </c:numRef>
          </c:val>
        </c:ser>
        <c:ser>
          <c:idx val="3"/>
          <c:order val="3"/>
          <c:tx>
            <c:strRef>
              <c:f>'Tab1 Stdl. Daten'!$F$2</c:f>
              <c:strCache>
                <c:ptCount val="1"/>
                <c:pt idx="0">
                  <c:v>BG (Kom.+Handel) Unterlieferung        in kWh/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F$243:$F$266</c:f>
              <c:numCache>
                <c:formatCode>General</c:formatCode>
                <c:ptCount val="24"/>
                <c:pt idx="0">
                  <c:v>234141.16</c:v>
                </c:pt>
                <c:pt idx="1">
                  <c:v>259353.39</c:v>
                </c:pt>
                <c:pt idx="2">
                  <c:v>258462.03</c:v>
                </c:pt>
                <c:pt idx="3">
                  <c:v>254148.4</c:v>
                </c:pt>
                <c:pt idx="4">
                  <c:v>307980.37</c:v>
                </c:pt>
                <c:pt idx="5">
                  <c:v>364324.6</c:v>
                </c:pt>
                <c:pt idx="6">
                  <c:v>412436.47</c:v>
                </c:pt>
                <c:pt idx="7">
                  <c:v>396906.73</c:v>
                </c:pt>
                <c:pt idx="8">
                  <c:v>331364.33</c:v>
                </c:pt>
                <c:pt idx="9">
                  <c:v>316795.53</c:v>
                </c:pt>
                <c:pt idx="10">
                  <c:v>566104.93</c:v>
                </c:pt>
                <c:pt idx="11">
                  <c:v>550171.16</c:v>
                </c:pt>
                <c:pt idx="12">
                  <c:v>426977.52</c:v>
                </c:pt>
                <c:pt idx="13">
                  <c:v>502813.06</c:v>
                </c:pt>
                <c:pt idx="14">
                  <c:v>369442.42</c:v>
                </c:pt>
                <c:pt idx="15">
                  <c:v>280687.12</c:v>
                </c:pt>
                <c:pt idx="16">
                  <c:v>241347.2</c:v>
                </c:pt>
                <c:pt idx="17">
                  <c:v>249655.98</c:v>
                </c:pt>
                <c:pt idx="18">
                  <c:v>273101.98</c:v>
                </c:pt>
                <c:pt idx="19">
                  <c:v>252979.1</c:v>
                </c:pt>
                <c:pt idx="20">
                  <c:v>248222.49</c:v>
                </c:pt>
                <c:pt idx="21">
                  <c:v>227536.17</c:v>
                </c:pt>
                <c:pt idx="22">
                  <c:v>103070.91</c:v>
                </c:pt>
                <c:pt idx="23">
                  <c:v>88270.05</c:v>
                </c:pt>
              </c:numCache>
            </c:numRef>
          </c:val>
        </c:ser>
        <c:ser>
          <c:idx val="4"/>
          <c:order val="4"/>
          <c:tx>
            <c:strRef>
              <c:f>'Tab1 Stdl. Daten'!$G$2</c:f>
              <c:strCache>
                <c:ptCount val="1"/>
                <c:pt idx="0">
                  <c:v>NV BG Delta              in kWh/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G$243:$G$266</c:f>
              <c:numCache>
                <c:formatCode>General</c:formatCode>
                <c:ptCount val="24"/>
                <c:pt idx="0">
                  <c:v>-230022.65</c:v>
                </c:pt>
                <c:pt idx="1">
                  <c:v>-246734.12</c:v>
                </c:pt>
                <c:pt idx="2">
                  <c:v>-319072.71</c:v>
                </c:pt>
                <c:pt idx="3">
                  <c:v>-258082.67</c:v>
                </c:pt>
                <c:pt idx="4">
                  <c:v>-263758.29</c:v>
                </c:pt>
                <c:pt idx="5">
                  <c:v>-284590.46</c:v>
                </c:pt>
                <c:pt idx="6">
                  <c:v>-262575.05</c:v>
                </c:pt>
                <c:pt idx="7">
                  <c:v>-289240.98</c:v>
                </c:pt>
                <c:pt idx="8">
                  <c:v>-290513.42</c:v>
                </c:pt>
                <c:pt idx="9">
                  <c:v>-438671.86</c:v>
                </c:pt>
                <c:pt idx="10">
                  <c:v>-763500.83</c:v>
                </c:pt>
                <c:pt idx="11">
                  <c:v>-779258.74</c:v>
                </c:pt>
                <c:pt idx="12">
                  <c:v>-347147.63</c:v>
                </c:pt>
                <c:pt idx="13">
                  <c:v>-419841.96</c:v>
                </c:pt>
                <c:pt idx="14">
                  <c:v>-280509.82</c:v>
                </c:pt>
                <c:pt idx="15">
                  <c:v>-211660.8</c:v>
                </c:pt>
                <c:pt idx="16">
                  <c:v>-31627.77</c:v>
                </c:pt>
                <c:pt idx="17">
                  <c:v>74282.23</c:v>
                </c:pt>
                <c:pt idx="18">
                  <c:v>88274.77</c:v>
                </c:pt>
                <c:pt idx="19">
                  <c:v>90815.18</c:v>
                </c:pt>
                <c:pt idx="20">
                  <c:v>239066.52</c:v>
                </c:pt>
                <c:pt idx="21">
                  <c:v>197567.82</c:v>
                </c:pt>
                <c:pt idx="22">
                  <c:v>401439.41</c:v>
                </c:pt>
                <c:pt idx="23">
                  <c:v>498379.51</c:v>
                </c:pt>
              </c:numCache>
            </c:numRef>
          </c:val>
        </c:ser>
        <c:ser>
          <c:idx val="5"/>
          <c:order val="5"/>
          <c:tx>
            <c:strRef>
              <c:f>'Tab1 Stdl. Daten'!$H$2</c:f>
              <c:strCache>
                <c:ptCount val="1"/>
                <c:pt idx="0">
                  <c:v>Abruf RZF               in kWh/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H$243:$H$266</c:f>
              <c:numCache>
                <c:formatCode>General</c:formatCode>
                <c:ptCount val="24"/>
                <c:pt idx="0">
                  <c:v>400000</c:v>
                </c:pt>
                <c:pt idx="1">
                  <c:v>400000</c:v>
                </c:pt>
                <c:pt idx="2">
                  <c:v>400000</c:v>
                </c:pt>
                <c:pt idx="3">
                  <c:v>400000</c:v>
                </c:pt>
                <c:pt idx="4">
                  <c:v>400000</c:v>
                </c:pt>
                <c:pt idx="5">
                  <c:v>400000</c:v>
                </c:pt>
                <c:pt idx="6">
                  <c:v>400000</c:v>
                </c:pt>
                <c:pt idx="7">
                  <c:v>400000</c:v>
                </c:pt>
                <c:pt idx="8">
                  <c:v>400000</c:v>
                </c:pt>
                <c:pt idx="9">
                  <c:v>400000</c:v>
                </c:pt>
                <c:pt idx="10">
                  <c:v>400000</c:v>
                </c:pt>
                <c:pt idx="11">
                  <c:v>4000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40"/>
        <c:overlap val="100"/>
        <c:axId val="87302056"/>
        <c:axId val="42401933"/>
      </c:barChart>
      <c:lineChart>
        <c:grouping val="stacked"/>
        <c:varyColors val="0"/>
        <c:ser>
          <c:idx val="6"/>
          <c:order val="6"/>
          <c:tx>
            <c:strRef>
              <c:f>'Tab1 Stdl. Daten'!$I$2</c:f>
              <c:strCache>
                <c:ptCount val="1"/>
                <c:pt idx="0">
                  <c:v>Preis (cent/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I$243:$I$266</c:f>
              <c:numCache>
                <c:formatCode>General</c:formatCode>
                <c:ptCount val="24"/>
                <c:pt idx="0">
                  <c:v>2.4012</c:v>
                </c:pt>
                <c:pt idx="1">
                  <c:v>2.4012</c:v>
                </c:pt>
                <c:pt idx="2">
                  <c:v>2.4012</c:v>
                </c:pt>
                <c:pt idx="3">
                  <c:v>2.4012</c:v>
                </c:pt>
                <c:pt idx="4">
                  <c:v>2.4012</c:v>
                </c:pt>
                <c:pt idx="5">
                  <c:v>2.4012</c:v>
                </c:pt>
                <c:pt idx="6">
                  <c:v>2.4012</c:v>
                </c:pt>
                <c:pt idx="7">
                  <c:v>2.4012</c:v>
                </c:pt>
                <c:pt idx="8">
                  <c:v>2.4012</c:v>
                </c:pt>
                <c:pt idx="9">
                  <c:v>2.4012</c:v>
                </c:pt>
                <c:pt idx="10">
                  <c:v>2.4012</c:v>
                </c:pt>
                <c:pt idx="11">
                  <c:v>2.4012</c:v>
                </c:pt>
                <c:pt idx="12">
                  <c:v>2.625473</c:v>
                </c:pt>
                <c:pt idx="13">
                  <c:v>2.625473</c:v>
                </c:pt>
                <c:pt idx="14">
                  <c:v>2.625473</c:v>
                </c:pt>
                <c:pt idx="15">
                  <c:v>2.625473</c:v>
                </c:pt>
                <c:pt idx="16">
                  <c:v>2.625473</c:v>
                </c:pt>
                <c:pt idx="17">
                  <c:v>2.4012</c:v>
                </c:pt>
                <c:pt idx="18">
                  <c:v>2.4012</c:v>
                </c:pt>
                <c:pt idx="19">
                  <c:v>2.4012</c:v>
                </c:pt>
                <c:pt idx="20">
                  <c:v>2.4012</c:v>
                </c:pt>
                <c:pt idx="21">
                  <c:v>2.4012</c:v>
                </c:pt>
                <c:pt idx="22">
                  <c:v>2.4012</c:v>
                </c:pt>
                <c:pt idx="23">
                  <c:v>2.4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12045"/>
        <c:axId val="88082840"/>
      </c:lineChart>
      <c:catAx>
        <c:axId val="87302056"/>
        <c:scaling>
          <c:orientation val="minMax"/>
        </c:scaling>
        <c:delete val="0"/>
        <c:axPos val="b"/>
        <c:numFmt formatCode="[h]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1933"/>
        <c:crossesAt val="0"/>
        <c:auto val="1"/>
        <c:lblAlgn val="ctr"/>
        <c:lblOffset val="100"/>
        <c:noMultiLvlLbl val="0"/>
      </c:catAx>
      <c:valAx>
        <c:axId val="42401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2056"/>
        <c:crossesAt val="1"/>
        <c:crossBetween val="midCat"/>
        <c:majorUnit val="400000"/>
        <c:minorUnit val="30769.2307692308"/>
      </c:valAx>
      <c:catAx>
        <c:axId val="17812045"/>
        <c:scaling>
          <c:orientation val="minMax"/>
        </c:scaling>
        <c:delete val="1"/>
        <c:axPos val="t"/>
        <c:numFmt formatCode="[h]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2840"/>
        <c:auto val="1"/>
        <c:lblAlgn val="ctr"/>
        <c:lblOffset val="100"/>
        <c:noMultiLvlLbl val="0"/>
      </c:catAx>
      <c:valAx>
        <c:axId val="88082840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204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279235485831"/>
          <c:y val="0.119893856545513"/>
          <c:w val="0.169529912169254"/>
          <c:h val="0.63259890640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2.03.12</a:t>
            </a:r>
          </a:p>
        </c:rich>
      </c:tx>
      <c:layout>
        <c:manualLayout>
          <c:xMode val="edge"/>
          <c:yMode val="edge"/>
          <c:x val="0.35346682111534"/>
          <c:y val="0.0346626012998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192840200783"/>
          <c:y val="0.078873465457755"/>
          <c:w val="0.77836615367643"/>
          <c:h val="0.9113375591751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2</c:f>
              <c:strCache>
                <c:ptCount val="1"/>
                <c:pt idx="0">
                  <c:v>BG (extern) Überlieferung in kWh/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C$267:$C$290</c:f>
              <c:numCache>
                <c:formatCode>General</c:formatCode>
                <c:ptCount val="24"/>
                <c:pt idx="0">
                  <c:v>-754.39</c:v>
                </c:pt>
                <c:pt idx="1">
                  <c:v>-744.51</c:v>
                </c:pt>
                <c:pt idx="2">
                  <c:v>-751.61</c:v>
                </c:pt>
                <c:pt idx="3">
                  <c:v>-757.84</c:v>
                </c:pt>
                <c:pt idx="4">
                  <c:v>-5011.93</c:v>
                </c:pt>
                <c:pt idx="5">
                  <c:v>-4795.72</c:v>
                </c:pt>
                <c:pt idx="6">
                  <c:v>-5131.6</c:v>
                </c:pt>
                <c:pt idx="7">
                  <c:v>-8424.99</c:v>
                </c:pt>
                <c:pt idx="8">
                  <c:v>-1739.53</c:v>
                </c:pt>
                <c:pt idx="9">
                  <c:v>-2760.46</c:v>
                </c:pt>
                <c:pt idx="10">
                  <c:v>-10542.19</c:v>
                </c:pt>
                <c:pt idx="11">
                  <c:v>-6221.6</c:v>
                </c:pt>
                <c:pt idx="12">
                  <c:v>-6055.41</c:v>
                </c:pt>
                <c:pt idx="13">
                  <c:v>-6190.65</c:v>
                </c:pt>
                <c:pt idx="14">
                  <c:v>-5200.66</c:v>
                </c:pt>
                <c:pt idx="15">
                  <c:v>-4124.97</c:v>
                </c:pt>
                <c:pt idx="16">
                  <c:v>-17313.78</c:v>
                </c:pt>
                <c:pt idx="17">
                  <c:v>-3948.64</c:v>
                </c:pt>
                <c:pt idx="18">
                  <c:v>-9144.3</c:v>
                </c:pt>
                <c:pt idx="19">
                  <c:v>-3842.17</c:v>
                </c:pt>
                <c:pt idx="20">
                  <c:v>-5497.73</c:v>
                </c:pt>
                <c:pt idx="21">
                  <c:v>-4168.05</c:v>
                </c:pt>
                <c:pt idx="22">
                  <c:v>-3518.51</c:v>
                </c:pt>
                <c:pt idx="23">
                  <c:v>-7911.04</c:v>
                </c:pt>
              </c:numCache>
            </c:numRef>
          </c:val>
        </c:ser>
        <c:ser>
          <c:idx val="1"/>
          <c:order val="1"/>
          <c:tx>
            <c:strRef>
              <c:f>'Tab1 Stdl. Daten'!$D$2</c:f>
              <c:strCache>
                <c:ptCount val="1"/>
                <c:pt idx="0">
                  <c:v>BG (extern) Unterlieferung in kWh/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D$267:$D$290</c:f>
              <c:numCache>
                <c:formatCode>General</c:formatCode>
                <c:ptCount val="24"/>
                <c:pt idx="0">
                  <c:v>9339.71</c:v>
                </c:pt>
                <c:pt idx="1">
                  <c:v>17977.26</c:v>
                </c:pt>
                <c:pt idx="2">
                  <c:v>16822.88</c:v>
                </c:pt>
                <c:pt idx="3">
                  <c:v>10327.55</c:v>
                </c:pt>
                <c:pt idx="4">
                  <c:v>7216.34</c:v>
                </c:pt>
                <c:pt idx="5">
                  <c:v>6157.14</c:v>
                </c:pt>
                <c:pt idx="6">
                  <c:v>6182.03</c:v>
                </c:pt>
                <c:pt idx="7">
                  <c:v>6315.69</c:v>
                </c:pt>
                <c:pt idx="8">
                  <c:v>19335.07</c:v>
                </c:pt>
                <c:pt idx="9">
                  <c:v>6860.18</c:v>
                </c:pt>
                <c:pt idx="10">
                  <c:v>2816.17</c:v>
                </c:pt>
                <c:pt idx="11">
                  <c:v>1966.02</c:v>
                </c:pt>
                <c:pt idx="12">
                  <c:v>9277.78</c:v>
                </c:pt>
                <c:pt idx="13">
                  <c:v>7593.05</c:v>
                </c:pt>
                <c:pt idx="14">
                  <c:v>1970.9</c:v>
                </c:pt>
                <c:pt idx="15">
                  <c:v>5817.57</c:v>
                </c:pt>
                <c:pt idx="16">
                  <c:v>1741.57</c:v>
                </c:pt>
                <c:pt idx="17">
                  <c:v>14558.17</c:v>
                </c:pt>
                <c:pt idx="18">
                  <c:v>1579.25</c:v>
                </c:pt>
                <c:pt idx="19">
                  <c:v>10176.23</c:v>
                </c:pt>
                <c:pt idx="20">
                  <c:v>5837.65</c:v>
                </c:pt>
                <c:pt idx="21">
                  <c:v>1846.58</c:v>
                </c:pt>
                <c:pt idx="22">
                  <c:v>2835.03</c:v>
                </c:pt>
                <c:pt idx="23">
                  <c:v>1473.2</c:v>
                </c:pt>
              </c:numCache>
            </c:numRef>
          </c:val>
        </c:ser>
        <c:ser>
          <c:idx val="2"/>
          <c:order val="2"/>
          <c:tx>
            <c:strRef>
              <c:f>'Tab1 Stdl. Daten'!$E$2</c:f>
              <c:strCache>
                <c:ptCount val="1"/>
                <c:pt idx="0">
                  <c:v>BG (Kom.+Handel) Überlieferung          in kWh/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E$267:$E$290</c:f>
              <c:numCache>
                <c:formatCode>General</c:formatCode>
                <c:ptCount val="24"/>
                <c:pt idx="0">
                  <c:v>-391553.59</c:v>
                </c:pt>
                <c:pt idx="1">
                  <c:v>-340847.19</c:v>
                </c:pt>
                <c:pt idx="2">
                  <c:v>-340114.21</c:v>
                </c:pt>
                <c:pt idx="3">
                  <c:v>-195859.47</c:v>
                </c:pt>
                <c:pt idx="4">
                  <c:v>-236325</c:v>
                </c:pt>
                <c:pt idx="5">
                  <c:v>-308022.81</c:v>
                </c:pt>
                <c:pt idx="6">
                  <c:v>-218377.17</c:v>
                </c:pt>
                <c:pt idx="7">
                  <c:v>-477502.42</c:v>
                </c:pt>
                <c:pt idx="8">
                  <c:v>-437049.95</c:v>
                </c:pt>
                <c:pt idx="9">
                  <c:v>-536024.09</c:v>
                </c:pt>
                <c:pt idx="10">
                  <c:v>-1146151.97</c:v>
                </c:pt>
                <c:pt idx="11">
                  <c:v>-974466.16</c:v>
                </c:pt>
                <c:pt idx="12">
                  <c:v>-575743.66</c:v>
                </c:pt>
                <c:pt idx="13">
                  <c:v>-193035.38</c:v>
                </c:pt>
                <c:pt idx="14">
                  <c:v>-173386.96</c:v>
                </c:pt>
                <c:pt idx="15">
                  <c:v>-131496.23</c:v>
                </c:pt>
                <c:pt idx="16">
                  <c:v>-125622.27</c:v>
                </c:pt>
                <c:pt idx="17">
                  <c:v>-98297.03</c:v>
                </c:pt>
                <c:pt idx="18">
                  <c:v>-70425.68</c:v>
                </c:pt>
                <c:pt idx="19">
                  <c:v>-94913.27</c:v>
                </c:pt>
                <c:pt idx="20">
                  <c:v>-144597.92</c:v>
                </c:pt>
                <c:pt idx="21">
                  <c:v>-335509.83</c:v>
                </c:pt>
                <c:pt idx="22">
                  <c:v>-646298.29</c:v>
                </c:pt>
                <c:pt idx="23">
                  <c:v>-607066.03</c:v>
                </c:pt>
              </c:numCache>
            </c:numRef>
          </c:val>
        </c:ser>
        <c:ser>
          <c:idx val="3"/>
          <c:order val="3"/>
          <c:tx>
            <c:strRef>
              <c:f>'Tab1 Stdl. Daten'!$F$2</c:f>
              <c:strCache>
                <c:ptCount val="1"/>
                <c:pt idx="0">
                  <c:v>BG (Kom.+Handel) Unterlieferung        in kWh/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F$267:$F$290</c:f>
              <c:numCache>
                <c:formatCode>General</c:formatCode>
                <c:ptCount val="24"/>
                <c:pt idx="0">
                  <c:v>54370.39</c:v>
                </c:pt>
                <c:pt idx="1">
                  <c:v>60774.68</c:v>
                </c:pt>
                <c:pt idx="2">
                  <c:v>122111.91</c:v>
                </c:pt>
                <c:pt idx="3">
                  <c:v>99010.79</c:v>
                </c:pt>
                <c:pt idx="4">
                  <c:v>289611.77</c:v>
                </c:pt>
                <c:pt idx="5">
                  <c:v>130609.51</c:v>
                </c:pt>
                <c:pt idx="6">
                  <c:v>232257.32</c:v>
                </c:pt>
                <c:pt idx="7">
                  <c:v>90006.27</c:v>
                </c:pt>
                <c:pt idx="8">
                  <c:v>95195.48</c:v>
                </c:pt>
                <c:pt idx="9">
                  <c:v>84944.24</c:v>
                </c:pt>
                <c:pt idx="10">
                  <c:v>173620.41</c:v>
                </c:pt>
                <c:pt idx="11">
                  <c:v>167144.23</c:v>
                </c:pt>
                <c:pt idx="12">
                  <c:v>184709.4</c:v>
                </c:pt>
                <c:pt idx="13">
                  <c:v>538514.72</c:v>
                </c:pt>
                <c:pt idx="14">
                  <c:v>529913.84</c:v>
                </c:pt>
                <c:pt idx="15">
                  <c:v>419121.29</c:v>
                </c:pt>
                <c:pt idx="16">
                  <c:v>379325</c:v>
                </c:pt>
                <c:pt idx="17">
                  <c:v>474654.07</c:v>
                </c:pt>
                <c:pt idx="18">
                  <c:v>523742.94</c:v>
                </c:pt>
                <c:pt idx="19">
                  <c:v>1085834.99</c:v>
                </c:pt>
                <c:pt idx="20">
                  <c:v>431447.42</c:v>
                </c:pt>
                <c:pt idx="21">
                  <c:v>290974.25</c:v>
                </c:pt>
                <c:pt idx="22">
                  <c:v>169776.78</c:v>
                </c:pt>
                <c:pt idx="23">
                  <c:v>163060.05</c:v>
                </c:pt>
              </c:numCache>
            </c:numRef>
          </c:val>
        </c:ser>
        <c:ser>
          <c:idx val="4"/>
          <c:order val="4"/>
          <c:tx>
            <c:strRef>
              <c:f>'Tab1 Stdl. Daten'!$G$2</c:f>
              <c:strCache>
                <c:ptCount val="1"/>
                <c:pt idx="0">
                  <c:v>NV BG Delta              in kWh/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G$267:$G$290</c:f>
              <c:numCache>
                <c:formatCode>General</c:formatCode>
                <c:ptCount val="24"/>
                <c:pt idx="0">
                  <c:v>328597.86</c:v>
                </c:pt>
                <c:pt idx="1">
                  <c:v>262839.76</c:v>
                </c:pt>
                <c:pt idx="2">
                  <c:v>201931.05</c:v>
                </c:pt>
                <c:pt idx="3">
                  <c:v>87278.97</c:v>
                </c:pt>
                <c:pt idx="4">
                  <c:v>-55491.1800000001</c:v>
                </c:pt>
                <c:pt idx="5">
                  <c:v>176051.89</c:v>
                </c:pt>
                <c:pt idx="6">
                  <c:v>-14930.59</c:v>
                </c:pt>
                <c:pt idx="7">
                  <c:v>389605.46</c:v>
                </c:pt>
                <c:pt idx="8">
                  <c:v>324258.93</c:v>
                </c:pt>
                <c:pt idx="9">
                  <c:v>446980.15</c:v>
                </c:pt>
                <c:pt idx="10">
                  <c:v>980257.59</c:v>
                </c:pt>
                <c:pt idx="11">
                  <c:v>811577.52</c:v>
                </c:pt>
                <c:pt idx="12">
                  <c:v>387811.9</c:v>
                </c:pt>
                <c:pt idx="13">
                  <c:v>-346881.73</c:v>
                </c:pt>
                <c:pt idx="14">
                  <c:v>-353297.1</c:v>
                </c:pt>
                <c:pt idx="15">
                  <c:v>-289317.65</c:v>
                </c:pt>
                <c:pt idx="16">
                  <c:v>-238130.51</c:v>
                </c:pt>
                <c:pt idx="17">
                  <c:v>-386966.58</c:v>
                </c:pt>
                <c:pt idx="18">
                  <c:v>-445752.23</c:v>
                </c:pt>
                <c:pt idx="19">
                  <c:v>-997255.79</c:v>
                </c:pt>
                <c:pt idx="20">
                  <c:v>-287189.44</c:v>
                </c:pt>
                <c:pt idx="21">
                  <c:v>646857.03</c:v>
                </c:pt>
                <c:pt idx="22">
                  <c:v>1077204.98</c:v>
                </c:pt>
                <c:pt idx="23">
                  <c:v>1050443.85</c:v>
                </c:pt>
              </c:numCache>
            </c:numRef>
          </c:val>
        </c:ser>
        <c:ser>
          <c:idx val="5"/>
          <c:order val="5"/>
          <c:tx>
            <c:strRef>
              <c:f>'Tab1 Stdl. Daten'!$H$2</c:f>
              <c:strCache>
                <c:ptCount val="1"/>
                <c:pt idx="0">
                  <c:v>Abruf RZF               in kWh/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H$267:$H$29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600000</c:v>
                </c:pt>
                <c:pt idx="22">
                  <c:v>-600000</c:v>
                </c:pt>
                <c:pt idx="23">
                  <c:v>-600000</c:v>
                </c:pt>
              </c:numCache>
            </c:numRef>
          </c:val>
        </c:ser>
        <c:gapWidth val="40"/>
        <c:overlap val="100"/>
        <c:axId val="48501539"/>
        <c:axId val="25149022"/>
      </c:barChart>
      <c:lineChart>
        <c:grouping val="stacked"/>
        <c:varyColors val="0"/>
        <c:ser>
          <c:idx val="6"/>
          <c:order val="6"/>
          <c:tx>
            <c:strRef>
              <c:f>'Tab1 Stdl. Daten'!$I$2</c:f>
              <c:strCache>
                <c:ptCount val="1"/>
                <c:pt idx="0">
                  <c:v>Preis (cent/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I$267:$I$290</c:f>
              <c:numCache>
                <c:formatCode>General</c:formatCode>
                <c:ptCount val="24"/>
                <c:pt idx="0">
                  <c:v>2.4012</c:v>
                </c:pt>
                <c:pt idx="1">
                  <c:v>2.4012</c:v>
                </c:pt>
                <c:pt idx="2">
                  <c:v>2.4012</c:v>
                </c:pt>
                <c:pt idx="3">
                  <c:v>2.4012</c:v>
                </c:pt>
                <c:pt idx="4">
                  <c:v>2.625473</c:v>
                </c:pt>
                <c:pt idx="5">
                  <c:v>2.4012</c:v>
                </c:pt>
                <c:pt idx="6">
                  <c:v>2.625473</c:v>
                </c:pt>
                <c:pt idx="7">
                  <c:v>2.4012</c:v>
                </c:pt>
                <c:pt idx="8">
                  <c:v>2.4012</c:v>
                </c:pt>
                <c:pt idx="9">
                  <c:v>2.4012</c:v>
                </c:pt>
                <c:pt idx="10">
                  <c:v>2.4012</c:v>
                </c:pt>
                <c:pt idx="11">
                  <c:v>2.4012</c:v>
                </c:pt>
                <c:pt idx="12">
                  <c:v>2.4012</c:v>
                </c:pt>
                <c:pt idx="13">
                  <c:v>2.625473</c:v>
                </c:pt>
                <c:pt idx="14">
                  <c:v>2.625473</c:v>
                </c:pt>
                <c:pt idx="15">
                  <c:v>2.625473</c:v>
                </c:pt>
                <c:pt idx="16">
                  <c:v>2.625473</c:v>
                </c:pt>
                <c:pt idx="17">
                  <c:v>2.625473</c:v>
                </c:pt>
                <c:pt idx="18">
                  <c:v>2.625473</c:v>
                </c:pt>
                <c:pt idx="19">
                  <c:v>2.625473</c:v>
                </c:pt>
                <c:pt idx="20">
                  <c:v>2.625473</c:v>
                </c:pt>
                <c:pt idx="21">
                  <c:v>2.657767</c:v>
                </c:pt>
                <c:pt idx="22">
                  <c:v>2.657767</c:v>
                </c:pt>
                <c:pt idx="23">
                  <c:v>2.657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03983"/>
        <c:axId val="48415027"/>
      </c:lineChart>
      <c:catAx>
        <c:axId val="48501539"/>
        <c:scaling>
          <c:orientation val="minMax"/>
        </c:scaling>
        <c:delete val="0"/>
        <c:axPos val="b"/>
        <c:numFmt formatCode="[h]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9022"/>
        <c:crossesAt val="0"/>
        <c:auto val="1"/>
        <c:lblAlgn val="ctr"/>
        <c:lblOffset val="100"/>
        <c:noMultiLvlLbl val="0"/>
      </c:catAx>
      <c:valAx>
        <c:axId val="25149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1539"/>
        <c:crossesAt val="1"/>
        <c:crossBetween val="midCat"/>
        <c:majorUnit val="400000"/>
        <c:minorUnit val="30769.2307692308"/>
      </c:valAx>
      <c:catAx>
        <c:axId val="78303983"/>
        <c:scaling>
          <c:orientation val="minMax"/>
        </c:scaling>
        <c:delete val="1"/>
        <c:axPos val="t"/>
        <c:numFmt formatCode="[h]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5027"/>
        <c:auto val="1"/>
        <c:lblAlgn val="ctr"/>
        <c:lblOffset val="100"/>
        <c:noMultiLvlLbl val="0"/>
      </c:catAx>
      <c:valAx>
        <c:axId val="48415027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398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69821832423"/>
          <c:y val="0.119152691968226"/>
          <c:w val="0.169286778090352"/>
          <c:h val="0.6312284361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3.03.12</a:t>
            </a:r>
          </a:p>
        </c:rich>
      </c:tx>
      <c:layout>
        <c:manualLayout>
          <c:xMode val="edge"/>
          <c:yMode val="edge"/>
          <c:x val="0.35346682111534"/>
          <c:y val="0.0345984818218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751503116554"/>
          <c:y val="0.0965241709948062"/>
          <c:w val="0.774725577803519"/>
          <c:h val="0.9034758290051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2</c:f>
              <c:strCache>
                <c:ptCount val="1"/>
                <c:pt idx="0">
                  <c:v>BG (extern) Überlieferung in kWh/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C$291:$C$314</c:f>
              <c:numCache>
                <c:formatCode>General</c:formatCode>
                <c:ptCount val="24"/>
                <c:pt idx="0">
                  <c:v>-4499.34</c:v>
                </c:pt>
                <c:pt idx="1">
                  <c:v>-3283.31</c:v>
                </c:pt>
                <c:pt idx="2">
                  <c:v>-3720.58</c:v>
                </c:pt>
                <c:pt idx="3">
                  <c:v>-14407.51</c:v>
                </c:pt>
                <c:pt idx="4">
                  <c:v>-1356.14</c:v>
                </c:pt>
                <c:pt idx="5">
                  <c:v>-6655.97</c:v>
                </c:pt>
                <c:pt idx="6">
                  <c:v>-9767.44</c:v>
                </c:pt>
                <c:pt idx="7">
                  <c:v>-13822.14</c:v>
                </c:pt>
                <c:pt idx="8">
                  <c:v>-10421.62</c:v>
                </c:pt>
                <c:pt idx="9">
                  <c:v>-11726.93</c:v>
                </c:pt>
                <c:pt idx="10">
                  <c:v>-10375.99</c:v>
                </c:pt>
                <c:pt idx="11">
                  <c:v>-7052.2</c:v>
                </c:pt>
                <c:pt idx="12">
                  <c:v>-3490.89</c:v>
                </c:pt>
                <c:pt idx="13">
                  <c:v>-75439.25</c:v>
                </c:pt>
                <c:pt idx="14">
                  <c:v>-3224.2</c:v>
                </c:pt>
                <c:pt idx="15">
                  <c:v>-6349.26</c:v>
                </c:pt>
                <c:pt idx="16">
                  <c:v>-2461.53</c:v>
                </c:pt>
                <c:pt idx="17">
                  <c:v>-2711.95</c:v>
                </c:pt>
                <c:pt idx="18">
                  <c:v>-4435.72</c:v>
                </c:pt>
                <c:pt idx="19">
                  <c:v>-4685.05</c:v>
                </c:pt>
                <c:pt idx="20">
                  <c:v>-3980.24</c:v>
                </c:pt>
                <c:pt idx="21">
                  <c:v>-5355.96</c:v>
                </c:pt>
                <c:pt idx="22">
                  <c:v>-5598.91</c:v>
                </c:pt>
                <c:pt idx="23">
                  <c:v>-5864.61</c:v>
                </c:pt>
              </c:numCache>
            </c:numRef>
          </c:val>
        </c:ser>
        <c:ser>
          <c:idx val="1"/>
          <c:order val="1"/>
          <c:tx>
            <c:strRef>
              <c:f>'Tab1 Stdl. Daten'!$D$2</c:f>
              <c:strCache>
                <c:ptCount val="1"/>
                <c:pt idx="0">
                  <c:v>BG (extern) Unterlieferung in kWh/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D$291:$D$314</c:f>
              <c:numCache>
                <c:formatCode>General</c:formatCode>
                <c:ptCount val="24"/>
                <c:pt idx="0">
                  <c:v>2595.31</c:v>
                </c:pt>
                <c:pt idx="1">
                  <c:v>10840.05</c:v>
                </c:pt>
                <c:pt idx="2">
                  <c:v>1610.1</c:v>
                </c:pt>
                <c:pt idx="3">
                  <c:v>1887.35</c:v>
                </c:pt>
                <c:pt idx="4">
                  <c:v>10860.13</c:v>
                </c:pt>
                <c:pt idx="5">
                  <c:v>2313.82</c:v>
                </c:pt>
                <c:pt idx="6">
                  <c:v>2212.54</c:v>
                </c:pt>
                <c:pt idx="7">
                  <c:v>2337.73</c:v>
                </c:pt>
                <c:pt idx="8">
                  <c:v>2351.99</c:v>
                </c:pt>
                <c:pt idx="9">
                  <c:v>2068.89</c:v>
                </c:pt>
                <c:pt idx="10">
                  <c:v>2000.01</c:v>
                </c:pt>
                <c:pt idx="11">
                  <c:v>2555.7</c:v>
                </c:pt>
                <c:pt idx="12">
                  <c:v>7726.79</c:v>
                </c:pt>
                <c:pt idx="13">
                  <c:v>1618.88</c:v>
                </c:pt>
                <c:pt idx="14">
                  <c:v>3166.02</c:v>
                </c:pt>
                <c:pt idx="15">
                  <c:v>5943.24</c:v>
                </c:pt>
                <c:pt idx="16">
                  <c:v>3407.88</c:v>
                </c:pt>
                <c:pt idx="17">
                  <c:v>33955.45</c:v>
                </c:pt>
                <c:pt idx="18">
                  <c:v>6523.33</c:v>
                </c:pt>
                <c:pt idx="19">
                  <c:v>6508.68</c:v>
                </c:pt>
                <c:pt idx="20">
                  <c:v>14838.6</c:v>
                </c:pt>
                <c:pt idx="21">
                  <c:v>12297.86</c:v>
                </c:pt>
                <c:pt idx="22">
                  <c:v>2943.45</c:v>
                </c:pt>
                <c:pt idx="23">
                  <c:v>17760.14</c:v>
                </c:pt>
              </c:numCache>
            </c:numRef>
          </c:val>
        </c:ser>
        <c:ser>
          <c:idx val="2"/>
          <c:order val="2"/>
          <c:tx>
            <c:strRef>
              <c:f>'Tab1 Stdl. Daten'!$E$2</c:f>
              <c:strCache>
                <c:ptCount val="1"/>
                <c:pt idx="0">
                  <c:v>BG (Kom.+Handel) Überlieferung          in kWh/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E$291:$E$314</c:f>
              <c:numCache>
                <c:formatCode>General</c:formatCode>
                <c:ptCount val="24"/>
                <c:pt idx="0">
                  <c:v>-241593.08</c:v>
                </c:pt>
                <c:pt idx="1">
                  <c:v>-100743.5</c:v>
                </c:pt>
                <c:pt idx="2">
                  <c:v>-104117.61</c:v>
                </c:pt>
                <c:pt idx="3">
                  <c:v>-83806.6</c:v>
                </c:pt>
                <c:pt idx="4">
                  <c:v>-138226.61</c:v>
                </c:pt>
                <c:pt idx="5">
                  <c:v>-340020.4</c:v>
                </c:pt>
                <c:pt idx="6">
                  <c:v>-469544.38</c:v>
                </c:pt>
                <c:pt idx="7">
                  <c:v>-559188.09</c:v>
                </c:pt>
                <c:pt idx="8">
                  <c:v>-628712.48</c:v>
                </c:pt>
                <c:pt idx="9">
                  <c:v>-502700.61</c:v>
                </c:pt>
                <c:pt idx="10">
                  <c:v>-367709.07</c:v>
                </c:pt>
                <c:pt idx="11">
                  <c:v>-430728.69</c:v>
                </c:pt>
                <c:pt idx="12">
                  <c:v>-177283.44</c:v>
                </c:pt>
                <c:pt idx="13">
                  <c:v>-280048.14</c:v>
                </c:pt>
                <c:pt idx="14">
                  <c:v>-269265.71</c:v>
                </c:pt>
                <c:pt idx="15">
                  <c:v>-279591.58</c:v>
                </c:pt>
                <c:pt idx="16">
                  <c:v>-254116.69</c:v>
                </c:pt>
                <c:pt idx="17">
                  <c:v>-358690.83</c:v>
                </c:pt>
                <c:pt idx="18">
                  <c:v>-230331.6</c:v>
                </c:pt>
                <c:pt idx="19">
                  <c:v>-230826.28</c:v>
                </c:pt>
                <c:pt idx="20">
                  <c:v>-197666.59</c:v>
                </c:pt>
                <c:pt idx="21">
                  <c:v>-232062.88</c:v>
                </c:pt>
                <c:pt idx="22">
                  <c:v>-280512.19</c:v>
                </c:pt>
                <c:pt idx="23">
                  <c:v>-279039.57</c:v>
                </c:pt>
              </c:numCache>
            </c:numRef>
          </c:val>
        </c:ser>
        <c:ser>
          <c:idx val="3"/>
          <c:order val="3"/>
          <c:tx>
            <c:strRef>
              <c:f>'Tab1 Stdl. Daten'!$F$2</c:f>
              <c:strCache>
                <c:ptCount val="1"/>
                <c:pt idx="0">
                  <c:v>BG (Kom.+Handel) Unterlieferung        in kWh/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F$291:$F$314</c:f>
              <c:numCache>
                <c:formatCode>General</c:formatCode>
                <c:ptCount val="24"/>
                <c:pt idx="0">
                  <c:v>28684.48</c:v>
                </c:pt>
                <c:pt idx="1">
                  <c:v>80476.88</c:v>
                </c:pt>
                <c:pt idx="2">
                  <c:v>86440.81</c:v>
                </c:pt>
                <c:pt idx="3">
                  <c:v>78981.82</c:v>
                </c:pt>
                <c:pt idx="4">
                  <c:v>86304.05</c:v>
                </c:pt>
                <c:pt idx="5">
                  <c:v>104444.73</c:v>
                </c:pt>
                <c:pt idx="6">
                  <c:v>106055.03</c:v>
                </c:pt>
                <c:pt idx="7">
                  <c:v>97002.1</c:v>
                </c:pt>
                <c:pt idx="8">
                  <c:v>111274.06</c:v>
                </c:pt>
                <c:pt idx="9">
                  <c:v>93358.06</c:v>
                </c:pt>
                <c:pt idx="10">
                  <c:v>101626.79</c:v>
                </c:pt>
                <c:pt idx="11">
                  <c:v>133662.01</c:v>
                </c:pt>
                <c:pt idx="12">
                  <c:v>201465.19</c:v>
                </c:pt>
                <c:pt idx="13">
                  <c:v>46625.56</c:v>
                </c:pt>
                <c:pt idx="14">
                  <c:v>128938.34</c:v>
                </c:pt>
                <c:pt idx="15">
                  <c:v>123541.25</c:v>
                </c:pt>
                <c:pt idx="16">
                  <c:v>101768.19</c:v>
                </c:pt>
                <c:pt idx="17">
                  <c:v>73812.13</c:v>
                </c:pt>
                <c:pt idx="18">
                  <c:v>97209.57</c:v>
                </c:pt>
                <c:pt idx="19">
                  <c:v>156220.29</c:v>
                </c:pt>
                <c:pt idx="20">
                  <c:v>123771.07</c:v>
                </c:pt>
                <c:pt idx="21">
                  <c:v>135399.61</c:v>
                </c:pt>
                <c:pt idx="22">
                  <c:v>94586.87</c:v>
                </c:pt>
                <c:pt idx="23">
                  <c:v>116268.46</c:v>
                </c:pt>
              </c:numCache>
            </c:numRef>
          </c:val>
        </c:ser>
        <c:ser>
          <c:idx val="4"/>
          <c:order val="4"/>
          <c:tx>
            <c:strRef>
              <c:f>'Tab1 Stdl. Daten'!$G$2</c:f>
              <c:strCache>
                <c:ptCount val="1"/>
                <c:pt idx="0">
                  <c:v>NV BG Delta              in kWh/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G$291:$G$314</c:f>
              <c:numCache>
                <c:formatCode>General</c:formatCode>
                <c:ptCount val="24"/>
                <c:pt idx="0">
                  <c:v>214812.63</c:v>
                </c:pt>
                <c:pt idx="1">
                  <c:v>12709.91</c:v>
                </c:pt>
                <c:pt idx="2">
                  <c:v>19787.29</c:v>
                </c:pt>
                <c:pt idx="3">
                  <c:v>17344.9299999999</c:v>
                </c:pt>
                <c:pt idx="4">
                  <c:v>42418.55</c:v>
                </c:pt>
                <c:pt idx="5">
                  <c:v>239917.83</c:v>
                </c:pt>
                <c:pt idx="6">
                  <c:v>371044.26</c:v>
                </c:pt>
                <c:pt idx="7">
                  <c:v>473670.4</c:v>
                </c:pt>
                <c:pt idx="8">
                  <c:v>525508.05</c:v>
                </c:pt>
                <c:pt idx="9">
                  <c:v>419000.61</c:v>
                </c:pt>
                <c:pt idx="10">
                  <c:v>274458.27</c:v>
                </c:pt>
                <c:pt idx="11">
                  <c:v>301563.18</c:v>
                </c:pt>
                <c:pt idx="12">
                  <c:v>-28417.6399999999</c:v>
                </c:pt>
                <c:pt idx="13">
                  <c:v>307242.97</c:v>
                </c:pt>
                <c:pt idx="14">
                  <c:v>140385.51</c:v>
                </c:pt>
                <c:pt idx="15">
                  <c:v>156456.33</c:v>
                </c:pt>
                <c:pt idx="16">
                  <c:v>151402.13</c:v>
                </c:pt>
                <c:pt idx="17">
                  <c:v>253635.2</c:v>
                </c:pt>
                <c:pt idx="18">
                  <c:v>131034.4</c:v>
                </c:pt>
                <c:pt idx="19">
                  <c:v>72782.39</c:v>
                </c:pt>
                <c:pt idx="20">
                  <c:v>63037.15</c:v>
                </c:pt>
                <c:pt idx="21">
                  <c:v>89721.39</c:v>
                </c:pt>
                <c:pt idx="22">
                  <c:v>188580.79</c:v>
                </c:pt>
                <c:pt idx="23">
                  <c:v>150875.58</c:v>
                </c:pt>
              </c:numCache>
            </c:numRef>
          </c:val>
        </c:ser>
        <c:ser>
          <c:idx val="5"/>
          <c:order val="5"/>
          <c:tx>
            <c:strRef>
              <c:f>'Tab1 Stdl. Daten'!$H$2</c:f>
              <c:strCache>
                <c:ptCount val="1"/>
                <c:pt idx="0">
                  <c:v>Abruf RZF               in kWh/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H$291:$H$31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40"/>
        <c:overlap val="100"/>
        <c:axId val="12600548"/>
        <c:axId val="76820020"/>
      </c:barChart>
      <c:lineChart>
        <c:grouping val="stacked"/>
        <c:varyColors val="0"/>
        <c:ser>
          <c:idx val="6"/>
          <c:order val="6"/>
          <c:tx>
            <c:strRef>
              <c:f>'Tab1 Stdl. Daten'!$I$2</c:f>
              <c:strCache>
                <c:ptCount val="1"/>
                <c:pt idx="0">
                  <c:v>Preis (cent/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I$291:$I$314</c:f>
              <c:numCache>
                <c:formatCode>General</c:formatCode>
                <c:ptCount val="24"/>
                <c:pt idx="0">
                  <c:v>2.4012</c:v>
                </c:pt>
                <c:pt idx="1">
                  <c:v>2.4012</c:v>
                </c:pt>
                <c:pt idx="2">
                  <c:v>2.4012</c:v>
                </c:pt>
                <c:pt idx="3">
                  <c:v>2.4012</c:v>
                </c:pt>
                <c:pt idx="4">
                  <c:v>2.4012</c:v>
                </c:pt>
                <c:pt idx="5">
                  <c:v>2.4012</c:v>
                </c:pt>
                <c:pt idx="6">
                  <c:v>2.4012</c:v>
                </c:pt>
                <c:pt idx="7">
                  <c:v>2.4012</c:v>
                </c:pt>
                <c:pt idx="8">
                  <c:v>2.4012</c:v>
                </c:pt>
                <c:pt idx="9">
                  <c:v>2.4012</c:v>
                </c:pt>
                <c:pt idx="10">
                  <c:v>2.4012</c:v>
                </c:pt>
                <c:pt idx="11">
                  <c:v>2.4012</c:v>
                </c:pt>
                <c:pt idx="12">
                  <c:v>2.6392</c:v>
                </c:pt>
                <c:pt idx="13">
                  <c:v>2.4012</c:v>
                </c:pt>
                <c:pt idx="14">
                  <c:v>2.4012</c:v>
                </c:pt>
                <c:pt idx="15">
                  <c:v>2.4012</c:v>
                </c:pt>
                <c:pt idx="16">
                  <c:v>2.4012</c:v>
                </c:pt>
                <c:pt idx="17">
                  <c:v>2.4012</c:v>
                </c:pt>
                <c:pt idx="18">
                  <c:v>2.4012</c:v>
                </c:pt>
                <c:pt idx="19">
                  <c:v>2.4012</c:v>
                </c:pt>
                <c:pt idx="20">
                  <c:v>2.4012</c:v>
                </c:pt>
                <c:pt idx="21">
                  <c:v>2.4012</c:v>
                </c:pt>
                <c:pt idx="22">
                  <c:v>2.4012</c:v>
                </c:pt>
                <c:pt idx="23">
                  <c:v>2.4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47619"/>
        <c:axId val="24952264"/>
      </c:lineChart>
      <c:catAx>
        <c:axId val="12600548"/>
        <c:scaling>
          <c:orientation val="minMax"/>
        </c:scaling>
        <c:delete val="0"/>
        <c:axPos val="b"/>
        <c:numFmt formatCode="[h]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0020"/>
        <c:crossesAt val="0"/>
        <c:auto val="1"/>
        <c:lblAlgn val="ctr"/>
        <c:lblOffset val="100"/>
        <c:noMultiLvlLbl val="0"/>
      </c:catAx>
      <c:valAx>
        <c:axId val="76820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0548"/>
        <c:crossesAt val="1"/>
        <c:crossBetween val="midCat"/>
        <c:majorUnit val="400000"/>
        <c:minorUnit val="30769.2307692308"/>
      </c:valAx>
      <c:catAx>
        <c:axId val="58247619"/>
        <c:scaling>
          <c:orientation val="minMax"/>
        </c:scaling>
        <c:delete val="1"/>
        <c:axPos val="t"/>
        <c:numFmt formatCode="[h]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2264"/>
        <c:auto val="1"/>
        <c:lblAlgn val="ctr"/>
        <c:lblOffset val="100"/>
        <c:noMultiLvlLbl val="0"/>
      </c:catAx>
      <c:valAx>
        <c:axId val="24952264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761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330630481549"/>
          <c:y val="0.136636036755893"/>
          <c:w val="0.169286778090352"/>
          <c:h val="0.628605673192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.03.12</a:t>
            </a:r>
          </a:p>
        </c:rich>
      </c:tx>
      <c:layout>
        <c:manualLayout>
          <c:xMode val="edge"/>
          <c:yMode val="edge"/>
          <c:x val="0.359801762114537"/>
          <c:y val="0.0342172118132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162995594714"/>
          <c:y val="0.095982851698952"/>
          <c:w val="0.775715859030837"/>
          <c:h val="0.9040171483010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2</c:f>
              <c:strCache>
                <c:ptCount val="1"/>
                <c:pt idx="0">
                  <c:v>BG (extern) Überlieferung in kWh/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C$315:$C$338</c:f>
              <c:numCache>
                <c:formatCode>General</c:formatCode>
                <c:ptCount val="24"/>
                <c:pt idx="0">
                  <c:v>-2995.22</c:v>
                </c:pt>
                <c:pt idx="1">
                  <c:v>-6948.88</c:v>
                </c:pt>
                <c:pt idx="2">
                  <c:v>-1758.52</c:v>
                </c:pt>
                <c:pt idx="3">
                  <c:v>-13392.47</c:v>
                </c:pt>
                <c:pt idx="4">
                  <c:v>-4825.46</c:v>
                </c:pt>
                <c:pt idx="5">
                  <c:v>-768.95</c:v>
                </c:pt>
                <c:pt idx="6">
                  <c:v>-4616.82</c:v>
                </c:pt>
                <c:pt idx="7">
                  <c:v>-5690.4</c:v>
                </c:pt>
                <c:pt idx="8">
                  <c:v>-4442.12</c:v>
                </c:pt>
                <c:pt idx="9">
                  <c:v>-5750.8</c:v>
                </c:pt>
                <c:pt idx="10">
                  <c:v>-4675.96</c:v>
                </c:pt>
                <c:pt idx="11">
                  <c:v>-21333.5</c:v>
                </c:pt>
                <c:pt idx="12">
                  <c:v>-799.84</c:v>
                </c:pt>
                <c:pt idx="13">
                  <c:v>-9138.29</c:v>
                </c:pt>
                <c:pt idx="14">
                  <c:v>-916.17</c:v>
                </c:pt>
                <c:pt idx="15">
                  <c:v>-2521.14</c:v>
                </c:pt>
                <c:pt idx="16">
                  <c:v>-4284.47</c:v>
                </c:pt>
                <c:pt idx="17">
                  <c:v>-1729.75</c:v>
                </c:pt>
                <c:pt idx="18">
                  <c:v>-4114.81</c:v>
                </c:pt>
                <c:pt idx="19">
                  <c:v>-4284</c:v>
                </c:pt>
                <c:pt idx="20">
                  <c:v>-5416.85</c:v>
                </c:pt>
                <c:pt idx="21">
                  <c:v>-5222.51</c:v>
                </c:pt>
                <c:pt idx="22">
                  <c:v>-3107.37</c:v>
                </c:pt>
                <c:pt idx="23">
                  <c:v>-3448.23</c:v>
                </c:pt>
              </c:numCache>
            </c:numRef>
          </c:val>
        </c:ser>
        <c:ser>
          <c:idx val="1"/>
          <c:order val="1"/>
          <c:tx>
            <c:strRef>
              <c:f>'Tab1 Stdl. Daten'!$D$2</c:f>
              <c:strCache>
                <c:ptCount val="1"/>
                <c:pt idx="0">
                  <c:v>BG (extern) Unterlieferung in kWh/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D$315:$D$338</c:f>
              <c:numCache>
                <c:formatCode>General</c:formatCode>
                <c:ptCount val="24"/>
                <c:pt idx="0">
                  <c:v>9016.38</c:v>
                </c:pt>
                <c:pt idx="1">
                  <c:v>5586.37</c:v>
                </c:pt>
                <c:pt idx="2">
                  <c:v>14576.35</c:v>
                </c:pt>
                <c:pt idx="3">
                  <c:v>6549.61</c:v>
                </c:pt>
                <c:pt idx="4">
                  <c:v>6072.67</c:v>
                </c:pt>
                <c:pt idx="5">
                  <c:v>29097.25</c:v>
                </c:pt>
                <c:pt idx="6">
                  <c:v>19166.29</c:v>
                </c:pt>
                <c:pt idx="7">
                  <c:v>8104.13</c:v>
                </c:pt>
                <c:pt idx="8">
                  <c:v>4131.18</c:v>
                </c:pt>
                <c:pt idx="9">
                  <c:v>4785.46</c:v>
                </c:pt>
                <c:pt idx="10">
                  <c:v>5327.78</c:v>
                </c:pt>
                <c:pt idx="11">
                  <c:v>3089.51</c:v>
                </c:pt>
                <c:pt idx="12">
                  <c:v>6711.16</c:v>
                </c:pt>
                <c:pt idx="13">
                  <c:v>3296.59</c:v>
                </c:pt>
                <c:pt idx="14">
                  <c:v>11049.27</c:v>
                </c:pt>
                <c:pt idx="15">
                  <c:v>8242.96</c:v>
                </c:pt>
                <c:pt idx="16">
                  <c:v>2923.05</c:v>
                </c:pt>
                <c:pt idx="17">
                  <c:v>4966.91</c:v>
                </c:pt>
                <c:pt idx="18">
                  <c:v>2858.31</c:v>
                </c:pt>
                <c:pt idx="19">
                  <c:v>2960.52</c:v>
                </c:pt>
                <c:pt idx="20">
                  <c:v>3339.2</c:v>
                </c:pt>
                <c:pt idx="21">
                  <c:v>3081.68</c:v>
                </c:pt>
                <c:pt idx="22">
                  <c:v>9546.46</c:v>
                </c:pt>
                <c:pt idx="23">
                  <c:v>7881.92</c:v>
                </c:pt>
              </c:numCache>
            </c:numRef>
          </c:val>
        </c:ser>
        <c:ser>
          <c:idx val="2"/>
          <c:order val="2"/>
          <c:tx>
            <c:strRef>
              <c:f>'Tab1 Stdl. Daten'!$E$2</c:f>
              <c:strCache>
                <c:ptCount val="1"/>
                <c:pt idx="0">
                  <c:v>BG (Kom.+Handel) Überlieferung          in kWh/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E$315:$E$338</c:f>
              <c:numCache>
                <c:formatCode>General</c:formatCode>
                <c:ptCount val="24"/>
                <c:pt idx="0">
                  <c:v>-158762.39</c:v>
                </c:pt>
                <c:pt idx="1">
                  <c:v>-127382.32</c:v>
                </c:pt>
                <c:pt idx="2">
                  <c:v>-145940.35</c:v>
                </c:pt>
                <c:pt idx="3">
                  <c:v>-84774.27</c:v>
                </c:pt>
                <c:pt idx="4">
                  <c:v>-94217.65</c:v>
                </c:pt>
                <c:pt idx="5">
                  <c:v>-158250.91</c:v>
                </c:pt>
                <c:pt idx="6">
                  <c:v>-100308.79</c:v>
                </c:pt>
                <c:pt idx="7">
                  <c:v>-141689.67</c:v>
                </c:pt>
                <c:pt idx="8">
                  <c:v>-409876.16</c:v>
                </c:pt>
                <c:pt idx="9">
                  <c:v>-387188.87</c:v>
                </c:pt>
                <c:pt idx="10">
                  <c:v>-329229.19</c:v>
                </c:pt>
                <c:pt idx="11">
                  <c:v>-293188.16</c:v>
                </c:pt>
                <c:pt idx="12">
                  <c:v>-273763.01</c:v>
                </c:pt>
                <c:pt idx="13">
                  <c:v>-290630.35</c:v>
                </c:pt>
                <c:pt idx="14">
                  <c:v>-281855.4</c:v>
                </c:pt>
                <c:pt idx="15">
                  <c:v>-370199.57</c:v>
                </c:pt>
                <c:pt idx="16">
                  <c:v>-351986.58</c:v>
                </c:pt>
                <c:pt idx="17">
                  <c:v>-352583.53</c:v>
                </c:pt>
                <c:pt idx="18">
                  <c:v>-274948.7</c:v>
                </c:pt>
                <c:pt idx="19">
                  <c:v>-224620.27</c:v>
                </c:pt>
                <c:pt idx="20">
                  <c:v>-244749.87</c:v>
                </c:pt>
                <c:pt idx="21">
                  <c:v>-283073.9</c:v>
                </c:pt>
                <c:pt idx="22">
                  <c:v>-357602.76</c:v>
                </c:pt>
                <c:pt idx="23">
                  <c:v>-210702.35</c:v>
                </c:pt>
              </c:numCache>
            </c:numRef>
          </c:val>
        </c:ser>
        <c:ser>
          <c:idx val="3"/>
          <c:order val="3"/>
          <c:tx>
            <c:strRef>
              <c:f>'Tab1 Stdl. Daten'!$F$2</c:f>
              <c:strCache>
                <c:ptCount val="1"/>
                <c:pt idx="0">
                  <c:v>BG (Kom.+Handel) Unterlieferung        in kWh/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F$315:$F$338</c:f>
              <c:numCache>
                <c:formatCode>General</c:formatCode>
                <c:ptCount val="24"/>
                <c:pt idx="0">
                  <c:v>179011.45</c:v>
                </c:pt>
                <c:pt idx="1">
                  <c:v>269063.43</c:v>
                </c:pt>
                <c:pt idx="2">
                  <c:v>125445.61</c:v>
                </c:pt>
                <c:pt idx="3">
                  <c:v>246332.52</c:v>
                </c:pt>
                <c:pt idx="4">
                  <c:v>153604.39</c:v>
                </c:pt>
                <c:pt idx="5">
                  <c:v>185858.2</c:v>
                </c:pt>
                <c:pt idx="6">
                  <c:v>279534.09</c:v>
                </c:pt>
                <c:pt idx="7">
                  <c:v>217682.43</c:v>
                </c:pt>
                <c:pt idx="8">
                  <c:v>133586.61</c:v>
                </c:pt>
                <c:pt idx="9">
                  <c:v>204071.59</c:v>
                </c:pt>
                <c:pt idx="10">
                  <c:v>346068.21</c:v>
                </c:pt>
                <c:pt idx="11">
                  <c:v>512881.37</c:v>
                </c:pt>
                <c:pt idx="12">
                  <c:v>375620.09</c:v>
                </c:pt>
                <c:pt idx="13">
                  <c:v>288199.55</c:v>
                </c:pt>
                <c:pt idx="14">
                  <c:v>249768.49</c:v>
                </c:pt>
                <c:pt idx="15">
                  <c:v>198056.75</c:v>
                </c:pt>
                <c:pt idx="16">
                  <c:v>486568.21</c:v>
                </c:pt>
                <c:pt idx="17">
                  <c:v>601392.38</c:v>
                </c:pt>
                <c:pt idx="18">
                  <c:v>473404.52</c:v>
                </c:pt>
                <c:pt idx="19">
                  <c:v>247143.57</c:v>
                </c:pt>
                <c:pt idx="20">
                  <c:v>347173.46</c:v>
                </c:pt>
                <c:pt idx="21">
                  <c:v>204966.24</c:v>
                </c:pt>
                <c:pt idx="22">
                  <c:v>132998.36</c:v>
                </c:pt>
                <c:pt idx="23">
                  <c:v>210094.19</c:v>
                </c:pt>
              </c:numCache>
            </c:numRef>
          </c:val>
        </c:ser>
        <c:ser>
          <c:idx val="4"/>
          <c:order val="4"/>
          <c:tx>
            <c:strRef>
              <c:f>'Tab1 Stdl. Daten'!$G$2</c:f>
              <c:strCache>
                <c:ptCount val="1"/>
                <c:pt idx="0">
                  <c:v>NV BG Delta              in kWh/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G$315:$G$338</c:f>
              <c:numCache>
                <c:formatCode>General</c:formatCode>
                <c:ptCount val="24"/>
                <c:pt idx="0">
                  <c:v>-26270.2200000001</c:v>
                </c:pt>
                <c:pt idx="1">
                  <c:v>-140318.6</c:v>
                </c:pt>
                <c:pt idx="2">
                  <c:v>7676.91000000003</c:v>
                </c:pt>
                <c:pt idx="3">
                  <c:v>-154715.39</c:v>
                </c:pt>
                <c:pt idx="4">
                  <c:v>-60633.95</c:v>
                </c:pt>
                <c:pt idx="5">
                  <c:v>-55935.5599999999</c:v>
                </c:pt>
                <c:pt idx="6">
                  <c:v>-193774.77</c:v>
                </c:pt>
                <c:pt idx="7">
                  <c:v>-78406.49</c:v>
                </c:pt>
                <c:pt idx="8">
                  <c:v>276600.49</c:v>
                </c:pt>
                <c:pt idx="9">
                  <c:v>184082.63</c:v>
                </c:pt>
                <c:pt idx="10">
                  <c:v>-17490.84</c:v>
                </c:pt>
                <c:pt idx="11">
                  <c:v>-201449.22</c:v>
                </c:pt>
                <c:pt idx="12">
                  <c:v>-107768.39</c:v>
                </c:pt>
                <c:pt idx="13">
                  <c:v>8272.47000000021</c:v>
                </c:pt>
                <c:pt idx="14">
                  <c:v>21953.81</c:v>
                </c:pt>
                <c:pt idx="15">
                  <c:v>166421</c:v>
                </c:pt>
                <c:pt idx="16">
                  <c:v>-133220.24</c:v>
                </c:pt>
                <c:pt idx="17">
                  <c:v>-252045.99</c:v>
                </c:pt>
                <c:pt idx="18">
                  <c:v>-197199.3</c:v>
                </c:pt>
                <c:pt idx="19">
                  <c:v>-21199.8400000001</c:v>
                </c:pt>
                <c:pt idx="20">
                  <c:v>-100345.93</c:v>
                </c:pt>
                <c:pt idx="21">
                  <c:v>80248.4399999999</c:v>
                </c:pt>
                <c:pt idx="22">
                  <c:v>218165.3</c:v>
                </c:pt>
                <c:pt idx="23">
                  <c:v>-3825.53000000003</c:v>
                </c:pt>
              </c:numCache>
            </c:numRef>
          </c:val>
        </c:ser>
        <c:ser>
          <c:idx val="5"/>
          <c:order val="5"/>
          <c:tx>
            <c:strRef>
              <c:f>'Tab1 Stdl. Daten'!$H$2</c:f>
              <c:strCache>
                <c:ptCount val="1"/>
                <c:pt idx="0">
                  <c:v>Abruf RZF               in kWh/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H$315:$H$33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40"/>
        <c:overlap val="100"/>
        <c:axId val="53831973"/>
        <c:axId val="88896221"/>
      </c:barChart>
      <c:lineChart>
        <c:grouping val="stacked"/>
        <c:varyColors val="0"/>
        <c:ser>
          <c:idx val="6"/>
          <c:order val="6"/>
          <c:tx>
            <c:strRef>
              <c:f>'Tab1 Stdl. Daten'!$I$2</c:f>
              <c:strCache>
                <c:ptCount val="1"/>
                <c:pt idx="0">
                  <c:v>Preis (cent/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I$315:$I$338</c:f>
              <c:numCache>
                <c:formatCode>General</c:formatCode>
                <c:ptCount val="24"/>
                <c:pt idx="0">
                  <c:v>2.6392</c:v>
                </c:pt>
                <c:pt idx="1">
                  <c:v>2.6392</c:v>
                </c:pt>
                <c:pt idx="2">
                  <c:v>2.4012</c:v>
                </c:pt>
                <c:pt idx="3">
                  <c:v>2.6392</c:v>
                </c:pt>
                <c:pt idx="4">
                  <c:v>2.6392</c:v>
                </c:pt>
                <c:pt idx="5">
                  <c:v>2.6392</c:v>
                </c:pt>
                <c:pt idx="6">
                  <c:v>2.6392</c:v>
                </c:pt>
                <c:pt idx="7">
                  <c:v>2.6392</c:v>
                </c:pt>
                <c:pt idx="8">
                  <c:v>2.4012</c:v>
                </c:pt>
                <c:pt idx="9">
                  <c:v>2.4012</c:v>
                </c:pt>
                <c:pt idx="10">
                  <c:v>2.6392</c:v>
                </c:pt>
                <c:pt idx="11">
                  <c:v>2.6392</c:v>
                </c:pt>
                <c:pt idx="12">
                  <c:v>2.6392</c:v>
                </c:pt>
                <c:pt idx="13">
                  <c:v>2.4012</c:v>
                </c:pt>
                <c:pt idx="14">
                  <c:v>2.4012</c:v>
                </c:pt>
                <c:pt idx="15">
                  <c:v>2.4012</c:v>
                </c:pt>
                <c:pt idx="16">
                  <c:v>2.6392</c:v>
                </c:pt>
                <c:pt idx="17">
                  <c:v>2.6392</c:v>
                </c:pt>
                <c:pt idx="18">
                  <c:v>2.6392</c:v>
                </c:pt>
                <c:pt idx="19">
                  <c:v>2.6392</c:v>
                </c:pt>
                <c:pt idx="20">
                  <c:v>2.6392</c:v>
                </c:pt>
                <c:pt idx="21">
                  <c:v>2.4012</c:v>
                </c:pt>
                <c:pt idx="22">
                  <c:v>2.4012</c:v>
                </c:pt>
                <c:pt idx="23">
                  <c:v>2.6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61611"/>
        <c:axId val="55918899"/>
      </c:lineChart>
      <c:catAx>
        <c:axId val="53831973"/>
        <c:scaling>
          <c:orientation val="minMax"/>
        </c:scaling>
        <c:delete val="0"/>
        <c:axPos val="b"/>
        <c:numFmt formatCode="[h]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6221"/>
        <c:crossesAt val="0"/>
        <c:auto val="1"/>
        <c:lblAlgn val="ctr"/>
        <c:lblOffset val="100"/>
        <c:noMultiLvlLbl val="0"/>
      </c:catAx>
      <c:valAx>
        <c:axId val="88896221"/>
        <c:scaling>
          <c:orientation val="minMax"/>
          <c:max val="1600000"/>
          <c:min val="-1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1973"/>
        <c:crossesAt val="1"/>
        <c:crossBetween val="midCat"/>
        <c:majorUnit val="400000"/>
        <c:minorUnit val="30769.2307692308"/>
      </c:valAx>
      <c:catAx>
        <c:axId val="28561611"/>
        <c:scaling>
          <c:orientation val="minMax"/>
        </c:scaling>
        <c:delete val="1"/>
        <c:axPos val="t"/>
        <c:numFmt formatCode="[h]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8899"/>
        <c:auto val="1"/>
        <c:lblAlgn val="ctr"/>
        <c:lblOffset val="100"/>
        <c:noMultiLvlLbl val="0"/>
      </c:catAx>
      <c:valAx>
        <c:axId val="55918899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161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592511013216"/>
          <c:y val="0.116862496030486"/>
          <c:w val="0.168997797356828"/>
          <c:h val="0.624563353445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5.03.12</a:t>
            </a:r>
          </a:p>
        </c:rich>
      </c:tx>
      <c:layout>
        <c:manualLayout>
          <c:xMode val="edge"/>
          <c:yMode val="edge"/>
          <c:x val="0.3539341287733"/>
          <c:y val="0.0221834891459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2019024578"/>
          <c:y val="0.0971319917604183"/>
          <c:w val="0.776213779072964"/>
          <c:h val="0.9028680082395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2</c:f>
              <c:strCache>
                <c:ptCount val="1"/>
                <c:pt idx="0">
                  <c:v>BG (extern) Überlieferung in kWh/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C$339:$C$362</c:f>
              <c:numCache>
                <c:formatCode>General</c:formatCode>
                <c:ptCount val="24"/>
                <c:pt idx="0">
                  <c:v>-8082.44</c:v>
                </c:pt>
                <c:pt idx="1">
                  <c:v>-7199.73</c:v>
                </c:pt>
                <c:pt idx="2">
                  <c:v>-5264.98</c:v>
                </c:pt>
                <c:pt idx="3">
                  <c:v>-4500.47</c:v>
                </c:pt>
                <c:pt idx="4">
                  <c:v>-8584.73</c:v>
                </c:pt>
                <c:pt idx="5">
                  <c:v>-881.85</c:v>
                </c:pt>
                <c:pt idx="6">
                  <c:v>-4201.89</c:v>
                </c:pt>
                <c:pt idx="7">
                  <c:v>-880.73</c:v>
                </c:pt>
                <c:pt idx="8">
                  <c:v>-933.99</c:v>
                </c:pt>
                <c:pt idx="9">
                  <c:v>-1318.39</c:v>
                </c:pt>
                <c:pt idx="10">
                  <c:v>-2383.98</c:v>
                </c:pt>
                <c:pt idx="11">
                  <c:v>-1103.14</c:v>
                </c:pt>
                <c:pt idx="12">
                  <c:v>-1286.43</c:v>
                </c:pt>
                <c:pt idx="13">
                  <c:v>-912.03</c:v>
                </c:pt>
                <c:pt idx="14">
                  <c:v>-839.31</c:v>
                </c:pt>
                <c:pt idx="15">
                  <c:v>-837.57</c:v>
                </c:pt>
                <c:pt idx="16">
                  <c:v>-813.04</c:v>
                </c:pt>
                <c:pt idx="17">
                  <c:v>-4376.98</c:v>
                </c:pt>
                <c:pt idx="18">
                  <c:v>-757.45</c:v>
                </c:pt>
                <c:pt idx="19">
                  <c:v>-800.91</c:v>
                </c:pt>
                <c:pt idx="20">
                  <c:v>-816.84</c:v>
                </c:pt>
                <c:pt idx="21">
                  <c:v>-5786.73</c:v>
                </c:pt>
                <c:pt idx="22">
                  <c:v>-1138.34</c:v>
                </c:pt>
                <c:pt idx="23">
                  <c:v>-16891.61</c:v>
                </c:pt>
              </c:numCache>
            </c:numRef>
          </c:val>
        </c:ser>
        <c:ser>
          <c:idx val="1"/>
          <c:order val="1"/>
          <c:tx>
            <c:strRef>
              <c:f>'Tab1 Stdl. Daten'!$D$2</c:f>
              <c:strCache>
                <c:ptCount val="1"/>
                <c:pt idx="0">
                  <c:v>BG (extern) Unterlieferung in kWh/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D$339:$D$362</c:f>
              <c:numCache>
                <c:formatCode>General</c:formatCode>
                <c:ptCount val="24"/>
                <c:pt idx="0">
                  <c:v>3508.54</c:v>
                </c:pt>
                <c:pt idx="1">
                  <c:v>5711.2</c:v>
                </c:pt>
                <c:pt idx="2">
                  <c:v>4877.26</c:v>
                </c:pt>
                <c:pt idx="3">
                  <c:v>4892.34</c:v>
                </c:pt>
                <c:pt idx="4">
                  <c:v>7590.91</c:v>
                </c:pt>
                <c:pt idx="5">
                  <c:v>26225.32</c:v>
                </c:pt>
                <c:pt idx="6">
                  <c:v>5459.93</c:v>
                </c:pt>
                <c:pt idx="7">
                  <c:v>8778.38</c:v>
                </c:pt>
                <c:pt idx="8">
                  <c:v>12340.89</c:v>
                </c:pt>
                <c:pt idx="9">
                  <c:v>4852.02</c:v>
                </c:pt>
                <c:pt idx="10">
                  <c:v>5054.21</c:v>
                </c:pt>
                <c:pt idx="11">
                  <c:v>8495.67</c:v>
                </c:pt>
                <c:pt idx="12">
                  <c:v>9075.39</c:v>
                </c:pt>
                <c:pt idx="13">
                  <c:v>7115.48</c:v>
                </c:pt>
                <c:pt idx="14">
                  <c:v>18312.33</c:v>
                </c:pt>
                <c:pt idx="15">
                  <c:v>20124.07</c:v>
                </c:pt>
                <c:pt idx="16">
                  <c:v>16906.28</c:v>
                </c:pt>
                <c:pt idx="17">
                  <c:v>3306.5</c:v>
                </c:pt>
                <c:pt idx="18">
                  <c:v>25575.31</c:v>
                </c:pt>
                <c:pt idx="19">
                  <c:v>4326.36</c:v>
                </c:pt>
                <c:pt idx="20">
                  <c:v>9711.99</c:v>
                </c:pt>
                <c:pt idx="21">
                  <c:v>4513.67</c:v>
                </c:pt>
                <c:pt idx="22">
                  <c:v>5594.82</c:v>
                </c:pt>
                <c:pt idx="23">
                  <c:v>5339.09</c:v>
                </c:pt>
              </c:numCache>
            </c:numRef>
          </c:val>
        </c:ser>
        <c:ser>
          <c:idx val="2"/>
          <c:order val="2"/>
          <c:tx>
            <c:strRef>
              <c:f>'Tab1 Stdl. Daten'!$E$2</c:f>
              <c:strCache>
                <c:ptCount val="1"/>
                <c:pt idx="0">
                  <c:v>BG (Kom.+Handel) Überlieferung          in kWh/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E$339:$E$362</c:f>
              <c:numCache>
                <c:formatCode>General</c:formatCode>
                <c:ptCount val="24"/>
                <c:pt idx="0">
                  <c:v>-360600.39</c:v>
                </c:pt>
                <c:pt idx="1">
                  <c:v>-415150.96</c:v>
                </c:pt>
                <c:pt idx="2">
                  <c:v>-282222.11</c:v>
                </c:pt>
                <c:pt idx="3">
                  <c:v>-215617.7</c:v>
                </c:pt>
                <c:pt idx="4">
                  <c:v>-253706.13</c:v>
                </c:pt>
                <c:pt idx="5">
                  <c:v>-529736.96</c:v>
                </c:pt>
                <c:pt idx="6">
                  <c:v>-594890.16</c:v>
                </c:pt>
                <c:pt idx="7">
                  <c:v>-647591.66</c:v>
                </c:pt>
                <c:pt idx="8">
                  <c:v>-369686.73</c:v>
                </c:pt>
                <c:pt idx="9">
                  <c:v>-275290</c:v>
                </c:pt>
                <c:pt idx="10">
                  <c:v>-180489.15</c:v>
                </c:pt>
                <c:pt idx="11">
                  <c:v>-276547.24</c:v>
                </c:pt>
                <c:pt idx="12">
                  <c:v>-342841.89</c:v>
                </c:pt>
                <c:pt idx="13">
                  <c:v>-459533.19</c:v>
                </c:pt>
                <c:pt idx="14">
                  <c:v>-311637.9</c:v>
                </c:pt>
                <c:pt idx="15">
                  <c:v>-460382.57</c:v>
                </c:pt>
                <c:pt idx="16">
                  <c:v>-577312.59</c:v>
                </c:pt>
                <c:pt idx="17">
                  <c:v>-345373.31</c:v>
                </c:pt>
                <c:pt idx="18">
                  <c:v>-69298.8</c:v>
                </c:pt>
                <c:pt idx="19">
                  <c:v>-79491.6</c:v>
                </c:pt>
                <c:pt idx="20">
                  <c:v>-42935.93</c:v>
                </c:pt>
                <c:pt idx="21">
                  <c:v>-78996.51</c:v>
                </c:pt>
                <c:pt idx="22">
                  <c:v>-113425.24</c:v>
                </c:pt>
                <c:pt idx="23">
                  <c:v>-130175.87</c:v>
                </c:pt>
              </c:numCache>
            </c:numRef>
          </c:val>
        </c:ser>
        <c:ser>
          <c:idx val="3"/>
          <c:order val="3"/>
          <c:tx>
            <c:strRef>
              <c:f>'Tab1 Stdl. Daten'!$F$2</c:f>
              <c:strCache>
                <c:ptCount val="1"/>
                <c:pt idx="0">
                  <c:v>BG (Kom.+Handel) Unterlieferung        in kWh/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F$339:$F$362</c:f>
              <c:numCache>
                <c:formatCode>General</c:formatCode>
                <c:ptCount val="24"/>
                <c:pt idx="0">
                  <c:v>266552.99</c:v>
                </c:pt>
                <c:pt idx="1">
                  <c:v>311314.89</c:v>
                </c:pt>
                <c:pt idx="2">
                  <c:v>257497.06</c:v>
                </c:pt>
                <c:pt idx="3">
                  <c:v>291787.81</c:v>
                </c:pt>
                <c:pt idx="4">
                  <c:v>335642.92</c:v>
                </c:pt>
                <c:pt idx="5">
                  <c:v>291069.11</c:v>
                </c:pt>
                <c:pt idx="6">
                  <c:v>178034.41</c:v>
                </c:pt>
                <c:pt idx="7">
                  <c:v>248275.54</c:v>
                </c:pt>
                <c:pt idx="8">
                  <c:v>299148.11</c:v>
                </c:pt>
                <c:pt idx="9">
                  <c:v>298328.2</c:v>
                </c:pt>
                <c:pt idx="10">
                  <c:v>241005.62</c:v>
                </c:pt>
                <c:pt idx="11">
                  <c:v>262874.73</c:v>
                </c:pt>
                <c:pt idx="12">
                  <c:v>302138.59</c:v>
                </c:pt>
                <c:pt idx="13">
                  <c:v>418897.01</c:v>
                </c:pt>
                <c:pt idx="14">
                  <c:v>451341.29</c:v>
                </c:pt>
                <c:pt idx="15">
                  <c:v>475074.39</c:v>
                </c:pt>
                <c:pt idx="16">
                  <c:v>354359.86</c:v>
                </c:pt>
                <c:pt idx="17">
                  <c:v>333695.76</c:v>
                </c:pt>
                <c:pt idx="18">
                  <c:v>449945.09</c:v>
                </c:pt>
                <c:pt idx="19">
                  <c:v>525277.82</c:v>
                </c:pt>
                <c:pt idx="20">
                  <c:v>612443.86</c:v>
                </c:pt>
                <c:pt idx="21">
                  <c:v>318182.52</c:v>
                </c:pt>
                <c:pt idx="22">
                  <c:v>265630.83</c:v>
                </c:pt>
                <c:pt idx="23">
                  <c:v>213671.51</c:v>
                </c:pt>
              </c:numCache>
            </c:numRef>
          </c:val>
        </c:ser>
        <c:ser>
          <c:idx val="4"/>
          <c:order val="4"/>
          <c:tx>
            <c:strRef>
              <c:f>'Tab1 Stdl. Daten'!$G$2</c:f>
              <c:strCache>
                <c:ptCount val="1"/>
                <c:pt idx="0">
                  <c:v>NV BG Delta              in kWh/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G$339:$G$362</c:f>
              <c:numCache>
                <c:formatCode>General</c:formatCode>
                <c:ptCount val="24"/>
                <c:pt idx="0">
                  <c:v>98621.3</c:v>
                </c:pt>
                <c:pt idx="1">
                  <c:v>105324.61</c:v>
                </c:pt>
                <c:pt idx="2">
                  <c:v>25112.79</c:v>
                </c:pt>
                <c:pt idx="3">
                  <c:v>-76561.97</c:v>
                </c:pt>
                <c:pt idx="4">
                  <c:v>-80942.92</c:v>
                </c:pt>
                <c:pt idx="5">
                  <c:v>213324.37</c:v>
                </c:pt>
                <c:pt idx="6">
                  <c:v>415597.75</c:v>
                </c:pt>
                <c:pt idx="7">
                  <c:v>391418.48</c:v>
                </c:pt>
                <c:pt idx="8">
                  <c:v>59131.72</c:v>
                </c:pt>
                <c:pt idx="9">
                  <c:v>-26571.82</c:v>
                </c:pt>
                <c:pt idx="10">
                  <c:v>-63186.73</c:v>
                </c:pt>
                <c:pt idx="11">
                  <c:v>6279.98999999999</c:v>
                </c:pt>
                <c:pt idx="12">
                  <c:v>32914.3199999998</c:v>
                </c:pt>
                <c:pt idx="13">
                  <c:v>34432.7300000001</c:v>
                </c:pt>
                <c:pt idx="14">
                  <c:v>-157176.4</c:v>
                </c:pt>
                <c:pt idx="15">
                  <c:v>-33978.3400000001</c:v>
                </c:pt>
                <c:pt idx="16">
                  <c:v>206859.49</c:v>
                </c:pt>
                <c:pt idx="17">
                  <c:v>12748</c:v>
                </c:pt>
                <c:pt idx="18">
                  <c:v>-405464.12</c:v>
                </c:pt>
                <c:pt idx="19">
                  <c:v>-449311.67</c:v>
                </c:pt>
                <c:pt idx="20">
                  <c:v>-578403.08</c:v>
                </c:pt>
                <c:pt idx="21">
                  <c:v>-237912.95</c:v>
                </c:pt>
                <c:pt idx="22">
                  <c:v>-156662.05</c:v>
                </c:pt>
                <c:pt idx="23">
                  <c:v>-71943.1199999999</c:v>
                </c:pt>
              </c:numCache>
            </c:numRef>
          </c:val>
        </c:ser>
        <c:ser>
          <c:idx val="5"/>
          <c:order val="5"/>
          <c:tx>
            <c:strRef>
              <c:f>'Tab1 Stdl. Daten'!$H$2</c:f>
              <c:strCache>
                <c:ptCount val="1"/>
                <c:pt idx="0">
                  <c:v>Abruf RZF               in kWh/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H$339:$H$36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40"/>
        <c:overlap val="100"/>
        <c:axId val="20696032"/>
        <c:axId val="76408718"/>
      </c:barChart>
      <c:lineChart>
        <c:grouping val="stacked"/>
        <c:varyColors val="0"/>
        <c:ser>
          <c:idx val="6"/>
          <c:order val="6"/>
          <c:tx>
            <c:strRef>
              <c:f>'Tab1 Stdl. Daten'!$I$2</c:f>
              <c:strCache>
                <c:ptCount val="1"/>
                <c:pt idx="0">
                  <c:v>Preis (cent/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I$339:$I$362</c:f>
              <c:numCache>
                <c:formatCode>General</c:formatCode>
                <c:ptCount val="24"/>
                <c:pt idx="0">
                  <c:v>2.4012</c:v>
                </c:pt>
                <c:pt idx="1">
                  <c:v>2.4012</c:v>
                </c:pt>
                <c:pt idx="2">
                  <c:v>2.4012</c:v>
                </c:pt>
                <c:pt idx="3">
                  <c:v>2.6392</c:v>
                </c:pt>
                <c:pt idx="4">
                  <c:v>2.6392</c:v>
                </c:pt>
                <c:pt idx="5">
                  <c:v>2.4012</c:v>
                </c:pt>
                <c:pt idx="6">
                  <c:v>2.4012</c:v>
                </c:pt>
                <c:pt idx="7">
                  <c:v>2.4012</c:v>
                </c:pt>
                <c:pt idx="8">
                  <c:v>2.4012</c:v>
                </c:pt>
                <c:pt idx="9">
                  <c:v>2.6392</c:v>
                </c:pt>
                <c:pt idx="10">
                  <c:v>2.6392</c:v>
                </c:pt>
                <c:pt idx="11">
                  <c:v>2.4012</c:v>
                </c:pt>
                <c:pt idx="12">
                  <c:v>2.4012</c:v>
                </c:pt>
                <c:pt idx="13">
                  <c:v>2.4012</c:v>
                </c:pt>
                <c:pt idx="14">
                  <c:v>2.6392</c:v>
                </c:pt>
                <c:pt idx="15">
                  <c:v>2.6392</c:v>
                </c:pt>
                <c:pt idx="16">
                  <c:v>2.4012</c:v>
                </c:pt>
                <c:pt idx="17">
                  <c:v>2.4012</c:v>
                </c:pt>
                <c:pt idx="18">
                  <c:v>2.6392</c:v>
                </c:pt>
                <c:pt idx="19">
                  <c:v>2.6392</c:v>
                </c:pt>
                <c:pt idx="20">
                  <c:v>2.6392</c:v>
                </c:pt>
                <c:pt idx="21">
                  <c:v>2.6392</c:v>
                </c:pt>
                <c:pt idx="22">
                  <c:v>2.6392</c:v>
                </c:pt>
                <c:pt idx="23">
                  <c:v>2.6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80531"/>
        <c:axId val="32215765"/>
      </c:lineChart>
      <c:catAx>
        <c:axId val="20696032"/>
        <c:scaling>
          <c:orientation val="minMax"/>
        </c:scaling>
        <c:delete val="0"/>
        <c:axPos val="b"/>
        <c:numFmt formatCode="[h]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8718"/>
        <c:crossesAt val="0"/>
        <c:auto val="1"/>
        <c:lblAlgn val="ctr"/>
        <c:lblOffset val="100"/>
        <c:noMultiLvlLbl val="0"/>
      </c:catAx>
      <c:valAx>
        <c:axId val="76408718"/>
        <c:scaling>
          <c:orientation val="minMax"/>
          <c:max val="1600000"/>
          <c:min val="-1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6032"/>
        <c:crossesAt val="1"/>
        <c:crossBetween val="midCat"/>
        <c:majorUnit val="400000"/>
        <c:minorUnit val="30769.2307692308"/>
      </c:valAx>
      <c:catAx>
        <c:axId val="11980531"/>
        <c:scaling>
          <c:orientation val="minMax"/>
        </c:scaling>
        <c:delete val="1"/>
        <c:axPos val="t"/>
        <c:numFmt formatCode="[h]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5765"/>
        <c:auto val="1"/>
        <c:lblAlgn val="ctr"/>
        <c:lblOffset val="100"/>
        <c:noMultiLvlLbl val="0"/>
      </c:catAx>
      <c:valAx>
        <c:axId val="32215765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053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297355253753"/>
          <c:y val="0.134843923308509"/>
          <c:w val="0.168746907131468"/>
          <c:h val="0.623276818253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6.03.12</a:t>
            </a:r>
          </a:p>
        </c:rich>
      </c:tx>
      <c:layout>
        <c:manualLayout>
          <c:xMode val="edge"/>
          <c:yMode val="edge"/>
          <c:x val="0.346381904029867"/>
          <c:y val="0.0329535207803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69166575162"/>
          <c:y val="0.100827936716124"/>
          <c:w val="0.776435708795432"/>
          <c:h val="0.8991720632838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2</c:f>
              <c:strCache>
                <c:ptCount val="1"/>
                <c:pt idx="0">
                  <c:v>BG (extern) Überlieferung in kWh/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C$363:$C$386</c:f>
              <c:numCache>
                <c:formatCode>General</c:formatCode>
                <c:ptCount val="24"/>
                <c:pt idx="0">
                  <c:v>-811.52</c:v>
                </c:pt>
                <c:pt idx="1">
                  <c:v>-8236.73</c:v>
                </c:pt>
                <c:pt idx="2">
                  <c:v>-9413.42</c:v>
                </c:pt>
                <c:pt idx="3">
                  <c:v>-11844.12</c:v>
                </c:pt>
                <c:pt idx="4">
                  <c:v>-3599.43</c:v>
                </c:pt>
                <c:pt idx="5">
                  <c:v>-24740.3</c:v>
                </c:pt>
                <c:pt idx="6">
                  <c:v>-15721.23</c:v>
                </c:pt>
                <c:pt idx="7">
                  <c:v>-11826.26</c:v>
                </c:pt>
                <c:pt idx="8">
                  <c:v>-16237.78</c:v>
                </c:pt>
                <c:pt idx="9">
                  <c:v>-14630.67</c:v>
                </c:pt>
                <c:pt idx="10">
                  <c:v>-12307.18</c:v>
                </c:pt>
                <c:pt idx="11">
                  <c:v>-801.14</c:v>
                </c:pt>
                <c:pt idx="12">
                  <c:v>-8184.01</c:v>
                </c:pt>
                <c:pt idx="13">
                  <c:v>-8929.57</c:v>
                </c:pt>
                <c:pt idx="14">
                  <c:v>-5278.6</c:v>
                </c:pt>
                <c:pt idx="15">
                  <c:v>-7821.61</c:v>
                </c:pt>
                <c:pt idx="16">
                  <c:v>-797.58</c:v>
                </c:pt>
                <c:pt idx="17">
                  <c:v>-2000.48</c:v>
                </c:pt>
                <c:pt idx="18">
                  <c:v>-3538.52</c:v>
                </c:pt>
                <c:pt idx="19">
                  <c:v>-6832.31</c:v>
                </c:pt>
                <c:pt idx="20">
                  <c:v>-1132.24</c:v>
                </c:pt>
                <c:pt idx="21">
                  <c:v>-1576.69</c:v>
                </c:pt>
                <c:pt idx="22">
                  <c:v>-1078.89</c:v>
                </c:pt>
                <c:pt idx="23">
                  <c:v>-885.77</c:v>
                </c:pt>
              </c:numCache>
            </c:numRef>
          </c:val>
        </c:ser>
        <c:ser>
          <c:idx val="1"/>
          <c:order val="1"/>
          <c:tx>
            <c:strRef>
              <c:f>'Tab1 Stdl. Daten'!$D$2</c:f>
              <c:strCache>
                <c:ptCount val="1"/>
                <c:pt idx="0">
                  <c:v>BG (extern) Unterlieferung in kWh/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D$363:$D$386</c:f>
              <c:numCache>
                <c:formatCode>General</c:formatCode>
                <c:ptCount val="24"/>
                <c:pt idx="0">
                  <c:v>7258.1</c:v>
                </c:pt>
                <c:pt idx="1">
                  <c:v>7536.93</c:v>
                </c:pt>
                <c:pt idx="2">
                  <c:v>5613.77</c:v>
                </c:pt>
                <c:pt idx="3">
                  <c:v>6071.64</c:v>
                </c:pt>
                <c:pt idx="4">
                  <c:v>7925.09</c:v>
                </c:pt>
                <c:pt idx="5">
                  <c:v>8905.15</c:v>
                </c:pt>
                <c:pt idx="6">
                  <c:v>8933.76</c:v>
                </c:pt>
                <c:pt idx="7">
                  <c:v>8074.14</c:v>
                </c:pt>
                <c:pt idx="8">
                  <c:v>7651.59</c:v>
                </c:pt>
                <c:pt idx="9">
                  <c:v>8574.99</c:v>
                </c:pt>
                <c:pt idx="10">
                  <c:v>5838.91</c:v>
                </c:pt>
                <c:pt idx="11">
                  <c:v>11548.14</c:v>
                </c:pt>
                <c:pt idx="12">
                  <c:v>4510.96</c:v>
                </c:pt>
                <c:pt idx="13">
                  <c:v>4060.53</c:v>
                </c:pt>
                <c:pt idx="14">
                  <c:v>4560.74</c:v>
                </c:pt>
                <c:pt idx="15">
                  <c:v>6112.04</c:v>
                </c:pt>
                <c:pt idx="16">
                  <c:v>5293.34</c:v>
                </c:pt>
                <c:pt idx="17">
                  <c:v>4128.45</c:v>
                </c:pt>
                <c:pt idx="18">
                  <c:v>2831.07</c:v>
                </c:pt>
                <c:pt idx="19">
                  <c:v>4428.17</c:v>
                </c:pt>
                <c:pt idx="20">
                  <c:v>9371.47</c:v>
                </c:pt>
                <c:pt idx="21">
                  <c:v>1855.54</c:v>
                </c:pt>
                <c:pt idx="22">
                  <c:v>13412.13</c:v>
                </c:pt>
                <c:pt idx="23">
                  <c:v>8774.38</c:v>
                </c:pt>
              </c:numCache>
            </c:numRef>
          </c:val>
        </c:ser>
        <c:ser>
          <c:idx val="2"/>
          <c:order val="2"/>
          <c:tx>
            <c:strRef>
              <c:f>'Tab1 Stdl. Daten'!$E$2</c:f>
              <c:strCache>
                <c:ptCount val="1"/>
                <c:pt idx="0">
                  <c:v>BG (Kom.+Handel) Überlieferung          in kWh/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E$363:$E$386</c:f>
              <c:numCache>
                <c:formatCode>General</c:formatCode>
                <c:ptCount val="24"/>
                <c:pt idx="0">
                  <c:v>-234771.81</c:v>
                </c:pt>
                <c:pt idx="1">
                  <c:v>-241879.32</c:v>
                </c:pt>
                <c:pt idx="2">
                  <c:v>-231509.23</c:v>
                </c:pt>
                <c:pt idx="3">
                  <c:v>-189486.55</c:v>
                </c:pt>
                <c:pt idx="4">
                  <c:v>-114817.39</c:v>
                </c:pt>
                <c:pt idx="5">
                  <c:v>-126757.21</c:v>
                </c:pt>
                <c:pt idx="6">
                  <c:v>-315050.76</c:v>
                </c:pt>
                <c:pt idx="7">
                  <c:v>-581925.94</c:v>
                </c:pt>
                <c:pt idx="8">
                  <c:v>-668920.27</c:v>
                </c:pt>
                <c:pt idx="9">
                  <c:v>-803275.09</c:v>
                </c:pt>
                <c:pt idx="10">
                  <c:v>-1307986.37</c:v>
                </c:pt>
                <c:pt idx="11">
                  <c:v>-1172134.74</c:v>
                </c:pt>
                <c:pt idx="12">
                  <c:v>-1312712.59</c:v>
                </c:pt>
                <c:pt idx="13">
                  <c:v>-124573.98</c:v>
                </c:pt>
                <c:pt idx="14">
                  <c:v>-90566.61</c:v>
                </c:pt>
                <c:pt idx="15">
                  <c:v>-406195.06</c:v>
                </c:pt>
                <c:pt idx="16">
                  <c:v>-332469.45</c:v>
                </c:pt>
                <c:pt idx="17">
                  <c:v>-383117.52</c:v>
                </c:pt>
                <c:pt idx="18">
                  <c:v>-343012.18</c:v>
                </c:pt>
                <c:pt idx="19">
                  <c:v>-299338.24</c:v>
                </c:pt>
                <c:pt idx="20">
                  <c:v>-668779.17</c:v>
                </c:pt>
                <c:pt idx="21">
                  <c:v>-477092.96</c:v>
                </c:pt>
                <c:pt idx="22">
                  <c:v>-367894.83</c:v>
                </c:pt>
                <c:pt idx="23">
                  <c:v>-375364.89</c:v>
                </c:pt>
              </c:numCache>
            </c:numRef>
          </c:val>
        </c:ser>
        <c:ser>
          <c:idx val="3"/>
          <c:order val="3"/>
          <c:tx>
            <c:strRef>
              <c:f>'Tab1 Stdl. Daten'!$F$2</c:f>
              <c:strCache>
                <c:ptCount val="1"/>
                <c:pt idx="0">
                  <c:v>BG (Kom.+Handel) Unterlieferung        in kWh/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F$363:$F$386</c:f>
              <c:numCache>
                <c:formatCode>General</c:formatCode>
                <c:ptCount val="24"/>
                <c:pt idx="0">
                  <c:v>179536.01</c:v>
                </c:pt>
                <c:pt idx="1">
                  <c:v>166513.92</c:v>
                </c:pt>
                <c:pt idx="2">
                  <c:v>227011.3</c:v>
                </c:pt>
                <c:pt idx="3">
                  <c:v>281544.59</c:v>
                </c:pt>
                <c:pt idx="4">
                  <c:v>405639.48</c:v>
                </c:pt>
                <c:pt idx="5">
                  <c:v>398319.71</c:v>
                </c:pt>
                <c:pt idx="6">
                  <c:v>299019.88</c:v>
                </c:pt>
                <c:pt idx="7">
                  <c:v>235278.25</c:v>
                </c:pt>
                <c:pt idx="8">
                  <c:v>175341.95</c:v>
                </c:pt>
                <c:pt idx="9">
                  <c:v>137407.83</c:v>
                </c:pt>
                <c:pt idx="10">
                  <c:v>127865.84</c:v>
                </c:pt>
                <c:pt idx="11">
                  <c:v>119965.61</c:v>
                </c:pt>
                <c:pt idx="12">
                  <c:v>70906.76</c:v>
                </c:pt>
                <c:pt idx="13">
                  <c:v>78664.1</c:v>
                </c:pt>
                <c:pt idx="14">
                  <c:v>77865.03</c:v>
                </c:pt>
                <c:pt idx="15">
                  <c:v>71689.25</c:v>
                </c:pt>
                <c:pt idx="16">
                  <c:v>90800.8</c:v>
                </c:pt>
                <c:pt idx="17">
                  <c:v>63476.35</c:v>
                </c:pt>
                <c:pt idx="18">
                  <c:v>64765.25</c:v>
                </c:pt>
                <c:pt idx="19">
                  <c:v>72015.16</c:v>
                </c:pt>
                <c:pt idx="20">
                  <c:v>63009.16</c:v>
                </c:pt>
                <c:pt idx="21">
                  <c:v>72578.7</c:v>
                </c:pt>
                <c:pt idx="22">
                  <c:v>53667.01</c:v>
                </c:pt>
                <c:pt idx="23">
                  <c:v>57963.62</c:v>
                </c:pt>
              </c:numCache>
            </c:numRef>
          </c:val>
        </c:ser>
        <c:ser>
          <c:idx val="4"/>
          <c:order val="4"/>
          <c:tx>
            <c:strRef>
              <c:f>'Tab1 Stdl. Daten'!$G$2</c:f>
              <c:strCache>
                <c:ptCount val="1"/>
                <c:pt idx="0">
                  <c:v>NV BG Delta              in kWh/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G$363:$G$386</c:f>
              <c:numCache>
                <c:formatCode>General</c:formatCode>
                <c:ptCount val="24"/>
                <c:pt idx="0">
                  <c:v>48789.21</c:v>
                </c:pt>
                <c:pt idx="1">
                  <c:v>76065.17</c:v>
                </c:pt>
                <c:pt idx="2">
                  <c:v>8297.58000000002</c:v>
                </c:pt>
                <c:pt idx="3">
                  <c:v>-86285.57</c:v>
                </c:pt>
                <c:pt idx="4">
                  <c:v>-295147.75</c:v>
                </c:pt>
                <c:pt idx="5">
                  <c:v>-255727.34</c:v>
                </c:pt>
                <c:pt idx="6">
                  <c:v>22818.34</c:v>
                </c:pt>
                <c:pt idx="7">
                  <c:v>350399.8</c:v>
                </c:pt>
                <c:pt idx="8">
                  <c:v>1002164.51</c:v>
                </c:pt>
                <c:pt idx="9">
                  <c:v>1171922.91</c:v>
                </c:pt>
                <c:pt idx="10">
                  <c:v>1186588.81</c:v>
                </c:pt>
                <c:pt idx="11">
                  <c:v>1041422.12</c:v>
                </c:pt>
                <c:pt idx="12">
                  <c:v>1245478.86</c:v>
                </c:pt>
                <c:pt idx="13">
                  <c:v>50778.9299999999</c:v>
                </c:pt>
                <c:pt idx="14">
                  <c:v>13419.45</c:v>
                </c:pt>
                <c:pt idx="15">
                  <c:v>336215.39</c:v>
                </c:pt>
                <c:pt idx="16">
                  <c:v>237172.88</c:v>
                </c:pt>
                <c:pt idx="17">
                  <c:v>317513.19</c:v>
                </c:pt>
                <c:pt idx="18">
                  <c:v>278954.38</c:v>
                </c:pt>
                <c:pt idx="19">
                  <c:v>229727.22</c:v>
                </c:pt>
                <c:pt idx="20">
                  <c:v>597530.77</c:v>
                </c:pt>
                <c:pt idx="21">
                  <c:v>404235.4</c:v>
                </c:pt>
                <c:pt idx="22">
                  <c:v>301894.57</c:v>
                </c:pt>
                <c:pt idx="23">
                  <c:v>309512.63</c:v>
                </c:pt>
              </c:numCache>
            </c:numRef>
          </c:val>
        </c:ser>
        <c:ser>
          <c:idx val="5"/>
          <c:order val="5"/>
          <c:tx>
            <c:strRef>
              <c:f>'Tab1 Stdl. Daten'!$H$2</c:f>
              <c:strCache>
                <c:ptCount val="1"/>
                <c:pt idx="0">
                  <c:v>Abruf RZF               in kWh/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H$363:$H$38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500000</c:v>
                </c:pt>
                <c:pt idx="9">
                  <c:v>-5000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40"/>
        <c:overlap val="100"/>
        <c:axId val="45763785"/>
        <c:axId val="18178890"/>
      </c:barChart>
      <c:lineChart>
        <c:grouping val="stacked"/>
        <c:varyColors val="0"/>
        <c:ser>
          <c:idx val="6"/>
          <c:order val="6"/>
          <c:tx>
            <c:strRef>
              <c:f>'Tab1 Stdl. Daten'!$I$2</c:f>
              <c:strCache>
                <c:ptCount val="1"/>
                <c:pt idx="0">
                  <c:v>Preis (cent/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I$363:$I$386</c:f>
              <c:numCache>
                <c:formatCode>General</c:formatCode>
                <c:ptCount val="24"/>
                <c:pt idx="0">
                  <c:v>2.4012</c:v>
                </c:pt>
                <c:pt idx="1">
                  <c:v>2.4012</c:v>
                </c:pt>
                <c:pt idx="2">
                  <c:v>2.4012</c:v>
                </c:pt>
                <c:pt idx="3">
                  <c:v>2.6392</c:v>
                </c:pt>
                <c:pt idx="4">
                  <c:v>2.6392</c:v>
                </c:pt>
                <c:pt idx="5">
                  <c:v>2.6392</c:v>
                </c:pt>
                <c:pt idx="6">
                  <c:v>2.4012</c:v>
                </c:pt>
                <c:pt idx="7">
                  <c:v>2.4012</c:v>
                </c:pt>
                <c:pt idx="8">
                  <c:v>2.69414</c:v>
                </c:pt>
                <c:pt idx="9">
                  <c:v>2.69414</c:v>
                </c:pt>
                <c:pt idx="10">
                  <c:v>2.4012</c:v>
                </c:pt>
                <c:pt idx="11">
                  <c:v>2.4012</c:v>
                </c:pt>
                <c:pt idx="12">
                  <c:v>2.4012</c:v>
                </c:pt>
                <c:pt idx="13">
                  <c:v>2.4012</c:v>
                </c:pt>
                <c:pt idx="14">
                  <c:v>2.4012</c:v>
                </c:pt>
                <c:pt idx="15">
                  <c:v>2.4012</c:v>
                </c:pt>
                <c:pt idx="16">
                  <c:v>2.4012</c:v>
                </c:pt>
                <c:pt idx="17">
                  <c:v>2.4012</c:v>
                </c:pt>
                <c:pt idx="18">
                  <c:v>2.4012</c:v>
                </c:pt>
                <c:pt idx="19">
                  <c:v>2.4012</c:v>
                </c:pt>
                <c:pt idx="20">
                  <c:v>2.4012</c:v>
                </c:pt>
                <c:pt idx="21">
                  <c:v>2.4012</c:v>
                </c:pt>
                <c:pt idx="22">
                  <c:v>2.4012</c:v>
                </c:pt>
                <c:pt idx="23">
                  <c:v>2.4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77388"/>
        <c:axId val="33478029"/>
      </c:lineChart>
      <c:catAx>
        <c:axId val="45763785"/>
        <c:scaling>
          <c:orientation val="minMax"/>
        </c:scaling>
        <c:delete val="0"/>
        <c:axPos val="b"/>
        <c:numFmt formatCode="[h]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8890"/>
        <c:crossesAt val="0"/>
        <c:auto val="1"/>
        <c:lblAlgn val="ctr"/>
        <c:lblOffset val="100"/>
        <c:noMultiLvlLbl val="0"/>
      </c:catAx>
      <c:valAx>
        <c:axId val="18178890"/>
        <c:scaling>
          <c:orientation val="minMax"/>
          <c:max val="1600000"/>
          <c:min val="-1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3785"/>
        <c:crossesAt val="1"/>
        <c:crossBetween val="midCat"/>
        <c:majorUnit val="400000"/>
        <c:minorUnit val="30769.2307692308"/>
      </c:valAx>
      <c:catAx>
        <c:axId val="27077388"/>
        <c:scaling>
          <c:orientation val="minMax"/>
        </c:scaling>
        <c:delete val="1"/>
        <c:axPos val="t"/>
        <c:numFmt formatCode="[h]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8029"/>
        <c:auto val="1"/>
        <c:lblAlgn val="ctr"/>
        <c:lblOffset val="100"/>
        <c:noMultiLvlLbl val="0"/>
      </c:catAx>
      <c:valAx>
        <c:axId val="33478029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738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295157571099"/>
          <c:y val="0.122141159111403"/>
          <c:w val="0.168496760733502"/>
          <c:h val="0.644888925321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7.03.12</a:t>
            </a:r>
          </a:p>
        </c:rich>
      </c:tx>
      <c:layout>
        <c:manualLayout>
          <c:xMode val="edge"/>
          <c:yMode val="edge"/>
          <c:x val="0.359539473684211"/>
          <c:y val="0.0196465204355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785087719298"/>
          <c:y val="0.103992425437904"/>
          <c:w val="0.776480263157895"/>
          <c:h val="0.8960075745620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2</c:f>
              <c:strCache>
                <c:ptCount val="1"/>
                <c:pt idx="0">
                  <c:v>BG (extern) Überlieferung in kWh/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C$387:$C$410</c:f>
              <c:numCache>
                <c:formatCode>General</c:formatCode>
                <c:ptCount val="24"/>
                <c:pt idx="0">
                  <c:v>-1005.04</c:v>
                </c:pt>
                <c:pt idx="1">
                  <c:v>-693.16</c:v>
                </c:pt>
                <c:pt idx="2">
                  <c:v>-597.26</c:v>
                </c:pt>
                <c:pt idx="3">
                  <c:v>-750.52</c:v>
                </c:pt>
                <c:pt idx="4">
                  <c:v>-1572.49</c:v>
                </c:pt>
                <c:pt idx="5">
                  <c:v>-641.52</c:v>
                </c:pt>
                <c:pt idx="6">
                  <c:v>-7319.27</c:v>
                </c:pt>
                <c:pt idx="7">
                  <c:v>-804.18</c:v>
                </c:pt>
                <c:pt idx="8">
                  <c:v>-794.61</c:v>
                </c:pt>
                <c:pt idx="9">
                  <c:v>-789.05</c:v>
                </c:pt>
                <c:pt idx="10">
                  <c:v>-791.36</c:v>
                </c:pt>
                <c:pt idx="11">
                  <c:v>-818.69</c:v>
                </c:pt>
                <c:pt idx="12">
                  <c:v>-794.14</c:v>
                </c:pt>
                <c:pt idx="13">
                  <c:v>-790.17</c:v>
                </c:pt>
                <c:pt idx="14">
                  <c:v>-780.98</c:v>
                </c:pt>
                <c:pt idx="15">
                  <c:v>-837.36</c:v>
                </c:pt>
                <c:pt idx="16">
                  <c:v>-1571.56</c:v>
                </c:pt>
                <c:pt idx="17">
                  <c:v>-6144.45</c:v>
                </c:pt>
                <c:pt idx="18">
                  <c:v>-11304.96</c:v>
                </c:pt>
                <c:pt idx="19">
                  <c:v>-29410.4</c:v>
                </c:pt>
                <c:pt idx="20">
                  <c:v>-1462.97</c:v>
                </c:pt>
                <c:pt idx="21">
                  <c:v>-1978.2</c:v>
                </c:pt>
                <c:pt idx="22">
                  <c:v>-3340.93</c:v>
                </c:pt>
                <c:pt idx="23">
                  <c:v>-15028.03</c:v>
                </c:pt>
              </c:numCache>
            </c:numRef>
          </c:val>
        </c:ser>
        <c:ser>
          <c:idx val="1"/>
          <c:order val="1"/>
          <c:tx>
            <c:strRef>
              <c:f>'Tab1 Stdl. Daten'!$D$2</c:f>
              <c:strCache>
                <c:ptCount val="1"/>
                <c:pt idx="0">
                  <c:v>BG (extern) Unterlieferung in kWh/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D$387:$D$410</c:f>
              <c:numCache>
                <c:formatCode>General</c:formatCode>
                <c:ptCount val="24"/>
                <c:pt idx="0">
                  <c:v>9304.84</c:v>
                </c:pt>
                <c:pt idx="1">
                  <c:v>8899.89</c:v>
                </c:pt>
                <c:pt idx="2">
                  <c:v>8369.76</c:v>
                </c:pt>
                <c:pt idx="3">
                  <c:v>8367.93</c:v>
                </c:pt>
                <c:pt idx="4">
                  <c:v>8788.34</c:v>
                </c:pt>
                <c:pt idx="5">
                  <c:v>10842.66</c:v>
                </c:pt>
                <c:pt idx="6">
                  <c:v>8962.98</c:v>
                </c:pt>
                <c:pt idx="7">
                  <c:v>20291.64</c:v>
                </c:pt>
                <c:pt idx="8">
                  <c:v>10499.91</c:v>
                </c:pt>
                <c:pt idx="9">
                  <c:v>4653.58</c:v>
                </c:pt>
                <c:pt idx="10">
                  <c:v>12186.44</c:v>
                </c:pt>
                <c:pt idx="11">
                  <c:v>14386.6</c:v>
                </c:pt>
                <c:pt idx="12">
                  <c:v>13247.64</c:v>
                </c:pt>
                <c:pt idx="13">
                  <c:v>11564.13</c:v>
                </c:pt>
                <c:pt idx="14">
                  <c:v>6886.7</c:v>
                </c:pt>
                <c:pt idx="15">
                  <c:v>10252.16</c:v>
                </c:pt>
                <c:pt idx="16">
                  <c:v>4003.26</c:v>
                </c:pt>
                <c:pt idx="17">
                  <c:v>2687.49</c:v>
                </c:pt>
                <c:pt idx="18">
                  <c:v>3383.78</c:v>
                </c:pt>
                <c:pt idx="19">
                  <c:v>3311.64</c:v>
                </c:pt>
                <c:pt idx="20">
                  <c:v>6935.82</c:v>
                </c:pt>
                <c:pt idx="21">
                  <c:v>3165.63</c:v>
                </c:pt>
                <c:pt idx="22">
                  <c:v>3697.41</c:v>
                </c:pt>
                <c:pt idx="23">
                  <c:v>5441.42</c:v>
                </c:pt>
              </c:numCache>
            </c:numRef>
          </c:val>
        </c:ser>
        <c:ser>
          <c:idx val="2"/>
          <c:order val="2"/>
          <c:tx>
            <c:strRef>
              <c:f>'Tab1 Stdl. Daten'!$E$2</c:f>
              <c:strCache>
                <c:ptCount val="1"/>
                <c:pt idx="0">
                  <c:v>BG (Kom.+Handel) Überlieferung          in kWh/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E$387:$E$410</c:f>
              <c:numCache>
                <c:formatCode>General</c:formatCode>
                <c:ptCount val="24"/>
                <c:pt idx="0">
                  <c:v>-260407.53</c:v>
                </c:pt>
                <c:pt idx="1">
                  <c:v>-307963.03</c:v>
                </c:pt>
                <c:pt idx="2">
                  <c:v>-375577.45</c:v>
                </c:pt>
                <c:pt idx="3">
                  <c:v>-430565.28</c:v>
                </c:pt>
                <c:pt idx="4">
                  <c:v>-233055.52</c:v>
                </c:pt>
                <c:pt idx="5">
                  <c:v>-378521.92</c:v>
                </c:pt>
                <c:pt idx="6">
                  <c:v>-579639.82</c:v>
                </c:pt>
                <c:pt idx="7">
                  <c:v>-759891.55</c:v>
                </c:pt>
                <c:pt idx="8">
                  <c:v>-841049.97</c:v>
                </c:pt>
                <c:pt idx="9">
                  <c:v>-668018.74</c:v>
                </c:pt>
                <c:pt idx="10">
                  <c:v>-878340.19</c:v>
                </c:pt>
                <c:pt idx="11">
                  <c:v>-609478.8</c:v>
                </c:pt>
                <c:pt idx="12">
                  <c:v>-492433.87</c:v>
                </c:pt>
                <c:pt idx="13">
                  <c:v>-471074.49</c:v>
                </c:pt>
                <c:pt idx="14">
                  <c:v>-435301.04</c:v>
                </c:pt>
                <c:pt idx="15">
                  <c:v>-620514.73</c:v>
                </c:pt>
                <c:pt idx="16">
                  <c:v>-464379.69</c:v>
                </c:pt>
                <c:pt idx="17">
                  <c:v>-294025.02</c:v>
                </c:pt>
                <c:pt idx="18">
                  <c:v>-123250.61</c:v>
                </c:pt>
                <c:pt idx="19">
                  <c:v>-131508.01</c:v>
                </c:pt>
                <c:pt idx="20">
                  <c:v>-405184.49</c:v>
                </c:pt>
                <c:pt idx="21">
                  <c:v>-503120.02</c:v>
                </c:pt>
                <c:pt idx="22">
                  <c:v>-492314.23</c:v>
                </c:pt>
                <c:pt idx="23">
                  <c:v>-292928.96</c:v>
                </c:pt>
              </c:numCache>
            </c:numRef>
          </c:val>
        </c:ser>
        <c:ser>
          <c:idx val="3"/>
          <c:order val="3"/>
          <c:tx>
            <c:strRef>
              <c:f>'Tab1 Stdl. Daten'!$F$2</c:f>
              <c:strCache>
                <c:ptCount val="1"/>
                <c:pt idx="0">
                  <c:v>BG (Kom.+Handel) Unterlieferung        in kWh/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F$387:$F$410</c:f>
              <c:numCache>
                <c:formatCode>General</c:formatCode>
                <c:ptCount val="24"/>
                <c:pt idx="0">
                  <c:v>97751.72</c:v>
                </c:pt>
                <c:pt idx="1">
                  <c:v>88348.34</c:v>
                </c:pt>
                <c:pt idx="2">
                  <c:v>83840.13</c:v>
                </c:pt>
                <c:pt idx="3">
                  <c:v>93225.45</c:v>
                </c:pt>
                <c:pt idx="4">
                  <c:v>161960.44</c:v>
                </c:pt>
                <c:pt idx="5">
                  <c:v>201258.95</c:v>
                </c:pt>
                <c:pt idx="6">
                  <c:v>252482.13</c:v>
                </c:pt>
                <c:pt idx="7">
                  <c:v>250611.96</c:v>
                </c:pt>
                <c:pt idx="8">
                  <c:v>203752.62</c:v>
                </c:pt>
                <c:pt idx="9">
                  <c:v>194647.57</c:v>
                </c:pt>
                <c:pt idx="10">
                  <c:v>165425.2</c:v>
                </c:pt>
                <c:pt idx="11">
                  <c:v>164262.92</c:v>
                </c:pt>
                <c:pt idx="12">
                  <c:v>155172.62</c:v>
                </c:pt>
                <c:pt idx="13">
                  <c:v>166723</c:v>
                </c:pt>
                <c:pt idx="14">
                  <c:v>232322.36</c:v>
                </c:pt>
                <c:pt idx="15">
                  <c:v>301461.1</c:v>
                </c:pt>
                <c:pt idx="16">
                  <c:v>307143.4</c:v>
                </c:pt>
                <c:pt idx="17">
                  <c:v>355161.81</c:v>
                </c:pt>
                <c:pt idx="18">
                  <c:v>316203.93</c:v>
                </c:pt>
                <c:pt idx="19">
                  <c:v>281752.79</c:v>
                </c:pt>
                <c:pt idx="20">
                  <c:v>216368.19</c:v>
                </c:pt>
                <c:pt idx="21">
                  <c:v>163284.37</c:v>
                </c:pt>
                <c:pt idx="22">
                  <c:v>126767.46</c:v>
                </c:pt>
                <c:pt idx="23">
                  <c:v>145693.2</c:v>
                </c:pt>
              </c:numCache>
            </c:numRef>
          </c:val>
        </c:ser>
        <c:ser>
          <c:idx val="4"/>
          <c:order val="4"/>
          <c:tx>
            <c:strRef>
              <c:f>'Tab1 Stdl. Daten'!$G$2</c:f>
              <c:strCache>
                <c:ptCount val="1"/>
                <c:pt idx="0">
                  <c:v>NV BG Delta              in kWh/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G$387:$G$410</c:f>
              <c:numCache>
                <c:formatCode>General</c:formatCode>
                <c:ptCount val="24"/>
                <c:pt idx="0">
                  <c:v>154356.01</c:v>
                </c:pt>
                <c:pt idx="1">
                  <c:v>211407.96</c:v>
                </c:pt>
                <c:pt idx="2">
                  <c:v>283964.82</c:v>
                </c:pt>
                <c:pt idx="3">
                  <c:v>329722.43</c:v>
                </c:pt>
                <c:pt idx="4">
                  <c:v>63879.24</c:v>
                </c:pt>
                <c:pt idx="5">
                  <c:v>167061.84</c:v>
                </c:pt>
                <c:pt idx="6">
                  <c:v>-74486.01</c:v>
                </c:pt>
                <c:pt idx="7">
                  <c:v>89792.15</c:v>
                </c:pt>
                <c:pt idx="8">
                  <c:v>227592.03</c:v>
                </c:pt>
                <c:pt idx="9">
                  <c:v>69506.66</c:v>
                </c:pt>
                <c:pt idx="10">
                  <c:v>301519.91</c:v>
                </c:pt>
                <c:pt idx="11">
                  <c:v>31647.96</c:v>
                </c:pt>
                <c:pt idx="12">
                  <c:v>-75192.2399999999</c:v>
                </c:pt>
                <c:pt idx="13">
                  <c:v>-106422.47</c:v>
                </c:pt>
                <c:pt idx="14">
                  <c:v>-203127.04</c:v>
                </c:pt>
                <c:pt idx="15">
                  <c:v>-90361.16</c:v>
                </c:pt>
                <c:pt idx="16">
                  <c:v>-245195.42</c:v>
                </c:pt>
                <c:pt idx="17">
                  <c:v>-457679.8</c:v>
                </c:pt>
                <c:pt idx="18">
                  <c:v>-585032.15</c:v>
                </c:pt>
                <c:pt idx="19">
                  <c:v>-524146.04</c:v>
                </c:pt>
                <c:pt idx="20">
                  <c:v>183343.42</c:v>
                </c:pt>
                <c:pt idx="21">
                  <c:v>338648.21</c:v>
                </c:pt>
                <c:pt idx="22">
                  <c:v>365190.29</c:v>
                </c:pt>
                <c:pt idx="23">
                  <c:v>156822.38</c:v>
                </c:pt>
              </c:numCache>
            </c:numRef>
          </c:val>
        </c:ser>
        <c:ser>
          <c:idx val="5"/>
          <c:order val="5"/>
          <c:tx>
            <c:strRef>
              <c:f>'Tab1 Stdl. Daten'!$H$2</c:f>
              <c:strCache>
                <c:ptCount val="1"/>
                <c:pt idx="0">
                  <c:v>Abruf RZF               in kWh/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H$387:$H$41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00000</c:v>
                </c:pt>
                <c:pt idx="7">
                  <c:v>400000</c:v>
                </c:pt>
                <c:pt idx="8">
                  <c:v>400000</c:v>
                </c:pt>
                <c:pt idx="9">
                  <c:v>400000</c:v>
                </c:pt>
                <c:pt idx="10">
                  <c:v>400000</c:v>
                </c:pt>
                <c:pt idx="11">
                  <c:v>400000</c:v>
                </c:pt>
                <c:pt idx="12">
                  <c:v>400000</c:v>
                </c:pt>
                <c:pt idx="13">
                  <c:v>400000</c:v>
                </c:pt>
                <c:pt idx="14">
                  <c:v>400000</c:v>
                </c:pt>
                <c:pt idx="15">
                  <c:v>400000</c:v>
                </c:pt>
                <c:pt idx="16">
                  <c:v>400000</c:v>
                </c:pt>
                <c:pt idx="17">
                  <c:v>400000</c:v>
                </c:pt>
                <c:pt idx="18">
                  <c:v>400000</c:v>
                </c:pt>
                <c:pt idx="19">
                  <c:v>40000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40"/>
        <c:overlap val="100"/>
        <c:axId val="92152445"/>
        <c:axId val="92801627"/>
      </c:barChart>
      <c:lineChart>
        <c:grouping val="stacked"/>
        <c:varyColors val="0"/>
        <c:ser>
          <c:idx val="6"/>
          <c:order val="6"/>
          <c:tx>
            <c:strRef>
              <c:f>'Tab1 Stdl. Daten'!$I$2</c:f>
              <c:strCache>
                <c:ptCount val="1"/>
                <c:pt idx="0">
                  <c:v>Preis (cent/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I$387:$I$410</c:f>
              <c:numCache>
                <c:formatCode>General</c:formatCode>
                <c:ptCount val="24"/>
                <c:pt idx="0">
                  <c:v>2.4012</c:v>
                </c:pt>
                <c:pt idx="1">
                  <c:v>2.4012</c:v>
                </c:pt>
                <c:pt idx="2">
                  <c:v>2.4012</c:v>
                </c:pt>
                <c:pt idx="3">
                  <c:v>2.4012</c:v>
                </c:pt>
                <c:pt idx="4">
                  <c:v>2.4012</c:v>
                </c:pt>
                <c:pt idx="5">
                  <c:v>2.4012</c:v>
                </c:pt>
                <c:pt idx="6">
                  <c:v>2.43425</c:v>
                </c:pt>
                <c:pt idx="7">
                  <c:v>2.43425</c:v>
                </c:pt>
                <c:pt idx="8">
                  <c:v>2.43425</c:v>
                </c:pt>
                <c:pt idx="9">
                  <c:v>2.43425</c:v>
                </c:pt>
                <c:pt idx="10">
                  <c:v>2.43425</c:v>
                </c:pt>
                <c:pt idx="11">
                  <c:v>2.43425</c:v>
                </c:pt>
                <c:pt idx="12">
                  <c:v>2.43425</c:v>
                </c:pt>
                <c:pt idx="13">
                  <c:v>2.43425</c:v>
                </c:pt>
                <c:pt idx="14">
                  <c:v>2.43425</c:v>
                </c:pt>
                <c:pt idx="15">
                  <c:v>2.43425</c:v>
                </c:pt>
                <c:pt idx="16">
                  <c:v>2.43425</c:v>
                </c:pt>
                <c:pt idx="17">
                  <c:v>2.43425</c:v>
                </c:pt>
                <c:pt idx="18">
                  <c:v>2.43425</c:v>
                </c:pt>
                <c:pt idx="19">
                  <c:v>2.43425</c:v>
                </c:pt>
                <c:pt idx="20">
                  <c:v>2.43425</c:v>
                </c:pt>
                <c:pt idx="21">
                  <c:v>2.43425</c:v>
                </c:pt>
                <c:pt idx="22">
                  <c:v>2.43425</c:v>
                </c:pt>
                <c:pt idx="23">
                  <c:v>2.43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99201"/>
        <c:axId val="7663446"/>
      </c:lineChart>
      <c:catAx>
        <c:axId val="92152445"/>
        <c:scaling>
          <c:orientation val="minMax"/>
        </c:scaling>
        <c:delete val="0"/>
        <c:axPos val="b"/>
        <c:numFmt formatCode="[h]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1627"/>
        <c:crossesAt val="0"/>
        <c:auto val="1"/>
        <c:lblAlgn val="ctr"/>
        <c:lblOffset val="100"/>
        <c:noMultiLvlLbl val="0"/>
      </c:catAx>
      <c:valAx>
        <c:axId val="92801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2445"/>
        <c:crossesAt val="1"/>
        <c:crossBetween val="midCat"/>
        <c:majorUnit val="400000"/>
        <c:minorUnit val="30769.2307692308"/>
      </c:valAx>
      <c:catAx>
        <c:axId val="11999201"/>
        <c:scaling>
          <c:orientation val="minMax"/>
        </c:scaling>
        <c:delete val="1"/>
        <c:axPos val="t"/>
        <c:numFmt formatCode="[h]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446"/>
        <c:auto val="1"/>
        <c:lblAlgn val="ctr"/>
        <c:lblOffset val="100"/>
        <c:noMultiLvlLbl val="0"/>
      </c:catAx>
      <c:valAx>
        <c:axId val="7663446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920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625"/>
          <c:y val="0.157566671926779"/>
          <c:w val="0.168256578947368"/>
          <c:h val="0.612356004418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8.03.12</a:t>
            </a:r>
          </a:p>
        </c:rich>
      </c:tx>
      <c:layout>
        <c:manualLayout>
          <c:xMode val="edge"/>
          <c:yMode val="edge"/>
          <c:x val="0.352712541741939"/>
          <c:y val="0.0340918037949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789346909728"/>
          <c:y val="0.0999133926462483"/>
          <c:w val="0.776208463349209"/>
          <c:h val="0.900086607353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2</c:f>
              <c:strCache>
                <c:ptCount val="1"/>
                <c:pt idx="0">
                  <c:v>BG (extern) Überlieferung in kWh/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C$411:$C$434</c:f>
              <c:numCache>
                <c:formatCode>General</c:formatCode>
                <c:ptCount val="24"/>
                <c:pt idx="0">
                  <c:v>-6569.33</c:v>
                </c:pt>
                <c:pt idx="1">
                  <c:v>-9644.32</c:v>
                </c:pt>
                <c:pt idx="2">
                  <c:v>-12263.43</c:v>
                </c:pt>
                <c:pt idx="3">
                  <c:v>-6261.54</c:v>
                </c:pt>
                <c:pt idx="4">
                  <c:v>-883.92</c:v>
                </c:pt>
                <c:pt idx="5">
                  <c:v>-880.28</c:v>
                </c:pt>
                <c:pt idx="6">
                  <c:v>-806.55</c:v>
                </c:pt>
                <c:pt idx="7">
                  <c:v>-1270.02</c:v>
                </c:pt>
                <c:pt idx="8">
                  <c:v>-796.11</c:v>
                </c:pt>
                <c:pt idx="9">
                  <c:v>-2482.27</c:v>
                </c:pt>
                <c:pt idx="10">
                  <c:v>-2450.96</c:v>
                </c:pt>
                <c:pt idx="11">
                  <c:v>-801.62</c:v>
                </c:pt>
                <c:pt idx="12">
                  <c:v>-6723.61</c:v>
                </c:pt>
                <c:pt idx="13">
                  <c:v>-8106.01</c:v>
                </c:pt>
                <c:pt idx="14">
                  <c:v>-6962.54</c:v>
                </c:pt>
                <c:pt idx="15">
                  <c:v>-11769.39</c:v>
                </c:pt>
                <c:pt idx="16">
                  <c:v>-7443.43</c:v>
                </c:pt>
                <c:pt idx="17">
                  <c:v>-1069.92</c:v>
                </c:pt>
                <c:pt idx="18">
                  <c:v>-4654.91</c:v>
                </c:pt>
                <c:pt idx="19">
                  <c:v>-5157.33</c:v>
                </c:pt>
                <c:pt idx="20">
                  <c:v>-2513.86</c:v>
                </c:pt>
                <c:pt idx="21">
                  <c:v>-1269.33</c:v>
                </c:pt>
                <c:pt idx="22">
                  <c:v>-5605.07</c:v>
                </c:pt>
                <c:pt idx="23">
                  <c:v>-1449.4</c:v>
                </c:pt>
              </c:numCache>
            </c:numRef>
          </c:val>
        </c:ser>
        <c:ser>
          <c:idx val="1"/>
          <c:order val="1"/>
          <c:tx>
            <c:strRef>
              <c:f>'Tab1 Stdl. Daten'!$D$2</c:f>
              <c:strCache>
                <c:ptCount val="1"/>
                <c:pt idx="0">
                  <c:v>BG (extern) Unterlieferung in kWh/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D$411:$D$434</c:f>
              <c:numCache>
                <c:formatCode>General</c:formatCode>
                <c:ptCount val="24"/>
                <c:pt idx="0">
                  <c:v>5370.82</c:v>
                </c:pt>
                <c:pt idx="1">
                  <c:v>5296.77</c:v>
                </c:pt>
                <c:pt idx="2">
                  <c:v>5547.49</c:v>
                </c:pt>
                <c:pt idx="3">
                  <c:v>5429.11</c:v>
                </c:pt>
                <c:pt idx="4">
                  <c:v>6917.08</c:v>
                </c:pt>
                <c:pt idx="5">
                  <c:v>16148.84</c:v>
                </c:pt>
                <c:pt idx="6">
                  <c:v>14608.04</c:v>
                </c:pt>
                <c:pt idx="7">
                  <c:v>23243.74</c:v>
                </c:pt>
                <c:pt idx="8">
                  <c:v>13421.05</c:v>
                </c:pt>
                <c:pt idx="9">
                  <c:v>9352.97</c:v>
                </c:pt>
                <c:pt idx="10">
                  <c:v>14063.77</c:v>
                </c:pt>
                <c:pt idx="11">
                  <c:v>13717.68</c:v>
                </c:pt>
                <c:pt idx="12">
                  <c:v>6593.41</c:v>
                </c:pt>
                <c:pt idx="13">
                  <c:v>4431.06</c:v>
                </c:pt>
                <c:pt idx="14">
                  <c:v>2912.98</c:v>
                </c:pt>
                <c:pt idx="15">
                  <c:v>5200.95</c:v>
                </c:pt>
                <c:pt idx="16">
                  <c:v>5347.75</c:v>
                </c:pt>
                <c:pt idx="17">
                  <c:v>8019.17</c:v>
                </c:pt>
                <c:pt idx="18">
                  <c:v>5491.54</c:v>
                </c:pt>
                <c:pt idx="19">
                  <c:v>5442.05</c:v>
                </c:pt>
                <c:pt idx="20">
                  <c:v>9820.21</c:v>
                </c:pt>
                <c:pt idx="21">
                  <c:v>5923.9</c:v>
                </c:pt>
                <c:pt idx="22">
                  <c:v>5470.42</c:v>
                </c:pt>
                <c:pt idx="23">
                  <c:v>6290.68</c:v>
                </c:pt>
              </c:numCache>
            </c:numRef>
          </c:val>
        </c:ser>
        <c:ser>
          <c:idx val="2"/>
          <c:order val="2"/>
          <c:tx>
            <c:strRef>
              <c:f>'Tab1 Stdl. Daten'!$E$2</c:f>
              <c:strCache>
                <c:ptCount val="1"/>
                <c:pt idx="0">
                  <c:v>BG (Kom.+Handel) Überlieferung          in kWh/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E$411:$E$434</c:f>
              <c:numCache>
                <c:formatCode>General</c:formatCode>
                <c:ptCount val="24"/>
                <c:pt idx="0">
                  <c:v>-201759.96</c:v>
                </c:pt>
                <c:pt idx="1">
                  <c:v>-255438.79</c:v>
                </c:pt>
                <c:pt idx="2">
                  <c:v>-326928.29</c:v>
                </c:pt>
                <c:pt idx="3">
                  <c:v>-294085.5</c:v>
                </c:pt>
                <c:pt idx="4">
                  <c:v>-235745.3</c:v>
                </c:pt>
                <c:pt idx="5">
                  <c:v>-443299.55</c:v>
                </c:pt>
                <c:pt idx="6">
                  <c:v>-491016.85</c:v>
                </c:pt>
                <c:pt idx="7">
                  <c:v>-565939.25</c:v>
                </c:pt>
                <c:pt idx="8">
                  <c:v>-508644.26</c:v>
                </c:pt>
                <c:pt idx="9">
                  <c:v>-392149.56</c:v>
                </c:pt>
                <c:pt idx="10">
                  <c:v>-335353.85</c:v>
                </c:pt>
                <c:pt idx="11">
                  <c:v>-303642.31</c:v>
                </c:pt>
                <c:pt idx="12">
                  <c:v>-214840.29</c:v>
                </c:pt>
                <c:pt idx="13">
                  <c:v>-214394.75</c:v>
                </c:pt>
                <c:pt idx="14">
                  <c:v>-207738.71</c:v>
                </c:pt>
                <c:pt idx="15">
                  <c:v>-363953.67</c:v>
                </c:pt>
                <c:pt idx="16">
                  <c:v>-373217.43</c:v>
                </c:pt>
                <c:pt idx="17">
                  <c:v>-278333.21</c:v>
                </c:pt>
                <c:pt idx="18">
                  <c:v>-242824.16</c:v>
                </c:pt>
                <c:pt idx="19">
                  <c:v>-309935.46</c:v>
                </c:pt>
                <c:pt idx="20">
                  <c:v>-231366.78</c:v>
                </c:pt>
                <c:pt idx="21">
                  <c:v>-166535.54</c:v>
                </c:pt>
                <c:pt idx="22">
                  <c:v>-183248.55</c:v>
                </c:pt>
                <c:pt idx="23">
                  <c:v>-191900.83</c:v>
                </c:pt>
              </c:numCache>
            </c:numRef>
          </c:val>
        </c:ser>
        <c:ser>
          <c:idx val="3"/>
          <c:order val="3"/>
          <c:tx>
            <c:strRef>
              <c:f>'Tab1 Stdl. Daten'!$F$2</c:f>
              <c:strCache>
                <c:ptCount val="1"/>
                <c:pt idx="0">
                  <c:v>BG (Kom.+Handel) Unterlieferung        in kWh/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F$411:$F$434</c:f>
              <c:numCache>
                <c:formatCode>General</c:formatCode>
                <c:ptCount val="24"/>
                <c:pt idx="0">
                  <c:v>116442.9</c:v>
                </c:pt>
                <c:pt idx="1">
                  <c:v>114722.99</c:v>
                </c:pt>
                <c:pt idx="2">
                  <c:v>111467.39</c:v>
                </c:pt>
                <c:pt idx="3">
                  <c:v>106421.29</c:v>
                </c:pt>
                <c:pt idx="4">
                  <c:v>132812.4</c:v>
                </c:pt>
                <c:pt idx="5">
                  <c:v>194502.23</c:v>
                </c:pt>
                <c:pt idx="6">
                  <c:v>214001.32</c:v>
                </c:pt>
                <c:pt idx="7">
                  <c:v>168543.99</c:v>
                </c:pt>
                <c:pt idx="8">
                  <c:v>119051.5</c:v>
                </c:pt>
                <c:pt idx="9">
                  <c:v>102029.44</c:v>
                </c:pt>
                <c:pt idx="10">
                  <c:v>107575.22</c:v>
                </c:pt>
                <c:pt idx="11">
                  <c:v>177515.6</c:v>
                </c:pt>
                <c:pt idx="12">
                  <c:v>221608.31</c:v>
                </c:pt>
                <c:pt idx="13">
                  <c:v>187128.21</c:v>
                </c:pt>
                <c:pt idx="14">
                  <c:v>296771.92</c:v>
                </c:pt>
                <c:pt idx="15">
                  <c:v>283814.69</c:v>
                </c:pt>
                <c:pt idx="16">
                  <c:v>248154.41</c:v>
                </c:pt>
                <c:pt idx="17">
                  <c:v>171118.6</c:v>
                </c:pt>
                <c:pt idx="18">
                  <c:v>200689.24</c:v>
                </c:pt>
                <c:pt idx="19">
                  <c:v>247608.97</c:v>
                </c:pt>
                <c:pt idx="20">
                  <c:v>247675.4</c:v>
                </c:pt>
                <c:pt idx="21">
                  <c:v>240801.2</c:v>
                </c:pt>
                <c:pt idx="22">
                  <c:v>255673.09</c:v>
                </c:pt>
                <c:pt idx="23">
                  <c:v>308822.13</c:v>
                </c:pt>
              </c:numCache>
            </c:numRef>
          </c:val>
        </c:ser>
        <c:ser>
          <c:idx val="4"/>
          <c:order val="4"/>
          <c:tx>
            <c:strRef>
              <c:f>'Tab1 Stdl. Daten'!$G$2</c:f>
              <c:strCache>
                <c:ptCount val="1"/>
                <c:pt idx="0">
                  <c:v>NV BG Delta              in kWh/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G$411:$G$434</c:f>
              <c:numCache>
                <c:formatCode>General</c:formatCode>
                <c:ptCount val="24"/>
                <c:pt idx="0">
                  <c:v>86515.61</c:v>
                </c:pt>
                <c:pt idx="1">
                  <c:v>145063.3</c:v>
                </c:pt>
                <c:pt idx="2">
                  <c:v>222176.84</c:v>
                </c:pt>
                <c:pt idx="3">
                  <c:v>188496.64</c:v>
                </c:pt>
                <c:pt idx="4">
                  <c:v>96899.71</c:v>
                </c:pt>
                <c:pt idx="5">
                  <c:v>233528.77</c:v>
                </c:pt>
                <c:pt idx="6">
                  <c:v>263214.06</c:v>
                </c:pt>
                <c:pt idx="7">
                  <c:v>375421.54</c:v>
                </c:pt>
                <c:pt idx="8">
                  <c:v>376967.85</c:v>
                </c:pt>
                <c:pt idx="9">
                  <c:v>283249.44</c:v>
                </c:pt>
                <c:pt idx="10">
                  <c:v>216165.81</c:v>
                </c:pt>
                <c:pt idx="11">
                  <c:v>113210.66</c:v>
                </c:pt>
                <c:pt idx="12">
                  <c:v>-6637.81</c:v>
                </c:pt>
                <c:pt idx="13">
                  <c:v>30941.51</c:v>
                </c:pt>
                <c:pt idx="14">
                  <c:v>-84983.64</c:v>
                </c:pt>
                <c:pt idx="15">
                  <c:v>86707.44</c:v>
                </c:pt>
                <c:pt idx="16">
                  <c:v>127158.69</c:v>
                </c:pt>
                <c:pt idx="17">
                  <c:v>100265.34</c:v>
                </c:pt>
                <c:pt idx="18">
                  <c:v>41298.27</c:v>
                </c:pt>
                <c:pt idx="19">
                  <c:v>62041.77</c:v>
                </c:pt>
                <c:pt idx="20">
                  <c:v>-23614.98</c:v>
                </c:pt>
                <c:pt idx="21">
                  <c:v>-78920.22</c:v>
                </c:pt>
                <c:pt idx="22">
                  <c:v>-72289.89</c:v>
                </c:pt>
                <c:pt idx="23">
                  <c:v>-121762.58</c:v>
                </c:pt>
              </c:numCache>
            </c:numRef>
          </c:val>
        </c:ser>
        <c:ser>
          <c:idx val="5"/>
          <c:order val="5"/>
          <c:tx>
            <c:strRef>
              <c:f>'Tab1 Stdl. Daten'!$H$2</c:f>
              <c:strCache>
                <c:ptCount val="1"/>
                <c:pt idx="0">
                  <c:v>Abruf RZF               in kWh/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H$411:$H$4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40"/>
        <c:overlap val="100"/>
        <c:axId val="13476062"/>
        <c:axId val="72040515"/>
      </c:barChart>
      <c:lineChart>
        <c:grouping val="stacked"/>
        <c:varyColors val="0"/>
        <c:ser>
          <c:idx val="6"/>
          <c:order val="6"/>
          <c:tx>
            <c:strRef>
              <c:f>'Tab1 Stdl. Daten'!$I$2</c:f>
              <c:strCache>
                <c:ptCount val="1"/>
                <c:pt idx="0">
                  <c:v>Preis (cent/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I$411:$I$434</c:f>
              <c:numCache>
                <c:formatCode>General</c:formatCode>
                <c:ptCount val="24"/>
                <c:pt idx="0">
                  <c:v>2.43425</c:v>
                </c:pt>
                <c:pt idx="1">
                  <c:v>2.43425</c:v>
                </c:pt>
                <c:pt idx="2">
                  <c:v>2.43425</c:v>
                </c:pt>
                <c:pt idx="3">
                  <c:v>2.43425</c:v>
                </c:pt>
                <c:pt idx="4">
                  <c:v>2.43425</c:v>
                </c:pt>
                <c:pt idx="5">
                  <c:v>2.43425</c:v>
                </c:pt>
                <c:pt idx="6">
                  <c:v>2.43425</c:v>
                </c:pt>
                <c:pt idx="7">
                  <c:v>2.43425</c:v>
                </c:pt>
                <c:pt idx="8">
                  <c:v>2.43425</c:v>
                </c:pt>
                <c:pt idx="9">
                  <c:v>2.43425</c:v>
                </c:pt>
                <c:pt idx="10">
                  <c:v>2.43425</c:v>
                </c:pt>
                <c:pt idx="11">
                  <c:v>2.43425</c:v>
                </c:pt>
                <c:pt idx="12">
                  <c:v>2.658876</c:v>
                </c:pt>
                <c:pt idx="13">
                  <c:v>2.43425</c:v>
                </c:pt>
                <c:pt idx="14">
                  <c:v>2.658876</c:v>
                </c:pt>
                <c:pt idx="15">
                  <c:v>2.43425</c:v>
                </c:pt>
                <c:pt idx="16">
                  <c:v>2.43425</c:v>
                </c:pt>
                <c:pt idx="17">
                  <c:v>2.43425</c:v>
                </c:pt>
                <c:pt idx="18">
                  <c:v>2.43425</c:v>
                </c:pt>
                <c:pt idx="19">
                  <c:v>2.43425</c:v>
                </c:pt>
                <c:pt idx="20">
                  <c:v>2.658876</c:v>
                </c:pt>
                <c:pt idx="21">
                  <c:v>2.658876</c:v>
                </c:pt>
                <c:pt idx="22">
                  <c:v>2.658876</c:v>
                </c:pt>
                <c:pt idx="23">
                  <c:v>2.658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6598"/>
        <c:axId val="34806475"/>
      </c:lineChart>
      <c:catAx>
        <c:axId val="13476062"/>
        <c:scaling>
          <c:orientation val="minMax"/>
        </c:scaling>
        <c:delete val="0"/>
        <c:axPos val="b"/>
        <c:numFmt formatCode="[h]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0515"/>
        <c:crossesAt val="0"/>
        <c:auto val="1"/>
        <c:lblAlgn val="ctr"/>
        <c:lblOffset val="100"/>
        <c:noMultiLvlLbl val="0"/>
      </c:catAx>
      <c:valAx>
        <c:axId val="72040515"/>
        <c:scaling>
          <c:orientation val="minMax"/>
          <c:max val="1600000"/>
          <c:min val="-1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6062"/>
        <c:crossesAt val="1"/>
        <c:crossBetween val="midCat"/>
        <c:majorUnit val="400000"/>
        <c:minorUnit val="30769.2307692308"/>
      </c:valAx>
      <c:catAx>
        <c:axId val="6906598"/>
        <c:scaling>
          <c:orientation val="minMax"/>
        </c:scaling>
        <c:delete val="1"/>
        <c:axPos val="t"/>
        <c:numFmt formatCode="[h]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6475"/>
        <c:auto val="1"/>
        <c:lblAlgn val="ctr"/>
        <c:lblOffset val="100"/>
        <c:noMultiLvlLbl val="0"/>
      </c:catAx>
      <c:valAx>
        <c:axId val="34806475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59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419444900641"/>
          <c:y val="0.134241398315093"/>
          <c:w val="0.168007883067827"/>
          <c:h val="0.619400047240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.03.12</a:t>
            </a:r>
          </a:p>
        </c:rich>
      </c:tx>
      <c:layout>
        <c:manualLayout>
          <c:xMode val="edge"/>
          <c:yMode val="edge"/>
          <c:x val="0.355635727560949"/>
          <c:y val="0.0352566718354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28195036624"/>
          <c:y val="0.0930384395658206"/>
          <c:w val="0.778178637804745"/>
          <c:h val="0.9069615604341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2</c:f>
              <c:strCache>
                <c:ptCount val="1"/>
                <c:pt idx="0">
                  <c:v>BG (extern) Überlieferung in kWh/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C$435:$C$458</c:f>
              <c:numCache>
                <c:formatCode>General</c:formatCode>
                <c:ptCount val="24"/>
                <c:pt idx="0">
                  <c:v>-14289.33</c:v>
                </c:pt>
                <c:pt idx="1">
                  <c:v>-1004.41</c:v>
                </c:pt>
                <c:pt idx="2">
                  <c:v>-6649.82</c:v>
                </c:pt>
                <c:pt idx="3">
                  <c:v>-14506.39</c:v>
                </c:pt>
                <c:pt idx="4">
                  <c:v>-11774.74</c:v>
                </c:pt>
                <c:pt idx="5">
                  <c:v>-30754.3</c:v>
                </c:pt>
                <c:pt idx="6">
                  <c:v>-1894.63</c:v>
                </c:pt>
                <c:pt idx="7">
                  <c:v>-805.7</c:v>
                </c:pt>
                <c:pt idx="8">
                  <c:v>-9496.52</c:v>
                </c:pt>
                <c:pt idx="9">
                  <c:v>-501.12</c:v>
                </c:pt>
                <c:pt idx="10">
                  <c:v>-1478.76</c:v>
                </c:pt>
                <c:pt idx="11">
                  <c:v>-3318.33</c:v>
                </c:pt>
                <c:pt idx="12">
                  <c:v>-2577.22</c:v>
                </c:pt>
                <c:pt idx="13">
                  <c:v>-4567.32</c:v>
                </c:pt>
                <c:pt idx="14">
                  <c:v>-13029.71</c:v>
                </c:pt>
                <c:pt idx="15">
                  <c:v>-14533.19</c:v>
                </c:pt>
                <c:pt idx="16">
                  <c:v>-10870.51</c:v>
                </c:pt>
                <c:pt idx="17">
                  <c:v>-744.35</c:v>
                </c:pt>
                <c:pt idx="18">
                  <c:v>-551.55</c:v>
                </c:pt>
                <c:pt idx="19">
                  <c:v>-852.96</c:v>
                </c:pt>
                <c:pt idx="20">
                  <c:v>-854.65</c:v>
                </c:pt>
                <c:pt idx="21">
                  <c:v>-892.71</c:v>
                </c:pt>
                <c:pt idx="22">
                  <c:v>-9974.26</c:v>
                </c:pt>
                <c:pt idx="23">
                  <c:v>-11151.03</c:v>
                </c:pt>
              </c:numCache>
            </c:numRef>
          </c:val>
        </c:ser>
        <c:ser>
          <c:idx val="1"/>
          <c:order val="1"/>
          <c:tx>
            <c:strRef>
              <c:f>'Tab1 Stdl. Daten'!$D$2</c:f>
              <c:strCache>
                <c:ptCount val="1"/>
                <c:pt idx="0">
                  <c:v>BG (extern) Unterlieferung in kWh/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D$435:$D$458</c:f>
              <c:numCache>
                <c:formatCode>General</c:formatCode>
                <c:ptCount val="24"/>
                <c:pt idx="0">
                  <c:v>5275.89</c:v>
                </c:pt>
                <c:pt idx="1">
                  <c:v>5485.75</c:v>
                </c:pt>
                <c:pt idx="2">
                  <c:v>5828.91</c:v>
                </c:pt>
                <c:pt idx="3">
                  <c:v>5448.02</c:v>
                </c:pt>
                <c:pt idx="4">
                  <c:v>6236.51</c:v>
                </c:pt>
                <c:pt idx="5">
                  <c:v>8184.31</c:v>
                </c:pt>
                <c:pt idx="6">
                  <c:v>6933.28</c:v>
                </c:pt>
                <c:pt idx="7">
                  <c:v>13070.9</c:v>
                </c:pt>
                <c:pt idx="8">
                  <c:v>7099.05</c:v>
                </c:pt>
                <c:pt idx="9">
                  <c:v>6639.41</c:v>
                </c:pt>
                <c:pt idx="10">
                  <c:v>7325.45</c:v>
                </c:pt>
                <c:pt idx="11">
                  <c:v>6330.56</c:v>
                </c:pt>
                <c:pt idx="12">
                  <c:v>6237.45</c:v>
                </c:pt>
                <c:pt idx="13">
                  <c:v>5948.49</c:v>
                </c:pt>
                <c:pt idx="14">
                  <c:v>3894.35</c:v>
                </c:pt>
                <c:pt idx="15">
                  <c:v>2364.48</c:v>
                </c:pt>
                <c:pt idx="16">
                  <c:v>2244.14</c:v>
                </c:pt>
                <c:pt idx="17">
                  <c:v>3054.59</c:v>
                </c:pt>
                <c:pt idx="18">
                  <c:v>8908.84</c:v>
                </c:pt>
                <c:pt idx="19">
                  <c:v>10826.58</c:v>
                </c:pt>
                <c:pt idx="20">
                  <c:v>9062.1</c:v>
                </c:pt>
                <c:pt idx="21">
                  <c:v>2840.15</c:v>
                </c:pt>
                <c:pt idx="22">
                  <c:v>3670.1</c:v>
                </c:pt>
                <c:pt idx="23">
                  <c:v>6344.27</c:v>
                </c:pt>
              </c:numCache>
            </c:numRef>
          </c:val>
        </c:ser>
        <c:ser>
          <c:idx val="2"/>
          <c:order val="2"/>
          <c:tx>
            <c:strRef>
              <c:f>'Tab1 Stdl. Daten'!$E$2</c:f>
              <c:strCache>
                <c:ptCount val="1"/>
                <c:pt idx="0">
                  <c:v>BG (Kom.+Handel) Überlieferung          in kWh/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E$435:$E$458</c:f>
              <c:numCache>
                <c:formatCode>General</c:formatCode>
                <c:ptCount val="24"/>
                <c:pt idx="0">
                  <c:v>-142010.5</c:v>
                </c:pt>
                <c:pt idx="1">
                  <c:v>-115044.43</c:v>
                </c:pt>
                <c:pt idx="2">
                  <c:v>-84464.08</c:v>
                </c:pt>
                <c:pt idx="3">
                  <c:v>-158576.65</c:v>
                </c:pt>
                <c:pt idx="4">
                  <c:v>-240649.27</c:v>
                </c:pt>
                <c:pt idx="5">
                  <c:v>-334072.36</c:v>
                </c:pt>
                <c:pt idx="6">
                  <c:v>-656898.06</c:v>
                </c:pt>
                <c:pt idx="7">
                  <c:v>-1056242.45</c:v>
                </c:pt>
                <c:pt idx="8">
                  <c:v>-935678.71</c:v>
                </c:pt>
                <c:pt idx="9">
                  <c:v>-387630.88</c:v>
                </c:pt>
                <c:pt idx="10">
                  <c:v>-333267.16</c:v>
                </c:pt>
                <c:pt idx="11">
                  <c:v>-247054.94</c:v>
                </c:pt>
                <c:pt idx="12">
                  <c:v>-301954.42</c:v>
                </c:pt>
                <c:pt idx="13">
                  <c:v>-232220.66</c:v>
                </c:pt>
                <c:pt idx="14">
                  <c:v>-144422.59</c:v>
                </c:pt>
                <c:pt idx="15">
                  <c:v>-182385.37</c:v>
                </c:pt>
                <c:pt idx="16">
                  <c:v>-174636.57</c:v>
                </c:pt>
                <c:pt idx="17">
                  <c:v>-135864.11</c:v>
                </c:pt>
                <c:pt idx="18">
                  <c:v>-116370.04</c:v>
                </c:pt>
                <c:pt idx="19">
                  <c:v>-106802.65</c:v>
                </c:pt>
                <c:pt idx="20">
                  <c:v>-156095.72</c:v>
                </c:pt>
                <c:pt idx="21">
                  <c:v>-183434.85</c:v>
                </c:pt>
                <c:pt idx="22">
                  <c:v>-347584.17</c:v>
                </c:pt>
                <c:pt idx="23">
                  <c:v>-127520.6</c:v>
                </c:pt>
              </c:numCache>
            </c:numRef>
          </c:val>
        </c:ser>
        <c:ser>
          <c:idx val="3"/>
          <c:order val="3"/>
          <c:tx>
            <c:strRef>
              <c:f>'Tab1 Stdl. Daten'!$F$2</c:f>
              <c:strCache>
                <c:ptCount val="1"/>
                <c:pt idx="0">
                  <c:v>BG (Kom.+Handel) Unterlieferung        in kWh/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F$435:$F$458</c:f>
              <c:numCache>
                <c:formatCode>General</c:formatCode>
                <c:ptCount val="24"/>
                <c:pt idx="0">
                  <c:v>332513.81</c:v>
                </c:pt>
                <c:pt idx="1">
                  <c:v>287394.99</c:v>
                </c:pt>
                <c:pt idx="2">
                  <c:v>203387</c:v>
                </c:pt>
                <c:pt idx="3">
                  <c:v>229663.96</c:v>
                </c:pt>
                <c:pt idx="4">
                  <c:v>202961.26</c:v>
                </c:pt>
                <c:pt idx="5">
                  <c:v>239609.73</c:v>
                </c:pt>
                <c:pt idx="6">
                  <c:v>281696.95</c:v>
                </c:pt>
                <c:pt idx="7">
                  <c:v>378604.78</c:v>
                </c:pt>
                <c:pt idx="8">
                  <c:v>463318.56</c:v>
                </c:pt>
                <c:pt idx="9">
                  <c:v>426770.93</c:v>
                </c:pt>
                <c:pt idx="10">
                  <c:v>440849.35</c:v>
                </c:pt>
                <c:pt idx="11">
                  <c:v>432969.56</c:v>
                </c:pt>
                <c:pt idx="12">
                  <c:v>311999.83</c:v>
                </c:pt>
                <c:pt idx="13">
                  <c:v>373240.11</c:v>
                </c:pt>
                <c:pt idx="14">
                  <c:v>519462.19</c:v>
                </c:pt>
                <c:pt idx="15">
                  <c:v>583553.76</c:v>
                </c:pt>
                <c:pt idx="16">
                  <c:v>520672.96</c:v>
                </c:pt>
                <c:pt idx="17">
                  <c:v>296923.08</c:v>
                </c:pt>
                <c:pt idx="18">
                  <c:v>404292.34</c:v>
                </c:pt>
                <c:pt idx="19">
                  <c:v>369053.14</c:v>
                </c:pt>
                <c:pt idx="20">
                  <c:v>314912.35</c:v>
                </c:pt>
                <c:pt idx="21">
                  <c:v>292786.25</c:v>
                </c:pt>
                <c:pt idx="22">
                  <c:v>199759.87</c:v>
                </c:pt>
                <c:pt idx="23">
                  <c:v>293341.3</c:v>
                </c:pt>
              </c:numCache>
            </c:numRef>
          </c:val>
        </c:ser>
        <c:ser>
          <c:idx val="4"/>
          <c:order val="4"/>
          <c:tx>
            <c:strRef>
              <c:f>'Tab1 Stdl. Daten'!$G$2</c:f>
              <c:strCache>
                <c:ptCount val="1"/>
                <c:pt idx="0">
                  <c:v>NV BG Delta              in kWh/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G$435:$G$458</c:f>
              <c:numCache>
                <c:formatCode>General</c:formatCode>
                <c:ptCount val="24"/>
                <c:pt idx="0">
                  <c:v>-181489.9</c:v>
                </c:pt>
                <c:pt idx="1">
                  <c:v>-176831.9</c:v>
                </c:pt>
                <c:pt idx="2">
                  <c:v>-118101.98</c:v>
                </c:pt>
                <c:pt idx="3">
                  <c:v>-62028.97</c:v>
                </c:pt>
                <c:pt idx="4">
                  <c:v>43226.24</c:v>
                </c:pt>
                <c:pt idx="5">
                  <c:v>-282967.4</c:v>
                </c:pt>
                <c:pt idx="6">
                  <c:v>-29837.55</c:v>
                </c:pt>
                <c:pt idx="7">
                  <c:v>265372.44</c:v>
                </c:pt>
                <c:pt idx="8">
                  <c:v>74757.62</c:v>
                </c:pt>
                <c:pt idx="9">
                  <c:v>-445278.34</c:v>
                </c:pt>
                <c:pt idx="10">
                  <c:v>-513428.89</c:v>
                </c:pt>
                <c:pt idx="11">
                  <c:v>-588926.85</c:v>
                </c:pt>
                <c:pt idx="12">
                  <c:v>-413705.66</c:v>
                </c:pt>
                <c:pt idx="13">
                  <c:v>-542400.59</c:v>
                </c:pt>
                <c:pt idx="14">
                  <c:v>-765904.27</c:v>
                </c:pt>
                <c:pt idx="15">
                  <c:v>-388999.66</c:v>
                </c:pt>
                <c:pt idx="16">
                  <c:v>-337410</c:v>
                </c:pt>
                <c:pt idx="17">
                  <c:v>-163369.21</c:v>
                </c:pt>
                <c:pt idx="18">
                  <c:v>-296279.61</c:v>
                </c:pt>
                <c:pt idx="19">
                  <c:v>-272224.11</c:v>
                </c:pt>
                <c:pt idx="20">
                  <c:v>-167024.1</c:v>
                </c:pt>
                <c:pt idx="21">
                  <c:v>-111298.86</c:v>
                </c:pt>
                <c:pt idx="22">
                  <c:v>154128.46</c:v>
                </c:pt>
                <c:pt idx="23">
                  <c:v>-161013.94</c:v>
                </c:pt>
              </c:numCache>
            </c:numRef>
          </c:val>
        </c:ser>
        <c:ser>
          <c:idx val="5"/>
          <c:order val="5"/>
          <c:tx>
            <c:strRef>
              <c:f>'Tab1 Stdl. Daten'!$H$2</c:f>
              <c:strCache>
                <c:ptCount val="1"/>
                <c:pt idx="0">
                  <c:v>Abruf RZF               in kWh/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H$435:$H$45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00000</c:v>
                </c:pt>
                <c:pt idx="6">
                  <c:v>400000</c:v>
                </c:pt>
                <c:pt idx="7">
                  <c:v>400000</c:v>
                </c:pt>
                <c:pt idx="8">
                  <c:v>400000</c:v>
                </c:pt>
                <c:pt idx="9">
                  <c:v>400000</c:v>
                </c:pt>
                <c:pt idx="10">
                  <c:v>400000</c:v>
                </c:pt>
                <c:pt idx="11">
                  <c:v>400000</c:v>
                </c:pt>
                <c:pt idx="12">
                  <c:v>400000</c:v>
                </c:pt>
                <c:pt idx="13">
                  <c:v>400000</c:v>
                </c:pt>
                <c:pt idx="14">
                  <c:v>40000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40"/>
        <c:overlap val="100"/>
        <c:axId val="54711163"/>
        <c:axId val="82643455"/>
      </c:barChart>
      <c:lineChart>
        <c:grouping val="stacked"/>
        <c:varyColors val="0"/>
        <c:ser>
          <c:idx val="6"/>
          <c:order val="6"/>
          <c:tx>
            <c:strRef>
              <c:f>'Tab1 Stdl. Daten'!$I$2</c:f>
              <c:strCache>
                <c:ptCount val="1"/>
                <c:pt idx="0">
                  <c:v>Preis (cent/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I$435:$I$458</c:f>
              <c:numCache>
                <c:formatCode>General</c:formatCode>
                <c:ptCount val="24"/>
                <c:pt idx="0">
                  <c:v>2.658876</c:v>
                </c:pt>
                <c:pt idx="1">
                  <c:v>2.658876</c:v>
                </c:pt>
                <c:pt idx="2">
                  <c:v>2.658876</c:v>
                </c:pt>
                <c:pt idx="3">
                  <c:v>2.658876</c:v>
                </c:pt>
                <c:pt idx="4">
                  <c:v>2.43425</c:v>
                </c:pt>
                <c:pt idx="5">
                  <c:v>2.43245</c:v>
                </c:pt>
                <c:pt idx="6">
                  <c:v>2.43245</c:v>
                </c:pt>
                <c:pt idx="7">
                  <c:v>2.43245</c:v>
                </c:pt>
                <c:pt idx="8">
                  <c:v>2.43245</c:v>
                </c:pt>
                <c:pt idx="9">
                  <c:v>2.43245</c:v>
                </c:pt>
                <c:pt idx="10">
                  <c:v>2.43245</c:v>
                </c:pt>
                <c:pt idx="11">
                  <c:v>2.43245</c:v>
                </c:pt>
                <c:pt idx="12">
                  <c:v>2.43245</c:v>
                </c:pt>
                <c:pt idx="13">
                  <c:v>2.43245</c:v>
                </c:pt>
                <c:pt idx="14">
                  <c:v>2.43245</c:v>
                </c:pt>
                <c:pt idx="15">
                  <c:v>2.658876</c:v>
                </c:pt>
                <c:pt idx="16">
                  <c:v>2.658876</c:v>
                </c:pt>
                <c:pt idx="17">
                  <c:v>2.658876</c:v>
                </c:pt>
                <c:pt idx="18">
                  <c:v>2.658876</c:v>
                </c:pt>
                <c:pt idx="19">
                  <c:v>2.658876</c:v>
                </c:pt>
                <c:pt idx="20">
                  <c:v>2.658876</c:v>
                </c:pt>
                <c:pt idx="21">
                  <c:v>2.658876</c:v>
                </c:pt>
                <c:pt idx="22">
                  <c:v>2.43245</c:v>
                </c:pt>
                <c:pt idx="23">
                  <c:v>2.658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48622"/>
        <c:axId val="68685933"/>
      </c:lineChart>
      <c:catAx>
        <c:axId val="54711163"/>
        <c:scaling>
          <c:orientation val="minMax"/>
        </c:scaling>
        <c:delete val="0"/>
        <c:axPos val="b"/>
        <c:numFmt formatCode="[h]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3455"/>
        <c:crossesAt val="0"/>
        <c:auto val="1"/>
        <c:lblAlgn val="ctr"/>
        <c:lblOffset val="100"/>
        <c:noMultiLvlLbl val="0"/>
      </c:catAx>
      <c:valAx>
        <c:axId val="82643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1163"/>
        <c:crossesAt val="1"/>
        <c:crossBetween val="midCat"/>
        <c:majorUnit val="400000"/>
        <c:minorUnit val="30769.2307692308"/>
      </c:valAx>
      <c:catAx>
        <c:axId val="81048622"/>
        <c:scaling>
          <c:orientation val="minMax"/>
        </c:scaling>
        <c:delete val="1"/>
        <c:axPos val="t"/>
        <c:numFmt formatCode="[h]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5933"/>
        <c:auto val="1"/>
        <c:lblAlgn val="ctr"/>
        <c:lblOffset val="100"/>
        <c:noMultiLvlLbl val="0"/>
      </c:catAx>
      <c:valAx>
        <c:axId val="68685933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862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317153164972"/>
          <c:y val="0.123724802089284"/>
          <c:w val="0.167759921285667"/>
          <c:h val="0.642046845670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2.03.12</a:t>
            </a:r>
          </a:p>
        </c:rich>
      </c:tx>
      <c:layout>
        <c:manualLayout>
          <c:xMode val="edge"/>
          <c:yMode val="edge"/>
          <c:x val="0.353314963729404"/>
          <c:y val="0.035040867524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910138896699"/>
          <c:y val="0.092174476005503"/>
          <c:w val="0.774053871675196"/>
          <c:h val="0.9078255239944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2</c:f>
              <c:strCache>
                <c:ptCount val="1"/>
                <c:pt idx="0">
                  <c:v>BG (extern) Überlieferung in kWh/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C$27:$C$50</c:f>
              <c:numCache>
                <c:formatCode>General</c:formatCode>
                <c:ptCount val="24"/>
                <c:pt idx="0">
                  <c:v>-11299.05</c:v>
                </c:pt>
                <c:pt idx="1">
                  <c:v>-750.61</c:v>
                </c:pt>
                <c:pt idx="2">
                  <c:v>-329.87</c:v>
                </c:pt>
                <c:pt idx="3">
                  <c:v>-12830.89</c:v>
                </c:pt>
                <c:pt idx="4">
                  <c:v>-3661.22</c:v>
                </c:pt>
                <c:pt idx="5">
                  <c:v>-9333.32</c:v>
                </c:pt>
                <c:pt idx="6">
                  <c:v>-3163.46</c:v>
                </c:pt>
                <c:pt idx="7">
                  <c:v>-59.37</c:v>
                </c:pt>
                <c:pt idx="8">
                  <c:v>-59.91</c:v>
                </c:pt>
                <c:pt idx="9">
                  <c:v>-5645.52</c:v>
                </c:pt>
                <c:pt idx="10">
                  <c:v>-9447.05</c:v>
                </c:pt>
                <c:pt idx="11">
                  <c:v>-24578.5</c:v>
                </c:pt>
                <c:pt idx="12">
                  <c:v>-3337.4</c:v>
                </c:pt>
                <c:pt idx="13">
                  <c:v>-2487.73</c:v>
                </c:pt>
                <c:pt idx="14">
                  <c:v>-2539.17</c:v>
                </c:pt>
                <c:pt idx="15">
                  <c:v>-3711.92</c:v>
                </c:pt>
                <c:pt idx="16">
                  <c:v>-2237.67</c:v>
                </c:pt>
                <c:pt idx="17">
                  <c:v>-846.09</c:v>
                </c:pt>
                <c:pt idx="18">
                  <c:v>-463.94</c:v>
                </c:pt>
                <c:pt idx="19">
                  <c:v>-1734.97</c:v>
                </c:pt>
                <c:pt idx="20">
                  <c:v>-767.96</c:v>
                </c:pt>
                <c:pt idx="21">
                  <c:v>-814.03</c:v>
                </c:pt>
                <c:pt idx="22">
                  <c:v>-622.24</c:v>
                </c:pt>
                <c:pt idx="23">
                  <c:v>-761.02</c:v>
                </c:pt>
              </c:numCache>
            </c:numRef>
          </c:val>
        </c:ser>
        <c:ser>
          <c:idx val="1"/>
          <c:order val="1"/>
          <c:tx>
            <c:strRef>
              <c:f>'Tab1 Stdl. Daten'!$D$2</c:f>
              <c:strCache>
                <c:ptCount val="1"/>
                <c:pt idx="0">
                  <c:v>BG (extern) Unterlieferung in kWh/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D$27:$D$50</c:f>
              <c:numCache>
                <c:formatCode>General</c:formatCode>
                <c:ptCount val="24"/>
                <c:pt idx="0">
                  <c:v>6168.13</c:v>
                </c:pt>
                <c:pt idx="1">
                  <c:v>7063.79</c:v>
                </c:pt>
                <c:pt idx="2">
                  <c:v>8975.58</c:v>
                </c:pt>
                <c:pt idx="3">
                  <c:v>5396.9</c:v>
                </c:pt>
                <c:pt idx="4">
                  <c:v>7334.85</c:v>
                </c:pt>
                <c:pt idx="5">
                  <c:v>7721.78</c:v>
                </c:pt>
                <c:pt idx="6">
                  <c:v>7009.72</c:v>
                </c:pt>
                <c:pt idx="7">
                  <c:v>13415.42</c:v>
                </c:pt>
                <c:pt idx="8">
                  <c:v>28592.33</c:v>
                </c:pt>
                <c:pt idx="9">
                  <c:v>1475.19</c:v>
                </c:pt>
                <c:pt idx="10">
                  <c:v>1175.4</c:v>
                </c:pt>
                <c:pt idx="11">
                  <c:v>1270.2</c:v>
                </c:pt>
                <c:pt idx="12">
                  <c:v>2429.08</c:v>
                </c:pt>
                <c:pt idx="13">
                  <c:v>5422.93</c:v>
                </c:pt>
                <c:pt idx="14">
                  <c:v>6875.22</c:v>
                </c:pt>
                <c:pt idx="15">
                  <c:v>5827.64</c:v>
                </c:pt>
                <c:pt idx="16">
                  <c:v>9660.17</c:v>
                </c:pt>
                <c:pt idx="17">
                  <c:v>6974.93</c:v>
                </c:pt>
                <c:pt idx="18">
                  <c:v>6311.71</c:v>
                </c:pt>
                <c:pt idx="19">
                  <c:v>25368.65</c:v>
                </c:pt>
                <c:pt idx="20">
                  <c:v>5387.75</c:v>
                </c:pt>
                <c:pt idx="21">
                  <c:v>16633.13</c:v>
                </c:pt>
                <c:pt idx="22">
                  <c:v>11131.48</c:v>
                </c:pt>
                <c:pt idx="23">
                  <c:v>6206.34</c:v>
                </c:pt>
              </c:numCache>
            </c:numRef>
          </c:val>
        </c:ser>
        <c:ser>
          <c:idx val="2"/>
          <c:order val="2"/>
          <c:tx>
            <c:strRef>
              <c:f>'Tab1 Stdl. Daten'!$E$2</c:f>
              <c:strCache>
                <c:ptCount val="1"/>
                <c:pt idx="0">
                  <c:v>BG (Kom.+Handel) Überlieferung          in kWh/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E$27:$E$50</c:f>
              <c:numCache>
                <c:formatCode>General</c:formatCode>
                <c:ptCount val="24"/>
                <c:pt idx="0">
                  <c:v>-314347.72</c:v>
                </c:pt>
                <c:pt idx="1">
                  <c:v>-290761.28</c:v>
                </c:pt>
                <c:pt idx="2">
                  <c:v>-284098.14</c:v>
                </c:pt>
                <c:pt idx="3">
                  <c:v>-338506.23</c:v>
                </c:pt>
                <c:pt idx="4">
                  <c:v>-275453.44</c:v>
                </c:pt>
                <c:pt idx="5">
                  <c:v>-223389.75</c:v>
                </c:pt>
                <c:pt idx="6">
                  <c:v>-290371.83</c:v>
                </c:pt>
                <c:pt idx="7">
                  <c:v>-230232.76</c:v>
                </c:pt>
                <c:pt idx="8">
                  <c:v>-395506.46</c:v>
                </c:pt>
                <c:pt idx="9">
                  <c:v>-587663.83</c:v>
                </c:pt>
                <c:pt idx="10">
                  <c:v>-466511.93</c:v>
                </c:pt>
                <c:pt idx="11">
                  <c:v>-430700.92</c:v>
                </c:pt>
                <c:pt idx="12">
                  <c:v>-476956.25</c:v>
                </c:pt>
                <c:pt idx="13">
                  <c:v>-428115.61</c:v>
                </c:pt>
                <c:pt idx="14">
                  <c:v>-663756.84</c:v>
                </c:pt>
                <c:pt idx="15">
                  <c:v>-973456.43</c:v>
                </c:pt>
                <c:pt idx="16">
                  <c:v>-768366.12</c:v>
                </c:pt>
                <c:pt idx="17">
                  <c:v>-516588.42</c:v>
                </c:pt>
                <c:pt idx="18">
                  <c:v>-155885.66</c:v>
                </c:pt>
                <c:pt idx="19">
                  <c:v>-128473.62</c:v>
                </c:pt>
                <c:pt idx="20">
                  <c:v>-233109.11</c:v>
                </c:pt>
                <c:pt idx="21">
                  <c:v>-357398.25</c:v>
                </c:pt>
                <c:pt idx="22">
                  <c:v>-310512.26</c:v>
                </c:pt>
                <c:pt idx="23">
                  <c:v>-264978.62</c:v>
                </c:pt>
              </c:numCache>
            </c:numRef>
          </c:val>
        </c:ser>
        <c:ser>
          <c:idx val="3"/>
          <c:order val="3"/>
          <c:tx>
            <c:strRef>
              <c:f>'Tab1 Stdl. Daten'!$F$2</c:f>
              <c:strCache>
                <c:ptCount val="1"/>
                <c:pt idx="0">
                  <c:v>BG (Kom.+Handel) Unterlieferung        in kWh/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F$27:$F$50</c:f>
              <c:numCache>
                <c:formatCode>General</c:formatCode>
                <c:ptCount val="24"/>
                <c:pt idx="0">
                  <c:v>293836.36</c:v>
                </c:pt>
                <c:pt idx="1">
                  <c:v>301508.74</c:v>
                </c:pt>
                <c:pt idx="2">
                  <c:v>297439.31</c:v>
                </c:pt>
                <c:pt idx="3">
                  <c:v>263740.37</c:v>
                </c:pt>
                <c:pt idx="4">
                  <c:v>297863.51</c:v>
                </c:pt>
                <c:pt idx="5">
                  <c:v>245374.01</c:v>
                </c:pt>
                <c:pt idx="6">
                  <c:v>269332.14</c:v>
                </c:pt>
                <c:pt idx="7">
                  <c:v>269923.19</c:v>
                </c:pt>
                <c:pt idx="8">
                  <c:v>173503.35</c:v>
                </c:pt>
                <c:pt idx="9">
                  <c:v>168161.19</c:v>
                </c:pt>
                <c:pt idx="10">
                  <c:v>182672.8</c:v>
                </c:pt>
                <c:pt idx="11">
                  <c:v>196405.04</c:v>
                </c:pt>
                <c:pt idx="12">
                  <c:v>265586.17</c:v>
                </c:pt>
                <c:pt idx="13">
                  <c:v>219450.97</c:v>
                </c:pt>
                <c:pt idx="14">
                  <c:v>170541.46</c:v>
                </c:pt>
                <c:pt idx="15">
                  <c:v>163016.81</c:v>
                </c:pt>
                <c:pt idx="16">
                  <c:v>160887.36</c:v>
                </c:pt>
                <c:pt idx="17">
                  <c:v>326819.86</c:v>
                </c:pt>
                <c:pt idx="18">
                  <c:v>341703.46</c:v>
                </c:pt>
                <c:pt idx="19">
                  <c:v>337366.75</c:v>
                </c:pt>
                <c:pt idx="20">
                  <c:v>78825.66</c:v>
                </c:pt>
                <c:pt idx="21">
                  <c:v>52040.77</c:v>
                </c:pt>
                <c:pt idx="22">
                  <c:v>129277.82</c:v>
                </c:pt>
                <c:pt idx="23">
                  <c:v>39362.26</c:v>
                </c:pt>
              </c:numCache>
            </c:numRef>
          </c:val>
        </c:ser>
        <c:ser>
          <c:idx val="4"/>
          <c:order val="4"/>
          <c:tx>
            <c:strRef>
              <c:f>'Tab1 Stdl. Daten'!$G$2</c:f>
              <c:strCache>
                <c:ptCount val="1"/>
                <c:pt idx="0">
                  <c:v>NV BG Delta              in kWh/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G$27:$G$50</c:f>
              <c:numCache>
                <c:formatCode>General</c:formatCode>
                <c:ptCount val="24"/>
                <c:pt idx="0">
                  <c:v>25642.28</c:v>
                </c:pt>
                <c:pt idx="1">
                  <c:v>-17060.67</c:v>
                </c:pt>
                <c:pt idx="2">
                  <c:v>-21986.89</c:v>
                </c:pt>
                <c:pt idx="3">
                  <c:v>82199.8400000001</c:v>
                </c:pt>
                <c:pt idx="4">
                  <c:v>-26083.69</c:v>
                </c:pt>
                <c:pt idx="5">
                  <c:v>-20372.77</c:v>
                </c:pt>
                <c:pt idx="6">
                  <c:v>17193.4399999999</c:v>
                </c:pt>
                <c:pt idx="7">
                  <c:v>-53046.4600000001</c:v>
                </c:pt>
                <c:pt idx="8">
                  <c:v>193470.68</c:v>
                </c:pt>
                <c:pt idx="9">
                  <c:v>423673</c:v>
                </c:pt>
                <c:pt idx="10">
                  <c:v>292110.77</c:v>
                </c:pt>
                <c:pt idx="11">
                  <c:v>257604.15</c:v>
                </c:pt>
                <c:pt idx="12">
                  <c:v>212278.41</c:v>
                </c:pt>
                <c:pt idx="13">
                  <c:v>205729.46</c:v>
                </c:pt>
                <c:pt idx="14">
                  <c:v>488879.36</c:v>
                </c:pt>
                <c:pt idx="15">
                  <c:v>808323.89</c:v>
                </c:pt>
                <c:pt idx="16">
                  <c:v>600056.27</c:v>
                </c:pt>
                <c:pt idx="17">
                  <c:v>-316360.3</c:v>
                </c:pt>
                <c:pt idx="18">
                  <c:v>-691665.56</c:v>
                </c:pt>
                <c:pt idx="19">
                  <c:v>-732526.82</c:v>
                </c:pt>
                <c:pt idx="20">
                  <c:v>149663.68</c:v>
                </c:pt>
                <c:pt idx="21">
                  <c:v>289538.4</c:v>
                </c:pt>
                <c:pt idx="22">
                  <c:v>170725.18</c:v>
                </c:pt>
                <c:pt idx="23">
                  <c:v>220171.07</c:v>
                </c:pt>
              </c:numCache>
            </c:numRef>
          </c:val>
        </c:ser>
        <c:ser>
          <c:idx val="5"/>
          <c:order val="5"/>
          <c:tx>
            <c:strRef>
              <c:f>'Tab1 Stdl. Daten'!$H$2</c:f>
              <c:strCache>
                <c:ptCount val="1"/>
                <c:pt idx="0">
                  <c:v>Abruf RZF               in kWh/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H$27:$H$5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00000</c:v>
                </c:pt>
                <c:pt idx="18">
                  <c:v>500000</c:v>
                </c:pt>
                <c:pt idx="19">
                  <c:v>50000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40"/>
        <c:overlap val="100"/>
        <c:axId val="55159797"/>
        <c:axId val="12540609"/>
      </c:barChart>
      <c:lineChart>
        <c:grouping val="stacked"/>
        <c:varyColors val="0"/>
        <c:ser>
          <c:idx val="6"/>
          <c:order val="6"/>
          <c:tx>
            <c:strRef>
              <c:f>'Tab1 Stdl. Daten'!$I$2</c:f>
              <c:strCache>
                <c:ptCount val="1"/>
                <c:pt idx="0">
                  <c:v>Preis (cent/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I$27:$I$50</c:f>
              <c:numCache>
                <c:formatCode>General</c:formatCode>
                <c:ptCount val="24"/>
                <c:pt idx="0">
                  <c:v>2.369562</c:v>
                </c:pt>
                <c:pt idx="1">
                  <c:v>2.59878</c:v>
                </c:pt>
                <c:pt idx="2">
                  <c:v>2.59878</c:v>
                </c:pt>
                <c:pt idx="3">
                  <c:v>2.369562</c:v>
                </c:pt>
                <c:pt idx="4">
                  <c:v>2.59878</c:v>
                </c:pt>
                <c:pt idx="5">
                  <c:v>2.59878</c:v>
                </c:pt>
                <c:pt idx="6">
                  <c:v>2.369562</c:v>
                </c:pt>
                <c:pt idx="7">
                  <c:v>2.59878</c:v>
                </c:pt>
                <c:pt idx="8">
                  <c:v>2.369562</c:v>
                </c:pt>
                <c:pt idx="9">
                  <c:v>2.369562</c:v>
                </c:pt>
                <c:pt idx="10">
                  <c:v>2.369562</c:v>
                </c:pt>
                <c:pt idx="11">
                  <c:v>2.369562</c:v>
                </c:pt>
                <c:pt idx="12">
                  <c:v>2.369562</c:v>
                </c:pt>
                <c:pt idx="13">
                  <c:v>2.369562</c:v>
                </c:pt>
                <c:pt idx="14">
                  <c:v>2.369562</c:v>
                </c:pt>
                <c:pt idx="15">
                  <c:v>2.369562</c:v>
                </c:pt>
                <c:pt idx="16">
                  <c:v>2.369562</c:v>
                </c:pt>
                <c:pt idx="17">
                  <c:v>2.37586</c:v>
                </c:pt>
                <c:pt idx="18">
                  <c:v>2.37586</c:v>
                </c:pt>
                <c:pt idx="19">
                  <c:v>2.37586</c:v>
                </c:pt>
                <c:pt idx="20">
                  <c:v>2.371626</c:v>
                </c:pt>
                <c:pt idx="21">
                  <c:v>2.371626</c:v>
                </c:pt>
                <c:pt idx="22">
                  <c:v>2.371626</c:v>
                </c:pt>
                <c:pt idx="23">
                  <c:v>2.371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24198"/>
        <c:axId val="11903135"/>
      </c:lineChart>
      <c:catAx>
        <c:axId val="55159797"/>
        <c:scaling>
          <c:orientation val="minMax"/>
        </c:scaling>
        <c:delete val="0"/>
        <c:axPos val="b"/>
        <c:numFmt formatCode="[h]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0609"/>
        <c:crossesAt val="0"/>
        <c:auto val="1"/>
        <c:lblAlgn val="ctr"/>
        <c:lblOffset val="100"/>
        <c:noMultiLvlLbl val="0"/>
      </c:catAx>
      <c:valAx>
        <c:axId val="12540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9797"/>
        <c:crossesAt val="1"/>
        <c:crossBetween val="midCat"/>
      </c:valAx>
      <c:catAx>
        <c:axId val="61124198"/>
        <c:scaling>
          <c:orientation val="minMax"/>
        </c:scaling>
        <c:delete val="1"/>
        <c:axPos val="t"/>
        <c:numFmt formatCode="[h]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3135"/>
        <c:auto val="1"/>
        <c:lblAlgn val="ctr"/>
        <c:lblOffset val="100"/>
        <c:noMultiLvlLbl val="0"/>
      </c:catAx>
      <c:valAx>
        <c:axId val="11903135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4198"/>
        <c:crosses val="max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850194005511"/>
          <c:y val="0.132475519948208"/>
          <c:w val="0.172580554462127"/>
          <c:h val="0.628065064336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.03.12</a:t>
            </a:r>
          </a:p>
        </c:rich>
      </c:tx>
      <c:layout>
        <c:manualLayout>
          <c:xMode val="edge"/>
          <c:yMode val="edge"/>
          <c:x val="0.35485807860262"/>
          <c:y val="0.035118951286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039301310044"/>
          <c:y val="0.082618546690403"/>
          <c:w val="0.777237991266376"/>
          <c:h val="0.908075740411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2</c:f>
              <c:strCache>
                <c:ptCount val="1"/>
                <c:pt idx="0">
                  <c:v>BG (extern) Überlieferung in kWh/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C$459:$C$482</c:f>
              <c:numCache>
                <c:formatCode>General</c:formatCode>
                <c:ptCount val="24"/>
                <c:pt idx="0">
                  <c:v>-4185.81</c:v>
                </c:pt>
                <c:pt idx="1">
                  <c:v>-2431.85</c:v>
                </c:pt>
                <c:pt idx="2">
                  <c:v>-2045.33</c:v>
                </c:pt>
                <c:pt idx="3">
                  <c:v>-911.38</c:v>
                </c:pt>
                <c:pt idx="4">
                  <c:v>-7011.47</c:v>
                </c:pt>
                <c:pt idx="5">
                  <c:v>-15478.97</c:v>
                </c:pt>
                <c:pt idx="6">
                  <c:v>-38881.97</c:v>
                </c:pt>
                <c:pt idx="7">
                  <c:v>-2142.16</c:v>
                </c:pt>
                <c:pt idx="8">
                  <c:v>-940.08</c:v>
                </c:pt>
                <c:pt idx="9">
                  <c:v>-7127.94</c:v>
                </c:pt>
                <c:pt idx="10">
                  <c:v>-3233.53</c:v>
                </c:pt>
                <c:pt idx="11">
                  <c:v>-2307.73</c:v>
                </c:pt>
                <c:pt idx="12">
                  <c:v>-1971.78</c:v>
                </c:pt>
                <c:pt idx="13">
                  <c:v>-2193</c:v>
                </c:pt>
                <c:pt idx="14">
                  <c:v>-1214.55</c:v>
                </c:pt>
                <c:pt idx="15">
                  <c:v>-5239.6</c:v>
                </c:pt>
                <c:pt idx="16">
                  <c:v>-1142.58</c:v>
                </c:pt>
                <c:pt idx="17">
                  <c:v>-2150.48</c:v>
                </c:pt>
                <c:pt idx="18">
                  <c:v>-3865.69</c:v>
                </c:pt>
                <c:pt idx="19">
                  <c:v>-3614.65</c:v>
                </c:pt>
                <c:pt idx="20">
                  <c:v>-3528.93</c:v>
                </c:pt>
                <c:pt idx="21">
                  <c:v>-4484.52</c:v>
                </c:pt>
                <c:pt idx="22">
                  <c:v>-1447.07</c:v>
                </c:pt>
                <c:pt idx="23">
                  <c:v>-4163.93</c:v>
                </c:pt>
              </c:numCache>
            </c:numRef>
          </c:val>
        </c:ser>
        <c:ser>
          <c:idx val="1"/>
          <c:order val="1"/>
          <c:tx>
            <c:strRef>
              <c:f>'Tab1 Stdl. Daten'!$D$2</c:f>
              <c:strCache>
                <c:ptCount val="1"/>
                <c:pt idx="0">
                  <c:v>BG (extern) Unterlieferung in kWh/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D$459:$D$482</c:f>
              <c:numCache>
                <c:formatCode>General</c:formatCode>
                <c:ptCount val="24"/>
                <c:pt idx="0">
                  <c:v>4988.06</c:v>
                </c:pt>
                <c:pt idx="1">
                  <c:v>6545.81</c:v>
                </c:pt>
                <c:pt idx="2">
                  <c:v>6073.11</c:v>
                </c:pt>
                <c:pt idx="3">
                  <c:v>5744.57</c:v>
                </c:pt>
                <c:pt idx="4">
                  <c:v>5896.97</c:v>
                </c:pt>
                <c:pt idx="5">
                  <c:v>6754.16</c:v>
                </c:pt>
                <c:pt idx="6">
                  <c:v>5341.83</c:v>
                </c:pt>
                <c:pt idx="7">
                  <c:v>10921.02</c:v>
                </c:pt>
                <c:pt idx="8">
                  <c:v>16931.05</c:v>
                </c:pt>
                <c:pt idx="9">
                  <c:v>2191.44</c:v>
                </c:pt>
                <c:pt idx="10">
                  <c:v>2019.36</c:v>
                </c:pt>
                <c:pt idx="11">
                  <c:v>9146.5</c:v>
                </c:pt>
                <c:pt idx="12">
                  <c:v>20521.48</c:v>
                </c:pt>
                <c:pt idx="13">
                  <c:v>15346.71</c:v>
                </c:pt>
                <c:pt idx="14">
                  <c:v>8180.77</c:v>
                </c:pt>
                <c:pt idx="15">
                  <c:v>2511.58</c:v>
                </c:pt>
                <c:pt idx="16">
                  <c:v>5884.02</c:v>
                </c:pt>
                <c:pt idx="17">
                  <c:v>881.34</c:v>
                </c:pt>
                <c:pt idx="18">
                  <c:v>971.08</c:v>
                </c:pt>
                <c:pt idx="19">
                  <c:v>9482.85</c:v>
                </c:pt>
                <c:pt idx="20">
                  <c:v>929.12</c:v>
                </c:pt>
                <c:pt idx="21">
                  <c:v>1593.23</c:v>
                </c:pt>
                <c:pt idx="22">
                  <c:v>6828.76</c:v>
                </c:pt>
                <c:pt idx="23">
                  <c:v>606.5</c:v>
                </c:pt>
              </c:numCache>
            </c:numRef>
          </c:val>
        </c:ser>
        <c:ser>
          <c:idx val="2"/>
          <c:order val="2"/>
          <c:tx>
            <c:strRef>
              <c:f>'Tab1 Stdl. Daten'!$E$2</c:f>
              <c:strCache>
                <c:ptCount val="1"/>
                <c:pt idx="0">
                  <c:v>BG (Kom.+Handel) Überlieferung          in kWh/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E$459:$E$482</c:f>
              <c:numCache>
                <c:formatCode>General</c:formatCode>
                <c:ptCount val="24"/>
                <c:pt idx="0">
                  <c:v>-196245.28</c:v>
                </c:pt>
                <c:pt idx="1">
                  <c:v>-260340.32</c:v>
                </c:pt>
                <c:pt idx="2">
                  <c:v>-314942.16</c:v>
                </c:pt>
                <c:pt idx="3">
                  <c:v>-139951.26</c:v>
                </c:pt>
                <c:pt idx="4">
                  <c:v>-273980</c:v>
                </c:pt>
                <c:pt idx="5">
                  <c:v>-290702.98</c:v>
                </c:pt>
                <c:pt idx="6">
                  <c:v>-261299.99</c:v>
                </c:pt>
                <c:pt idx="7">
                  <c:v>-262381.48</c:v>
                </c:pt>
                <c:pt idx="8">
                  <c:v>-277628.26</c:v>
                </c:pt>
                <c:pt idx="9">
                  <c:v>-199695.05</c:v>
                </c:pt>
                <c:pt idx="10">
                  <c:v>-211643.63</c:v>
                </c:pt>
                <c:pt idx="11">
                  <c:v>-239502.57</c:v>
                </c:pt>
                <c:pt idx="12">
                  <c:v>-158067.12</c:v>
                </c:pt>
                <c:pt idx="13">
                  <c:v>-106585.23</c:v>
                </c:pt>
                <c:pt idx="14">
                  <c:v>-132974.41</c:v>
                </c:pt>
                <c:pt idx="15">
                  <c:v>-114094.78</c:v>
                </c:pt>
                <c:pt idx="16">
                  <c:v>-129940.91</c:v>
                </c:pt>
                <c:pt idx="17">
                  <c:v>-180073.67</c:v>
                </c:pt>
                <c:pt idx="18">
                  <c:v>-72665.11</c:v>
                </c:pt>
                <c:pt idx="19">
                  <c:v>-93086.87</c:v>
                </c:pt>
                <c:pt idx="20">
                  <c:v>-88980.38</c:v>
                </c:pt>
                <c:pt idx="21">
                  <c:v>-93052.45</c:v>
                </c:pt>
                <c:pt idx="22">
                  <c:v>-141620.13</c:v>
                </c:pt>
                <c:pt idx="23">
                  <c:v>-125840.51</c:v>
                </c:pt>
              </c:numCache>
            </c:numRef>
          </c:val>
        </c:ser>
        <c:ser>
          <c:idx val="3"/>
          <c:order val="3"/>
          <c:tx>
            <c:strRef>
              <c:f>'Tab1 Stdl. Daten'!$F$2</c:f>
              <c:strCache>
                <c:ptCount val="1"/>
                <c:pt idx="0">
                  <c:v>BG (Kom.+Handel) Unterlieferung        in kWh/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F$459:$F$482</c:f>
              <c:numCache>
                <c:formatCode>General</c:formatCode>
                <c:ptCount val="24"/>
                <c:pt idx="0">
                  <c:v>105949.37</c:v>
                </c:pt>
                <c:pt idx="1">
                  <c:v>110174.32</c:v>
                </c:pt>
                <c:pt idx="2">
                  <c:v>70947.87</c:v>
                </c:pt>
                <c:pt idx="3">
                  <c:v>33806.32</c:v>
                </c:pt>
                <c:pt idx="4">
                  <c:v>87828.14</c:v>
                </c:pt>
                <c:pt idx="5">
                  <c:v>108357.11</c:v>
                </c:pt>
                <c:pt idx="6">
                  <c:v>145190.8</c:v>
                </c:pt>
                <c:pt idx="7">
                  <c:v>294159.7</c:v>
                </c:pt>
                <c:pt idx="8">
                  <c:v>230386.64</c:v>
                </c:pt>
                <c:pt idx="9">
                  <c:v>219221.25</c:v>
                </c:pt>
                <c:pt idx="10">
                  <c:v>236291.9</c:v>
                </c:pt>
                <c:pt idx="11">
                  <c:v>203379.15</c:v>
                </c:pt>
                <c:pt idx="12">
                  <c:v>233201.48</c:v>
                </c:pt>
                <c:pt idx="13">
                  <c:v>347466.04</c:v>
                </c:pt>
                <c:pt idx="14">
                  <c:v>219027.96</c:v>
                </c:pt>
                <c:pt idx="15">
                  <c:v>314259.11</c:v>
                </c:pt>
                <c:pt idx="16">
                  <c:v>329017.53</c:v>
                </c:pt>
                <c:pt idx="17">
                  <c:v>252166.33</c:v>
                </c:pt>
                <c:pt idx="18">
                  <c:v>372454.01</c:v>
                </c:pt>
                <c:pt idx="19">
                  <c:v>430444.98</c:v>
                </c:pt>
                <c:pt idx="20">
                  <c:v>316788.53</c:v>
                </c:pt>
                <c:pt idx="21">
                  <c:v>470218.81</c:v>
                </c:pt>
                <c:pt idx="22">
                  <c:v>469655.13</c:v>
                </c:pt>
                <c:pt idx="23">
                  <c:v>392973.53</c:v>
                </c:pt>
              </c:numCache>
            </c:numRef>
          </c:val>
        </c:ser>
        <c:ser>
          <c:idx val="4"/>
          <c:order val="4"/>
          <c:tx>
            <c:strRef>
              <c:f>'Tab1 Stdl. Daten'!$G$2</c:f>
              <c:strCache>
                <c:ptCount val="1"/>
                <c:pt idx="0">
                  <c:v>NV BG Delta              in kWh/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G$459:$G$482</c:f>
              <c:numCache>
                <c:formatCode>General</c:formatCode>
                <c:ptCount val="24"/>
                <c:pt idx="0">
                  <c:v>89493.65</c:v>
                </c:pt>
                <c:pt idx="1">
                  <c:v>146052.03</c:v>
                </c:pt>
                <c:pt idx="2">
                  <c:v>239966.51</c:v>
                </c:pt>
                <c:pt idx="3">
                  <c:v>101311.72</c:v>
                </c:pt>
                <c:pt idx="4">
                  <c:v>187266.36</c:v>
                </c:pt>
                <c:pt idx="5">
                  <c:v>191070.67</c:v>
                </c:pt>
                <c:pt idx="6">
                  <c:v>149649.3</c:v>
                </c:pt>
                <c:pt idx="7">
                  <c:v>-40557.09</c:v>
                </c:pt>
                <c:pt idx="8">
                  <c:v>31250.64</c:v>
                </c:pt>
                <c:pt idx="9">
                  <c:v>-14589.7</c:v>
                </c:pt>
                <c:pt idx="10">
                  <c:v>-23434.12</c:v>
                </c:pt>
                <c:pt idx="11">
                  <c:v>29284.65</c:v>
                </c:pt>
                <c:pt idx="12">
                  <c:v>-93684.04</c:v>
                </c:pt>
                <c:pt idx="13">
                  <c:v>-254034.54</c:v>
                </c:pt>
                <c:pt idx="14">
                  <c:v>-93019.76</c:v>
                </c:pt>
                <c:pt idx="15">
                  <c:v>-197436.31</c:v>
                </c:pt>
                <c:pt idx="16">
                  <c:v>-203818.07</c:v>
                </c:pt>
                <c:pt idx="17">
                  <c:v>-70823.52</c:v>
                </c:pt>
                <c:pt idx="18">
                  <c:v>-296894.3</c:v>
                </c:pt>
                <c:pt idx="19">
                  <c:v>-343226.32</c:v>
                </c:pt>
                <c:pt idx="20">
                  <c:v>-225208.33</c:v>
                </c:pt>
                <c:pt idx="21">
                  <c:v>-374275.1</c:v>
                </c:pt>
                <c:pt idx="22">
                  <c:v>66583.31</c:v>
                </c:pt>
                <c:pt idx="23">
                  <c:v>136424.41</c:v>
                </c:pt>
              </c:numCache>
            </c:numRef>
          </c:val>
        </c:ser>
        <c:ser>
          <c:idx val="5"/>
          <c:order val="5"/>
          <c:tx>
            <c:strRef>
              <c:f>'Tab1 Stdl. Daten'!$H$2</c:f>
              <c:strCache>
                <c:ptCount val="1"/>
                <c:pt idx="0">
                  <c:v>Abruf RZF               in kWh/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H$459:$H$48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400000</c:v>
                </c:pt>
                <c:pt idx="23">
                  <c:v>-400000</c:v>
                </c:pt>
              </c:numCache>
            </c:numRef>
          </c:val>
        </c:ser>
        <c:gapWidth val="40"/>
        <c:overlap val="100"/>
        <c:axId val="56575675"/>
        <c:axId val="79761682"/>
      </c:barChart>
      <c:lineChart>
        <c:grouping val="stacked"/>
        <c:varyColors val="0"/>
        <c:ser>
          <c:idx val="6"/>
          <c:order val="6"/>
          <c:tx>
            <c:strRef>
              <c:f>'Tab1 Stdl. Daten'!$I$2</c:f>
              <c:strCache>
                <c:ptCount val="1"/>
                <c:pt idx="0">
                  <c:v>Preis (cent/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I$459:$I$482</c:f>
              <c:numCache>
                <c:formatCode>General</c:formatCode>
                <c:ptCount val="24"/>
                <c:pt idx="0">
                  <c:v>2.43245</c:v>
                </c:pt>
                <c:pt idx="1">
                  <c:v>2.43245</c:v>
                </c:pt>
                <c:pt idx="2">
                  <c:v>2.43245</c:v>
                </c:pt>
                <c:pt idx="3">
                  <c:v>2.43245</c:v>
                </c:pt>
                <c:pt idx="4">
                  <c:v>2.43245</c:v>
                </c:pt>
                <c:pt idx="5">
                  <c:v>2.43245</c:v>
                </c:pt>
                <c:pt idx="6">
                  <c:v>2.43245</c:v>
                </c:pt>
                <c:pt idx="7">
                  <c:v>2.658876</c:v>
                </c:pt>
                <c:pt idx="8">
                  <c:v>2.43245</c:v>
                </c:pt>
                <c:pt idx="9">
                  <c:v>2.658876</c:v>
                </c:pt>
                <c:pt idx="10">
                  <c:v>2.658876</c:v>
                </c:pt>
                <c:pt idx="11">
                  <c:v>2.43245</c:v>
                </c:pt>
                <c:pt idx="12">
                  <c:v>2.658876</c:v>
                </c:pt>
                <c:pt idx="13">
                  <c:v>2.658876</c:v>
                </c:pt>
                <c:pt idx="14">
                  <c:v>2.658876</c:v>
                </c:pt>
                <c:pt idx="15">
                  <c:v>2.658876</c:v>
                </c:pt>
                <c:pt idx="16">
                  <c:v>2.658876</c:v>
                </c:pt>
                <c:pt idx="17">
                  <c:v>2.658876</c:v>
                </c:pt>
                <c:pt idx="18">
                  <c:v>2.658876</c:v>
                </c:pt>
                <c:pt idx="19">
                  <c:v>2.658876</c:v>
                </c:pt>
                <c:pt idx="20">
                  <c:v>2.658876</c:v>
                </c:pt>
                <c:pt idx="21">
                  <c:v>2.658876</c:v>
                </c:pt>
                <c:pt idx="22">
                  <c:v>2.725025</c:v>
                </c:pt>
                <c:pt idx="23">
                  <c:v>2.725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37038"/>
        <c:axId val="35136938"/>
      </c:lineChart>
      <c:catAx>
        <c:axId val="56575675"/>
        <c:scaling>
          <c:orientation val="minMax"/>
        </c:scaling>
        <c:delete val="0"/>
        <c:axPos val="b"/>
        <c:numFmt formatCode="[h]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1682"/>
        <c:crossesAt val="0"/>
        <c:auto val="1"/>
        <c:lblAlgn val="ctr"/>
        <c:lblOffset val="100"/>
        <c:noMultiLvlLbl val="0"/>
      </c:catAx>
      <c:valAx>
        <c:axId val="79761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5675"/>
        <c:crossesAt val="1"/>
        <c:crossBetween val="midCat"/>
        <c:majorUnit val="400000"/>
        <c:minorUnit val="30769.2307692308"/>
      </c:valAx>
      <c:catAx>
        <c:axId val="85937038"/>
        <c:scaling>
          <c:orientation val="minMax"/>
        </c:scaling>
        <c:delete val="1"/>
        <c:axPos val="t"/>
        <c:numFmt formatCode="[h]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6938"/>
        <c:auto val="1"/>
        <c:lblAlgn val="ctr"/>
        <c:lblOffset val="100"/>
        <c:noMultiLvlLbl val="0"/>
      </c:catAx>
      <c:valAx>
        <c:axId val="35136938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703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6768558952"/>
          <c:y val="0.115471759184334"/>
          <c:w val="0.167521834061135"/>
          <c:h val="0.636591681501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1.03.12</a:t>
            </a:r>
          </a:p>
        </c:rich>
      </c:tx>
      <c:layout>
        <c:manualLayout>
          <c:xMode val="edge"/>
          <c:yMode val="edge"/>
          <c:x val="0.354390363547174"/>
          <c:y val="0.0346626012998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835340927672"/>
          <c:y val="0.092513840969269"/>
          <c:w val="0.777947348340328"/>
          <c:h val="0.9074861590307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2</c:f>
              <c:strCache>
                <c:ptCount val="1"/>
                <c:pt idx="0">
                  <c:v>BG (extern) Überlieferung in kWh/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C$483:$C$506</c:f>
              <c:numCache>
                <c:formatCode>General</c:formatCode>
                <c:ptCount val="24"/>
                <c:pt idx="0">
                  <c:v>-9794.59</c:v>
                </c:pt>
                <c:pt idx="1">
                  <c:v>-11138.03</c:v>
                </c:pt>
                <c:pt idx="2">
                  <c:v>-1074.12</c:v>
                </c:pt>
                <c:pt idx="3">
                  <c:v>-6923.6</c:v>
                </c:pt>
                <c:pt idx="4">
                  <c:v>-5734.37</c:v>
                </c:pt>
                <c:pt idx="5">
                  <c:v>-1074.22</c:v>
                </c:pt>
                <c:pt idx="6">
                  <c:v>-1189.32</c:v>
                </c:pt>
                <c:pt idx="7">
                  <c:v>-6146.27</c:v>
                </c:pt>
                <c:pt idx="8">
                  <c:v>-1414.28</c:v>
                </c:pt>
                <c:pt idx="9">
                  <c:v>-22141.58</c:v>
                </c:pt>
                <c:pt idx="10">
                  <c:v>-8484.1</c:v>
                </c:pt>
                <c:pt idx="11">
                  <c:v>-20809.65</c:v>
                </c:pt>
                <c:pt idx="12">
                  <c:v>-25507.15</c:v>
                </c:pt>
                <c:pt idx="13">
                  <c:v>-2409.69</c:v>
                </c:pt>
                <c:pt idx="14">
                  <c:v>-12021.43</c:v>
                </c:pt>
                <c:pt idx="15">
                  <c:v>-19198.05</c:v>
                </c:pt>
                <c:pt idx="16">
                  <c:v>-13821.37</c:v>
                </c:pt>
                <c:pt idx="17">
                  <c:v>-7847.96</c:v>
                </c:pt>
                <c:pt idx="18">
                  <c:v>-13382.39</c:v>
                </c:pt>
                <c:pt idx="19">
                  <c:v>-5173.4</c:v>
                </c:pt>
                <c:pt idx="20">
                  <c:v>-3718.77</c:v>
                </c:pt>
                <c:pt idx="21">
                  <c:v>-1929.66</c:v>
                </c:pt>
                <c:pt idx="22">
                  <c:v>-2304.06</c:v>
                </c:pt>
                <c:pt idx="23">
                  <c:v>-4292.31</c:v>
                </c:pt>
              </c:numCache>
            </c:numRef>
          </c:val>
        </c:ser>
        <c:ser>
          <c:idx val="1"/>
          <c:order val="1"/>
          <c:tx>
            <c:strRef>
              <c:f>'Tab1 Stdl. Daten'!$D$2</c:f>
              <c:strCache>
                <c:ptCount val="1"/>
                <c:pt idx="0">
                  <c:v>BG (extern) Unterlieferung in kWh/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D$483:$D$506</c:f>
              <c:numCache>
                <c:formatCode>General</c:formatCode>
                <c:ptCount val="24"/>
                <c:pt idx="0">
                  <c:v>1389.06</c:v>
                </c:pt>
                <c:pt idx="1">
                  <c:v>543.87</c:v>
                </c:pt>
                <c:pt idx="2">
                  <c:v>3821.8</c:v>
                </c:pt>
                <c:pt idx="3">
                  <c:v>718.08</c:v>
                </c:pt>
                <c:pt idx="4">
                  <c:v>1558.45</c:v>
                </c:pt>
                <c:pt idx="5">
                  <c:v>7774.96</c:v>
                </c:pt>
                <c:pt idx="6">
                  <c:v>55866.57</c:v>
                </c:pt>
                <c:pt idx="7">
                  <c:v>2935.8</c:v>
                </c:pt>
                <c:pt idx="8">
                  <c:v>2158.57</c:v>
                </c:pt>
                <c:pt idx="9">
                  <c:v>5780.89</c:v>
                </c:pt>
                <c:pt idx="10">
                  <c:v>5277.64</c:v>
                </c:pt>
                <c:pt idx="11">
                  <c:v>4812.89</c:v>
                </c:pt>
                <c:pt idx="12">
                  <c:v>4749.79</c:v>
                </c:pt>
                <c:pt idx="13">
                  <c:v>7251.61</c:v>
                </c:pt>
                <c:pt idx="14">
                  <c:v>4630.45</c:v>
                </c:pt>
                <c:pt idx="15">
                  <c:v>1739.55</c:v>
                </c:pt>
                <c:pt idx="16">
                  <c:v>651.21</c:v>
                </c:pt>
                <c:pt idx="17">
                  <c:v>612.05</c:v>
                </c:pt>
                <c:pt idx="18">
                  <c:v>524.11</c:v>
                </c:pt>
                <c:pt idx="19">
                  <c:v>8217.66</c:v>
                </c:pt>
                <c:pt idx="20">
                  <c:v>1548.46</c:v>
                </c:pt>
                <c:pt idx="21">
                  <c:v>3868.79</c:v>
                </c:pt>
                <c:pt idx="22">
                  <c:v>5594.12</c:v>
                </c:pt>
                <c:pt idx="23">
                  <c:v>573.34</c:v>
                </c:pt>
              </c:numCache>
            </c:numRef>
          </c:val>
        </c:ser>
        <c:ser>
          <c:idx val="2"/>
          <c:order val="2"/>
          <c:tx>
            <c:strRef>
              <c:f>'Tab1 Stdl. Daten'!$E$2</c:f>
              <c:strCache>
                <c:ptCount val="1"/>
                <c:pt idx="0">
                  <c:v>BG (Kom.+Handel) Überlieferung          in kWh/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E$483:$E$506</c:f>
              <c:numCache>
                <c:formatCode>General</c:formatCode>
                <c:ptCount val="24"/>
                <c:pt idx="0">
                  <c:v>-209341.03</c:v>
                </c:pt>
                <c:pt idx="1">
                  <c:v>-200573.29</c:v>
                </c:pt>
                <c:pt idx="2">
                  <c:v>-182258.7</c:v>
                </c:pt>
                <c:pt idx="3">
                  <c:v>-168755.61</c:v>
                </c:pt>
                <c:pt idx="4">
                  <c:v>-156713.5</c:v>
                </c:pt>
                <c:pt idx="5">
                  <c:v>-123094.59</c:v>
                </c:pt>
                <c:pt idx="6">
                  <c:v>-230521.6</c:v>
                </c:pt>
                <c:pt idx="7">
                  <c:v>-315419.37</c:v>
                </c:pt>
                <c:pt idx="8">
                  <c:v>-782425.8</c:v>
                </c:pt>
                <c:pt idx="9">
                  <c:v>-536597.15</c:v>
                </c:pt>
                <c:pt idx="10">
                  <c:v>-605760.81</c:v>
                </c:pt>
                <c:pt idx="11">
                  <c:v>-552828.57</c:v>
                </c:pt>
                <c:pt idx="12">
                  <c:v>-599544.31</c:v>
                </c:pt>
                <c:pt idx="13">
                  <c:v>-550396.62</c:v>
                </c:pt>
                <c:pt idx="14">
                  <c:v>-600923.07</c:v>
                </c:pt>
                <c:pt idx="15">
                  <c:v>-561712.1</c:v>
                </c:pt>
                <c:pt idx="16">
                  <c:v>-483254.55</c:v>
                </c:pt>
                <c:pt idx="17">
                  <c:v>-473118.32</c:v>
                </c:pt>
                <c:pt idx="18">
                  <c:v>-276027.49</c:v>
                </c:pt>
                <c:pt idx="19">
                  <c:v>-177330.82</c:v>
                </c:pt>
                <c:pt idx="20">
                  <c:v>-162692.8</c:v>
                </c:pt>
                <c:pt idx="21">
                  <c:v>-242060.93</c:v>
                </c:pt>
                <c:pt idx="22">
                  <c:v>-293481</c:v>
                </c:pt>
                <c:pt idx="23">
                  <c:v>-208379.93</c:v>
                </c:pt>
              </c:numCache>
            </c:numRef>
          </c:val>
        </c:ser>
        <c:ser>
          <c:idx val="3"/>
          <c:order val="3"/>
          <c:tx>
            <c:strRef>
              <c:f>'Tab1 Stdl. Daten'!$F$2</c:f>
              <c:strCache>
                <c:ptCount val="1"/>
                <c:pt idx="0">
                  <c:v>BG (Kom.+Handel) Unterlieferung        in kWh/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F$483:$F$506</c:f>
              <c:numCache>
                <c:formatCode>General</c:formatCode>
                <c:ptCount val="24"/>
                <c:pt idx="0">
                  <c:v>256676.89</c:v>
                </c:pt>
                <c:pt idx="1">
                  <c:v>182570.54</c:v>
                </c:pt>
                <c:pt idx="2">
                  <c:v>176609.56</c:v>
                </c:pt>
                <c:pt idx="3">
                  <c:v>243277.14</c:v>
                </c:pt>
                <c:pt idx="4">
                  <c:v>394054.37</c:v>
                </c:pt>
                <c:pt idx="5">
                  <c:v>441105.26</c:v>
                </c:pt>
                <c:pt idx="6">
                  <c:v>162190.99</c:v>
                </c:pt>
                <c:pt idx="7">
                  <c:v>372721.78</c:v>
                </c:pt>
                <c:pt idx="8">
                  <c:v>279268.4</c:v>
                </c:pt>
                <c:pt idx="9">
                  <c:v>72616.43</c:v>
                </c:pt>
                <c:pt idx="10">
                  <c:v>50342.36</c:v>
                </c:pt>
                <c:pt idx="11">
                  <c:v>29532.51</c:v>
                </c:pt>
                <c:pt idx="12">
                  <c:v>19132.33</c:v>
                </c:pt>
                <c:pt idx="13">
                  <c:v>13214.56</c:v>
                </c:pt>
                <c:pt idx="14">
                  <c:v>11316.14</c:v>
                </c:pt>
                <c:pt idx="15">
                  <c:v>10864.84</c:v>
                </c:pt>
                <c:pt idx="16">
                  <c:v>84536.7</c:v>
                </c:pt>
                <c:pt idx="17">
                  <c:v>112382.19</c:v>
                </c:pt>
                <c:pt idx="18">
                  <c:v>108147.01</c:v>
                </c:pt>
                <c:pt idx="19">
                  <c:v>187530.02</c:v>
                </c:pt>
                <c:pt idx="20">
                  <c:v>160557.24</c:v>
                </c:pt>
                <c:pt idx="21">
                  <c:v>268973.43</c:v>
                </c:pt>
                <c:pt idx="22">
                  <c:v>214174.32</c:v>
                </c:pt>
                <c:pt idx="23">
                  <c:v>192907.92</c:v>
                </c:pt>
              </c:numCache>
            </c:numRef>
          </c:val>
        </c:ser>
        <c:ser>
          <c:idx val="4"/>
          <c:order val="4"/>
          <c:tx>
            <c:strRef>
              <c:f>'Tab1 Stdl. Daten'!$G$2</c:f>
              <c:strCache>
                <c:ptCount val="1"/>
                <c:pt idx="0">
                  <c:v>NV BG Delta              in kWh/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G$483:$G$506</c:f>
              <c:numCache>
                <c:formatCode>General</c:formatCode>
                <c:ptCount val="24"/>
                <c:pt idx="0">
                  <c:v>361069.69</c:v>
                </c:pt>
                <c:pt idx="1">
                  <c:v>428596.91</c:v>
                </c:pt>
                <c:pt idx="2">
                  <c:v>402901.44</c:v>
                </c:pt>
                <c:pt idx="3">
                  <c:v>331683.98</c:v>
                </c:pt>
                <c:pt idx="4">
                  <c:v>166835.01</c:v>
                </c:pt>
                <c:pt idx="5">
                  <c:v>75288.61</c:v>
                </c:pt>
                <c:pt idx="6">
                  <c:v>413653.36</c:v>
                </c:pt>
                <c:pt idx="7">
                  <c:v>-54091.92</c:v>
                </c:pt>
                <c:pt idx="8">
                  <c:v>502413.13</c:v>
                </c:pt>
                <c:pt idx="9">
                  <c:v>480341.41</c:v>
                </c:pt>
                <c:pt idx="10">
                  <c:v>558624.92</c:v>
                </c:pt>
                <c:pt idx="11">
                  <c:v>539292.83</c:v>
                </c:pt>
                <c:pt idx="12">
                  <c:v>601169.35</c:v>
                </c:pt>
                <c:pt idx="13">
                  <c:v>532340.13</c:v>
                </c:pt>
                <c:pt idx="14">
                  <c:v>596997.88</c:v>
                </c:pt>
                <c:pt idx="15">
                  <c:v>568305.79</c:v>
                </c:pt>
                <c:pt idx="16">
                  <c:v>411887.97</c:v>
                </c:pt>
                <c:pt idx="17">
                  <c:v>367972.04</c:v>
                </c:pt>
                <c:pt idx="18">
                  <c:v>180738.75</c:v>
                </c:pt>
                <c:pt idx="19">
                  <c:v>-13243.4800000001</c:v>
                </c:pt>
                <c:pt idx="20">
                  <c:v>-395694.13</c:v>
                </c:pt>
                <c:pt idx="21">
                  <c:v>-428851.63</c:v>
                </c:pt>
                <c:pt idx="22">
                  <c:v>-323983.4</c:v>
                </c:pt>
                <c:pt idx="23">
                  <c:v>19190.97</c:v>
                </c:pt>
              </c:numCache>
            </c:numRef>
          </c:val>
        </c:ser>
        <c:ser>
          <c:idx val="5"/>
          <c:order val="5"/>
          <c:tx>
            <c:strRef>
              <c:f>'Tab1 Stdl. Daten'!$H$2</c:f>
              <c:strCache>
                <c:ptCount val="1"/>
                <c:pt idx="0">
                  <c:v>Abruf RZF               in kWh/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H$483:$H$506</c:f>
              <c:numCache>
                <c:formatCode>General</c:formatCode>
                <c:ptCount val="24"/>
                <c:pt idx="0">
                  <c:v>-400000</c:v>
                </c:pt>
                <c:pt idx="1">
                  <c:v>-400000</c:v>
                </c:pt>
                <c:pt idx="2">
                  <c:v>-400000</c:v>
                </c:pt>
                <c:pt idx="3">
                  <c:v>-400000</c:v>
                </c:pt>
                <c:pt idx="4">
                  <c:v>-400000</c:v>
                </c:pt>
                <c:pt idx="5">
                  <c:v>-400000</c:v>
                </c:pt>
                <c:pt idx="6">
                  <c:v>-40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00000</c:v>
                </c:pt>
                <c:pt idx="21">
                  <c:v>400000</c:v>
                </c:pt>
                <c:pt idx="22">
                  <c:v>400000</c:v>
                </c:pt>
                <c:pt idx="23">
                  <c:v>0</c:v>
                </c:pt>
              </c:numCache>
            </c:numRef>
          </c:val>
        </c:ser>
        <c:gapWidth val="40"/>
        <c:overlap val="100"/>
        <c:axId val="24822992"/>
        <c:axId val="53013788"/>
      </c:barChart>
      <c:lineChart>
        <c:grouping val="stacked"/>
        <c:varyColors val="0"/>
        <c:ser>
          <c:idx val="6"/>
          <c:order val="6"/>
          <c:tx>
            <c:strRef>
              <c:f>'Tab1 Stdl. Daten'!$I$2</c:f>
              <c:strCache>
                <c:ptCount val="1"/>
                <c:pt idx="0">
                  <c:v>Preis (cent/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I$483:$I$506</c:f>
              <c:numCache>
                <c:formatCode>General</c:formatCode>
                <c:ptCount val="24"/>
                <c:pt idx="0">
                  <c:v>2.737375</c:v>
                </c:pt>
                <c:pt idx="1">
                  <c:v>2.737375</c:v>
                </c:pt>
                <c:pt idx="2">
                  <c:v>2.737375</c:v>
                </c:pt>
                <c:pt idx="3">
                  <c:v>2.737375</c:v>
                </c:pt>
                <c:pt idx="4">
                  <c:v>2.743875</c:v>
                </c:pt>
                <c:pt idx="5">
                  <c:v>2.766625</c:v>
                </c:pt>
                <c:pt idx="6">
                  <c:v>2.769875</c:v>
                </c:pt>
                <c:pt idx="7">
                  <c:v>2.747125</c:v>
                </c:pt>
                <c:pt idx="8">
                  <c:v>2.43245</c:v>
                </c:pt>
                <c:pt idx="9">
                  <c:v>2.43245</c:v>
                </c:pt>
                <c:pt idx="10">
                  <c:v>2.43245</c:v>
                </c:pt>
                <c:pt idx="11">
                  <c:v>2.43245</c:v>
                </c:pt>
                <c:pt idx="12">
                  <c:v>2.43245</c:v>
                </c:pt>
                <c:pt idx="13">
                  <c:v>2.43245</c:v>
                </c:pt>
                <c:pt idx="14">
                  <c:v>2.43245</c:v>
                </c:pt>
                <c:pt idx="15">
                  <c:v>2.43245</c:v>
                </c:pt>
                <c:pt idx="16">
                  <c:v>2.43245</c:v>
                </c:pt>
                <c:pt idx="17">
                  <c:v>2.43245</c:v>
                </c:pt>
                <c:pt idx="18">
                  <c:v>2.43245</c:v>
                </c:pt>
                <c:pt idx="19">
                  <c:v>2.747125</c:v>
                </c:pt>
                <c:pt idx="20">
                  <c:v>2.46605</c:v>
                </c:pt>
                <c:pt idx="21">
                  <c:v>2.46605</c:v>
                </c:pt>
                <c:pt idx="22">
                  <c:v>2.46605</c:v>
                </c:pt>
                <c:pt idx="23">
                  <c:v>2.44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07761"/>
        <c:axId val="92713034"/>
      </c:lineChart>
      <c:catAx>
        <c:axId val="24822992"/>
        <c:scaling>
          <c:orientation val="minMax"/>
        </c:scaling>
        <c:delete val="0"/>
        <c:axPos val="b"/>
        <c:numFmt formatCode="[h]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3788"/>
        <c:crossesAt val="0"/>
        <c:auto val="1"/>
        <c:lblAlgn val="ctr"/>
        <c:lblOffset val="100"/>
        <c:noMultiLvlLbl val="0"/>
      </c:catAx>
      <c:valAx>
        <c:axId val="53013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2992"/>
        <c:crossesAt val="1"/>
        <c:crossBetween val="midCat"/>
      </c:valAx>
      <c:catAx>
        <c:axId val="93607761"/>
        <c:scaling>
          <c:orientation val="minMax"/>
        </c:scaling>
        <c:delete val="1"/>
        <c:axPos val="t"/>
        <c:numFmt formatCode="[h]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3034"/>
        <c:auto val="1"/>
        <c:lblAlgn val="ctr"/>
        <c:lblOffset val="100"/>
        <c:noMultiLvlLbl val="0"/>
      </c:catAx>
      <c:valAx>
        <c:axId val="92713034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776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626859977108"/>
          <c:y val="0.141940142822755"/>
          <c:w val="0.167275303864392"/>
          <c:h val="0.6312284361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2.03.12</a:t>
            </a:r>
          </a:p>
        </c:rich>
      </c:tx>
      <c:layout>
        <c:manualLayout>
          <c:xMode val="edge"/>
          <c:yMode val="edge"/>
          <c:x val="0.354782608695652"/>
          <c:y val="0.034670510048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391304347826"/>
          <c:y val="0.0922411722315638"/>
          <c:w val="0.77945652173913"/>
          <c:h val="0.9077588277684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2</c:f>
              <c:strCache>
                <c:ptCount val="1"/>
                <c:pt idx="0">
                  <c:v>BG (extern) Überlieferung in kWh/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C$507:$C$530</c:f>
              <c:numCache>
                <c:formatCode>General</c:formatCode>
                <c:ptCount val="24"/>
                <c:pt idx="0">
                  <c:v>-2572.98</c:v>
                </c:pt>
                <c:pt idx="1">
                  <c:v>-1121.43</c:v>
                </c:pt>
                <c:pt idx="2">
                  <c:v>-2990.03</c:v>
                </c:pt>
                <c:pt idx="3">
                  <c:v>-7661.58</c:v>
                </c:pt>
                <c:pt idx="4">
                  <c:v>-13873.46</c:v>
                </c:pt>
                <c:pt idx="5">
                  <c:v>-20563.26</c:v>
                </c:pt>
                <c:pt idx="6">
                  <c:v>-989.12</c:v>
                </c:pt>
                <c:pt idx="7">
                  <c:v>-2385.48</c:v>
                </c:pt>
                <c:pt idx="8">
                  <c:v>-1720.6</c:v>
                </c:pt>
                <c:pt idx="9">
                  <c:v>-2891.44</c:v>
                </c:pt>
                <c:pt idx="10">
                  <c:v>-13303.91</c:v>
                </c:pt>
                <c:pt idx="11">
                  <c:v>-1499.77</c:v>
                </c:pt>
                <c:pt idx="12">
                  <c:v>-1167.44</c:v>
                </c:pt>
                <c:pt idx="13">
                  <c:v>-2365.06</c:v>
                </c:pt>
                <c:pt idx="14">
                  <c:v>-2085.52</c:v>
                </c:pt>
                <c:pt idx="15">
                  <c:v>-6710.95</c:v>
                </c:pt>
                <c:pt idx="16">
                  <c:v>-8036.61</c:v>
                </c:pt>
                <c:pt idx="17">
                  <c:v>-15115.49</c:v>
                </c:pt>
                <c:pt idx="18">
                  <c:v>-824.49</c:v>
                </c:pt>
                <c:pt idx="19">
                  <c:v>-10068.29</c:v>
                </c:pt>
                <c:pt idx="20">
                  <c:v>-2829.09</c:v>
                </c:pt>
                <c:pt idx="21">
                  <c:v>-8653.48</c:v>
                </c:pt>
                <c:pt idx="22">
                  <c:v>-1018.07</c:v>
                </c:pt>
                <c:pt idx="23">
                  <c:v>-1719.87</c:v>
                </c:pt>
              </c:numCache>
            </c:numRef>
          </c:val>
        </c:ser>
        <c:ser>
          <c:idx val="1"/>
          <c:order val="1"/>
          <c:tx>
            <c:strRef>
              <c:f>'Tab1 Stdl. Daten'!$D$2</c:f>
              <c:strCache>
                <c:ptCount val="1"/>
                <c:pt idx="0">
                  <c:v>BG (extern) Unterlieferung in kWh/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D$507:$D$530</c:f>
              <c:numCache>
                <c:formatCode>General</c:formatCode>
                <c:ptCount val="24"/>
                <c:pt idx="0">
                  <c:v>2865.51</c:v>
                </c:pt>
                <c:pt idx="1">
                  <c:v>3731.99</c:v>
                </c:pt>
                <c:pt idx="2">
                  <c:v>639.67</c:v>
                </c:pt>
                <c:pt idx="3">
                  <c:v>599.65</c:v>
                </c:pt>
                <c:pt idx="4">
                  <c:v>1035.82</c:v>
                </c:pt>
                <c:pt idx="5">
                  <c:v>1658.26</c:v>
                </c:pt>
                <c:pt idx="6">
                  <c:v>15263.49</c:v>
                </c:pt>
                <c:pt idx="7">
                  <c:v>14555.93</c:v>
                </c:pt>
                <c:pt idx="8">
                  <c:v>13464.32</c:v>
                </c:pt>
                <c:pt idx="9">
                  <c:v>10043.16</c:v>
                </c:pt>
                <c:pt idx="10">
                  <c:v>885.73</c:v>
                </c:pt>
                <c:pt idx="11">
                  <c:v>4373.16</c:v>
                </c:pt>
                <c:pt idx="12">
                  <c:v>778.09</c:v>
                </c:pt>
                <c:pt idx="13">
                  <c:v>5868.28</c:v>
                </c:pt>
                <c:pt idx="14">
                  <c:v>632.43</c:v>
                </c:pt>
                <c:pt idx="15">
                  <c:v>765.74</c:v>
                </c:pt>
                <c:pt idx="16">
                  <c:v>658.68</c:v>
                </c:pt>
                <c:pt idx="17">
                  <c:v>1742.77</c:v>
                </c:pt>
                <c:pt idx="18">
                  <c:v>3594.6</c:v>
                </c:pt>
                <c:pt idx="19">
                  <c:v>2002.05</c:v>
                </c:pt>
                <c:pt idx="20">
                  <c:v>1461.41</c:v>
                </c:pt>
                <c:pt idx="21">
                  <c:v>767.99</c:v>
                </c:pt>
                <c:pt idx="22">
                  <c:v>5481.08</c:v>
                </c:pt>
                <c:pt idx="23">
                  <c:v>7192.85</c:v>
                </c:pt>
              </c:numCache>
            </c:numRef>
          </c:val>
        </c:ser>
        <c:ser>
          <c:idx val="2"/>
          <c:order val="2"/>
          <c:tx>
            <c:strRef>
              <c:f>'Tab1 Stdl. Daten'!$E$2</c:f>
              <c:strCache>
                <c:ptCount val="1"/>
                <c:pt idx="0">
                  <c:v>BG (Kom.+Handel) Überlieferung          in kWh/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E$507:$E$530</c:f>
              <c:numCache>
                <c:formatCode>General</c:formatCode>
                <c:ptCount val="24"/>
                <c:pt idx="0">
                  <c:v>-191102.92</c:v>
                </c:pt>
                <c:pt idx="1">
                  <c:v>-98774.95</c:v>
                </c:pt>
                <c:pt idx="2">
                  <c:v>-273390.88</c:v>
                </c:pt>
                <c:pt idx="3">
                  <c:v>-104743.93</c:v>
                </c:pt>
                <c:pt idx="4">
                  <c:v>-185352</c:v>
                </c:pt>
                <c:pt idx="5">
                  <c:v>-154124.17</c:v>
                </c:pt>
                <c:pt idx="6">
                  <c:v>-358346.69</c:v>
                </c:pt>
                <c:pt idx="7">
                  <c:v>-799363.25</c:v>
                </c:pt>
                <c:pt idx="8">
                  <c:v>-855381.65</c:v>
                </c:pt>
                <c:pt idx="9">
                  <c:v>-847622.9</c:v>
                </c:pt>
                <c:pt idx="10">
                  <c:v>-693634.76</c:v>
                </c:pt>
                <c:pt idx="11">
                  <c:v>-538792.08</c:v>
                </c:pt>
                <c:pt idx="12">
                  <c:v>-467442.67</c:v>
                </c:pt>
                <c:pt idx="13">
                  <c:v>-370835.87</c:v>
                </c:pt>
                <c:pt idx="14">
                  <c:v>-216861.33</c:v>
                </c:pt>
                <c:pt idx="15">
                  <c:v>-259263.94</c:v>
                </c:pt>
                <c:pt idx="16">
                  <c:v>-113610.75</c:v>
                </c:pt>
                <c:pt idx="17">
                  <c:v>-190643.41</c:v>
                </c:pt>
                <c:pt idx="18">
                  <c:v>-162904.37</c:v>
                </c:pt>
                <c:pt idx="19">
                  <c:v>-73736.85</c:v>
                </c:pt>
                <c:pt idx="20">
                  <c:v>-99960.8</c:v>
                </c:pt>
                <c:pt idx="21">
                  <c:v>-84435.8</c:v>
                </c:pt>
                <c:pt idx="22">
                  <c:v>-117902.34</c:v>
                </c:pt>
                <c:pt idx="23">
                  <c:v>-312632.46</c:v>
                </c:pt>
              </c:numCache>
            </c:numRef>
          </c:val>
        </c:ser>
        <c:ser>
          <c:idx val="3"/>
          <c:order val="3"/>
          <c:tx>
            <c:strRef>
              <c:f>'Tab1 Stdl. Daten'!$F$2</c:f>
              <c:strCache>
                <c:ptCount val="1"/>
                <c:pt idx="0">
                  <c:v>BG (Kom.+Handel) Unterlieferung        in kWh/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F$507:$F$530</c:f>
              <c:numCache>
                <c:formatCode>General</c:formatCode>
                <c:ptCount val="24"/>
                <c:pt idx="0">
                  <c:v>167255.9</c:v>
                </c:pt>
                <c:pt idx="1">
                  <c:v>86342.71</c:v>
                </c:pt>
                <c:pt idx="2">
                  <c:v>157349.69</c:v>
                </c:pt>
                <c:pt idx="3">
                  <c:v>138353.04</c:v>
                </c:pt>
                <c:pt idx="4">
                  <c:v>154224.18</c:v>
                </c:pt>
                <c:pt idx="5">
                  <c:v>259338.33</c:v>
                </c:pt>
                <c:pt idx="6">
                  <c:v>205275.83</c:v>
                </c:pt>
                <c:pt idx="7">
                  <c:v>99718.52</c:v>
                </c:pt>
                <c:pt idx="8">
                  <c:v>62399.89</c:v>
                </c:pt>
                <c:pt idx="9">
                  <c:v>46908.07</c:v>
                </c:pt>
                <c:pt idx="10">
                  <c:v>137730.17</c:v>
                </c:pt>
                <c:pt idx="11">
                  <c:v>151425.38</c:v>
                </c:pt>
                <c:pt idx="12">
                  <c:v>158005.88</c:v>
                </c:pt>
                <c:pt idx="13">
                  <c:v>181120.31</c:v>
                </c:pt>
                <c:pt idx="14">
                  <c:v>183057.4</c:v>
                </c:pt>
                <c:pt idx="15">
                  <c:v>154164.85</c:v>
                </c:pt>
                <c:pt idx="16">
                  <c:v>333149.57</c:v>
                </c:pt>
                <c:pt idx="17">
                  <c:v>424812.43</c:v>
                </c:pt>
                <c:pt idx="18">
                  <c:v>385734.1</c:v>
                </c:pt>
                <c:pt idx="19">
                  <c:v>450816.86</c:v>
                </c:pt>
                <c:pt idx="20">
                  <c:v>322325.85</c:v>
                </c:pt>
                <c:pt idx="21">
                  <c:v>578381.37</c:v>
                </c:pt>
                <c:pt idx="22">
                  <c:v>238223.81</c:v>
                </c:pt>
                <c:pt idx="23">
                  <c:v>270185.68</c:v>
                </c:pt>
              </c:numCache>
            </c:numRef>
          </c:val>
        </c:ser>
        <c:ser>
          <c:idx val="4"/>
          <c:order val="4"/>
          <c:tx>
            <c:strRef>
              <c:f>'Tab1 Stdl. Daten'!$G$2</c:f>
              <c:strCache>
                <c:ptCount val="1"/>
                <c:pt idx="0">
                  <c:v>NV BG Delta              in kWh/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G$507:$G$530</c:f>
              <c:numCache>
                <c:formatCode>General</c:formatCode>
                <c:ptCount val="24"/>
                <c:pt idx="0">
                  <c:v>23554.52</c:v>
                </c:pt>
                <c:pt idx="1">
                  <c:v>9821.69</c:v>
                </c:pt>
                <c:pt idx="2">
                  <c:v>118391.56</c:v>
                </c:pt>
                <c:pt idx="3">
                  <c:v>-26547.18</c:v>
                </c:pt>
                <c:pt idx="4">
                  <c:v>43965.48</c:v>
                </c:pt>
                <c:pt idx="5">
                  <c:v>-86309.17</c:v>
                </c:pt>
                <c:pt idx="6">
                  <c:v>138796.48</c:v>
                </c:pt>
                <c:pt idx="7">
                  <c:v>687474.28</c:v>
                </c:pt>
                <c:pt idx="8">
                  <c:v>781238.04</c:v>
                </c:pt>
                <c:pt idx="9">
                  <c:v>793563.1</c:v>
                </c:pt>
                <c:pt idx="10">
                  <c:v>168322.76</c:v>
                </c:pt>
                <c:pt idx="11">
                  <c:v>-15506.6800000002</c:v>
                </c:pt>
                <c:pt idx="12">
                  <c:v>-90173.87</c:v>
                </c:pt>
                <c:pt idx="13">
                  <c:v>-213787.65</c:v>
                </c:pt>
                <c:pt idx="14">
                  <c:v>-364742.99</c:v>
                </c:pt>
                <c:pt idx="15">
                  <c:v>-488955.72</c:v>
                </c:pt>
                <c:pt idx="16">
                  <c:v>-812160.9</c:v>
                </c:pt>
                <c:pt idx="17">
                  <c:v>-620796.31</c:v>
                </c:pt>
                <c:pt idx="18">
                  <c:v>-625599.84</c:v>
                </c:pt>
                <c:pt idx="19">
                  <c:v>-769013.78</c:v>
                </c:pt>
                <c:pt idx="20">
                  <c:v>-220997.39</c:v>
                </c:pt>
                <c:pt idx="21">
                  <c:v>-486060.08</c:v>
                </c:pt>
                <c:pt idx="22">
                  <c:v>-124784.49</c:v>
                </c:pt>
                <c:pt idx="23">
                  <c:v>36973.78</c:v>
                </c:pt>
              </c:numCache>
            </c:numRef>
          </c:val>
        </c:ser>
        <c:ser>
          <c:idx val="5"/>
          <c:order val="5"/>
          <c:tx>
            <c:strRef>
              <c:f>'Tab1 Stdl. Daten'!$H$2</c:f>
              <c:strCache>
                <c:ptCount val="1"/>
                <c:pt idx="0">
                  <c:v>Abruf RZF               in kWh/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H$507:$H$53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00000</c:v>
                </c:pt>
                <c:pt idx="11">
                  <c:v>400000</c:v>
                </c:pt>
                <c:pt idx="12">
                  <c:v>400000</c:v>
                </c:pt>
                <c:pt idx="13">
                  <c:v>400000</c:v>
                </c:pt>
                <c:pt idx="14">
                  <c:v>400000</c:v>
                </c:pt>
                <c:pt idx="15">
                  <c:v>600000</c:v>
                </c:pt>
                <c:pt idx="16">
                  <c:v>600000</c:v>
                </c:pt>
                <c:pt idx="17">
                  <c:v>400000</c:v>
                </c:pt>
                <c:pt idx="18">
                  <c:v>400000</c:v>
                </c:pt>
                <c:pt idx="19">
                  <c:v>40000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40"/>
        <c:overlap val="100"/>
        <c:axId val="24629766"/>
        <c:axId val="91040682"/>
      </c:barChart>
      <c:lineChart>
        <c:grouping val="stacked"/>
        <c:varyColors val="0"/>
        <c:ser>
          <c:idx val="6"/>
          <c:order val="6"/>
          <c:tx>
            <c:strRef>
              <c:f>'Tab1 Stdl. Daten'!$I$2</c:f>
              <c:strCache>
                <c:ptCount val="1"/>
                <c:pt idx="0">
                  <c:v>Preis (cent/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I$507:$I$530</c:f>
              <c:numCache>
                <c:formatCode>General</c:formatCode>
                <c:ptCount val="24"/>
                <c:pt idx="0">
                  <c:v>2.44685</c:v>
                </c:pt>
                <c:pt idx="1">
                  <c:v>2.44685</c:v>
                </c:pt>
                <c:pt idx="2">
                  <c:v>2.44685</c:v>
                </c:pt>
                <c:pt idx="3">
                  <c:v>2.747125</c:v>
                </c:pt>
                <c:pt idx="4">
                  <c:v>2.44685</c:v>
                </c:pt>
                <c:pt idx="5">
                  <c:v>2.747125</c:v>
                </c:pt>
                <c:pt idx="6">
                  <c:v>2.44685</c:v>
                </c:pt>
                <c:pt idx="7">
                  <c:v>2.44685</c:v>
                </c:pt>
                <c:pt idx="8">
                  <c:v>2.44685</c:v>
                </c:pt>
                <c:pt idx="9">
                  <c:v>2.44685</c:v>
                </c:pt>
                <c:pt idx="10">
                  <c:v>2.46585</c:v>
                </c:pt>
                <c:pt idx="11">
                  <c:v>2.4634</c:v>
                </c:pt>
                <c:pt idx="12">
                  <c:v>2.4634</c:v>
                </c:pt>
                <c:pt idx="13">
                  <c:v>2.4634</c:v>
                </c:pt>
                <c:pt idx="14">
                  <c:v>2.4634</c:v>
                </c:pt>
                <c:pt idx="15">
                  <c:v>2.452667</c:v>
                </c:pt>
                <c:pt idx="16">
                  <c:v>2.452667</c:v>
                </c:pt>
                <c:pt idx="17">
                  <c:v>2.4634</c:v>
                </c:pt>
                <c:pt idx="18">
                  <c:v>2.4634</c:v>
                </c:pt>
                <c:pt idx="19">
                  <c:v>2.4634</c:v>
                </c:pt>
                <c:pt idx="20">
                  <c:v>2.747125</c:v>
                </c:pt>
                <c:pt idx="21">
                  <c:v>2.747125</c:v>
                </c:pt>
                <c:pt idx="22">
                  <c:v>2.747125</c:v>
                </c:pt>
                <c:pt idx="23">
                  <c:v>2.460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25586"/>
        <c:axId val="26593762"/>
      </c:lineChart>
      <c:catAx>
        <c:axId val="24629766"/>
        <c:scaling>
          <c:orientation val="minMax"/>
        </c:scaling>
        <c:delete val="0"/>
        <c:axPos val="b"/>
        <c:numFmt formatCode="[h]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0682"/>
        <c:crossesAt val="0"/>
        <c:auto val="1"/>
        <c:lblAlgn val="ctr"/>
        <c:lblOffset val="100"/>
        <c:noMultiLvlLbl val="0"/>
      </c:catAx>
      <c:valAx>
        <c:axId val="91040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9766"/>
        <c:crossesAt val="1"/>
        <c:crossBetween val="midCat"/>
      </c:valAx>
      <c:catAx>
        <c:axId val="39625586"/>
        <c:scaling>
          <c:orientation val="minMax"/>
        </c:scaling>
        <c:delete val="1"/>
        <c:axPos val="t"/>
        <c:numFmt formatCode="[h]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3762"/>
        <c:auto val="1"/>
        <c:lblAlgn val="ctr"/>
        <c:lblOffset val="100"/>
        <c:noMultiLvlLbl val="0"/>
      </c:catAx>
      <c:valAx>
        <c:axId val="26593762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558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39130434783"/>
          <c:y val="0.141244294979582"/>
          <c:w val="0.16679347826087"/>
          <c:h val="0.62991432460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3.03.12</a:t>
            </a:r>
          </a:p>
        </c:rich>
      </c:tx>
      <c:layout>
        <c:manualLayout>
          <c:xMode val="edge"/>
          <c:yMode val="edge"/>
          <c:x val="0.354142957784642"/>
          <c:y val="0.0345876701361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782149244025"/>
          <c:y val="0.0951160928742994"/>
          <c:w val="0.778030672519374"/>
          <c:h val="0.9048839071257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2</c:f>
              <c:strCache>
                <c:ptCount val="1"/>
                <c:pt idx="0">
                  <c:v>BG (extern) Überlieferung in kWh/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C$531:$C$554</c:f>
              <c:numCache>
                <c:formatCode>General</c:formatCode>
                <c:ptCount val="24"/>
                <c:pt idx="0">
                  <c:v>-2388.63</c:v>
                </c:pt>
                <c:pt idx="1">
                  <c:v>-14617.95</c:v>
                </c:pt>
                <c:pt idx="2">
                  <c:v>-9143.69</c:v>
                </c:pt>
                <c:pt idx="3">
                  <c:v>-5873.47</c:v>
                </c:pt>
                <c:pt idx="4">
                  <c:v>-5444.33</c:v>
                </c:pt>
                <c:pt idx="5">
                  <c:v>-18056.08</c:v>
                </c:pt>
                <c:pt idx="6">
                  <c:v>-26641.1</c:v>
                </c:pt>
                <c:pt idx="7">
                  <c:v>-8128.81</c:v>
                </c:pt>
                <c:pt idx="8">
                  <c:v>-1162.92</c:v>
                </c:pt>
                <c:pt idx="9">
                  <c:v>-1011.35</c:v>
                </c:pt>
                <c:pt idx="10">
                  <c:v>-980.29</c:v>
                </c:pt>
                <c:pt idx="11">
                  <c:v>-1078.31</c:v>
                </c:pt>
                <c:pt idx="12">
                  <c:v>-1082.36</c:v>
                </c:pt>
                <c:pt idx="13">
                  <c:v>-860.09</c:v>
                </c:pt>
                <c:pt idx="14">
                  <c:v>-1050.56</c:v>
                </c:pt>
                <c:pt idx="15">
                  <c:v>-2310.42</c:v>
                </c:pt>
                <c:pt idx="16">
                  <c:v>-4828.06</c:v>
                </c:pt>
                <c:pt idx="17">
                  <c:v>-15473.93</c:v>
                </c:pt>
                <c:pt idx="18">
                  <c:v>-1642.65</c:v>
                </c:pt>
                <c:pt idx="19">
                  <c:v>-947.31</c:v>
                </c:pt>
                <c:pt idx="20">
                  <c:v>-12466.53</c:v>
                </c:pt>
                <c:pt idx="21">
                  <c:v>-4672.16</c:v>
                </c:pt>
                <c:pt idx="22">
                  <c:v>-892.99</c:v>
                </c:pt>
                <c:pt idx="23">
                  <c:v>-2301.7</c:v>
                </c:pt>
              </c:numCache>
            </c:numRef>
          </c:val>
        </c:ser>
        <c:ser>
          <c:idx val="1"/>
          <c:order val="1"/>
          <c:tx>
            <c:strRef>
              <c:f>'Tab1 Stdl. Daten'!$D$2</c:f>
              <c:strCache>
                <c:ptCount val="1"/>
                <c:pt idx="0">
                  <c:v>BG (extern) Unterlieferung in kWh/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D$531:$D$554</c:f>
              <c:numCache>
                <c:formatCode>General</c:formatCode>
                <c:ptCount val="24"/>
                <c:pt idx="0">
                  <c:v>1467.28</c:v>
                </c:pt>
                <c:pt idx="1">
                  <c:v>556.23</c:v>
                </c:pt>
                <c:pt idx="2">
                  <c:v>450.13</c:v>
                </c:pt>
                <c:pt idx="3">
                  <c:v>506.61</c:v>
                </c:pt>
                <c:pt idx="4">
                  <c:v>2037.06</c:v>
                </c:pt>
                <c:pt idx="5">
                  <c:v>1062.85</c:v>
                </c:pt>
                <c:pt idx="6">
                  <c:v>3882.96</c:v>
                </c:pt>
                <c:pt idx="7">
                  <c:v>4993.5</c:v>
                </c:pt>
                <c:pt idx="8">
                  <c:v>8929.54</c:v>
                </c:pt>
                <c:pt idx="9">
                  <c:v>10288.46</c:v>
                </c:pt>
                <c:pt idx="10">
                  <c:v>11744.91</c:v>
                </c:pt>
                <c:pt idx="11">
                  <c:v>6943.02</c:v>
                </c:pt>
                <c:pt idx="12">
                  <c:v>5875.51</c:v>
                </c:pt>
                <c:pt idx="13">
                  <c:v>10354.97</c:v>
                </c:pt>
                <c:pt idx="14">
                  <c:v>17129.54</c:v>
                </c:pt>
                <c:pt idx="15">
                  <c:v>5298.23</c:v>
                </c:pt>
                <c:pt idx="16">
                  <c:v>3305.04</c:v>
                </c:pt>
                <c:pt idx="17">
                  <c:v>4292.97</c:v>
                </c:pt>
                <c:pt idx="18">
                  <c:v>4531.64</c:v>
                </c:pt>
                <c:pt idx="19">
                  <c:v>18406.7</c:v>
                </c:pt>
                <c:pt idx="20">
                  <c:v>2890.48</c:v>
                </c:pt>
                <c:pt idx="21">
                  <c:v>2636.46</c:v>
                </c:pt>
                <c:pt idx="22">
                  <c:v>2651.56</c:v>
                </c:pt>
                <c:pt idx="23">
                  <c:v>503.51</c:v>
                </c:pt>
              </c:numCache>
            </c:numRef>
          </c:val>
        </c:ser>
        <c:ser>
          <c:idx val="2"/>
          <c:order val="2"/>
          <c:tx>
            <c:strRef>
              <c:f>'Tab1 Stdl. Daten'!$E$2</c:f>
              <c:strCache>
                <c:ptCount val="1"/>
                <c:pt idx="0">
                  <c:v>BG (Kom.+Handel) Überlieferung          in kWh/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E$531:$E$554</c:f>
              <c:numCache>
                <c:formatCode>General</c:formatCode>
                <c:ptCount val="24"/>
                <c:pt idx="0">
                  <c:v>-396544.24</c:v>
                </c:pt>
                <c:pt idx="1">
                  <c:v>-365812.18</c:v>
                </c:pt>
                <c:pt idx="2">
                  <c:v>-357751.4</c:v>
                </c:pt>
                <c:pt idx="3">
                  <c:v>-83339.38</c:v>
                </c:pt>
                <c:pt idx="4">
                  <c:v>-182797.25</c:v>
                </c:pt>
                <c:pt idx="5">
                  <c:v>-197346.76</c:v>
                </c:pt>
                <c:pt idx="6">
                  <c:v>-374942.56</c:v>
                </c:pt>
                <c:pt idx="7">
                  <c:v>-459783.76</c:v>
                </c:pt>
                <c:pt idx="8">
                  <c:v>-435296.62</c:v>
                </c:pt>
                <c:pt idx="9">
                  <c:v>-538584</c:v>
                </c:pt>
                <c:pt idx="10">
                  <c:v>-394941.83</c:v>
                </c:pt>
                <c:pt idx="11">
                  <c:v>-261066.27</c:v>
                </c:pt>
                <c:pt idx="12">
                  <c:v>-197386.92</c:v>
                </c:pt>
                <c:pt idx="13">
                  <c:v>-109325.85</c:v>
                </c:pt>
                <c:pt idx="14">
                  <c:v>-228876.18</c:v>
                </c:pt>
                <c:pt idx="15">
                  <c:v>-383248.04</c:v>
                </c:pt>
                <c:pt idx="16">
                  <c:v>-470861.35</c:v>
                </c:pt>
                <c:pt idx="17">
                  <c:v>-419177.12</c:v>
                </c:pt>
                <c:pt idx="18">
                  <c:v>-328878.86</c:v>
                </c:pt>
                <c:pt idx="19">
                  <c:v>-312860.37</c:v>
                </c:pt>
                <c:pt idx="20">
                  <c:v>-385645.65</c:v>
                </c:pt>
                <c:pt idx="21">
                  <c:v>-303113.73</c:v>
                </c:pt>
                <c:pt idx="22">
                  <c:v>-280765.77</c:v>
                </c:pt>
                <c:pt idx="23">
                  <c:v>-269764.88</c:v>
                </c:pt>
              </c:numCache>
            </c:numRef>
          </c:val>
        </c:ser>
        <c:ser>
          <c:idx val="3"/>
          <c:order val="3"/>
          <c:tx>
            <c:strRef>
              <c:f>'Tab1 Stdl. Daten'!$F$2</c:f>
              <c:strCache>
                <c:ptCount val="1"/>
                <c:pt idx="0">
                  <c:v>BG (Kom.+Handel) Unterlieferung        in kWh/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F$531:$F$554</c:f>
              <c:numCache>
                <c:formatCode>General</c:formatCode>
                <c:ptCount val="24"/>
                <c:pt idx="0">
                  <c:v>60646.73</c:v>
                </c:pt>
                <c:pt idx="1">
                  <c:v>66805.61</c:v>
                </c:pt>
                <c:pt idx="2">
                  <c:v>101076.92</c:v>
                </c:pt>
                <c:pt idx="3">
                  <c:v>130928.02</c:v>
                </c:pt>
                <c:pt idx="4">
                  <c:v>94182.22</c:v>
                </c:pt>
                <c:pt idx="5">
                  <c:v>169068.06</c:v>
                </c:pt>
                <c:pt idx="6">
                  <c:v>118905.39</c:v>
                </c:pt>
                <c:pt idx="7">
                  <c:v>87312.53</c:v>
                </c:pt>
                <c:pt idx="8">
                  <c:v>39747.26</c:v>
                </c:pt>
                <c:pt idx="9">
                  <c:v>39217.29</c:v>
                </c:pt>
                <c:pt idx="10">
                  <c:v>313344.82</c:v>
                </c:pt>
                <c:pt idx="11">
                  <c:v>271049.16</c:v>
                </c:pt>
                <c:pt idx="12">
                  <c:v>119936.18</c:v>
                </c:pt>
                <c:pt idx="13">
                  <c:v>202408.76</c:v>
                </c:pt>
                <c:pt idx="14">
                  <c:v>287013.14</c:v>
                </c:pt>
                <c:pt idx="15">
                  <c:v>222532.99</c:v>
                </c:pt>
                <c:pt idx="16">
                  <c:v>199029.15</c:v>
                </c:pt>
                <c:pt idx="17">
                  <c:v>174071.44</c:v>
                </c:pt>
                <c:pt idx="18">
                  <c:v>110285.67</c:v>
                </c:pt>
                <c:pt idx="19">
                  <c:v>109629.42</c:v>
                </c:pt>
                <c:pt idx="20">
                  <c:v>169696.71</c:v>
                </c:pt>
                <c:pt idx="21">
                  <c:v>216012.94</c:v>
                </c:pt>
                <c:pt idx="22">
                  <c:v>211565.13</c:v>
                </c:pt>
                <c:pt idx="23">
                  <c:v>161759.44</c:v>
                </c:pt>
              </c:numCache>
            </c:numRef>
          </c:val>
        </c:ser>
        <c:ser>
          <c:idx val="4"/>
          <c:order val="4"/>
          <c:tx>
            <c:strRef>
              <c:f>'Tab1 Stdl. Daten'!$G$2</c:f>
              <c:strCache>
                <c:ptCount val="1"/>
                <c:pt idx="0">
                  <c:v>NV BG Delta              in kWh/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G$531:$G$554</c:f>
              <c:numCache>
                <c:formatCode>General</c:formatCode>
                <c:ptCount val="24"/>
                <c:pt idx="0">
                  <c:v>336818.87</c:v>
                </c:pt>
                <c:pt idx="1">
                  <c:v>313068.27</c:v>
                </c:pt>
                <c:pt idx="2">
                  <c:v>265368.05</c:v>
                </c:pt>
                <c:pt idx="3">
                  <c:v>-42221.7599999999</c:v>
                </c:pt>
                <c:pt idx="4">
                  <c:v>92022.32</c:v>
                </c:pt>
                <c:pt idx="5">
                  <c:v>45271.94</c:v>
                </c:pt>
                <c:pt idx="6">
                  <c:v>278795.3</c:v>
                </c:pt>
                <c:pt idx="7">
                  <c:v>375606.53</c:v>
                </c:pt>
                <c:pt idx="8">
                  <c:v>387782.75</c:v>
                </c:pt>
                <c:pt idx="9">
                  <c:v>490089.61</c:v>
                </c:pt>
                <c:pt idx="10">
                  <c:v>70832.39</c:v>
                </c:pt>
                <c:pt idx="11">
                  <c:v>-15847.6099999999</c:v>
                </c:pt>
                <c:pt idx="12">
                  <c:v>72657.6</c:v>
                </c:pt>
                <c:pt idx="13">
                  <c:v>-102577.76</c:v>
                </c:pt>
                <c:pt idx="14">
                  <c:v>-74215.9300000001</c:v>
                </c:pt>
                <c:pt idx="15">
                  <c:v>157727.23</c:v>
                </c:pt>
                <c:pt idx="16">
                  <c:v>273355.22</c:v>
                </c:pt>
                <c:pt idx="17">
                  <c:v>256286.63</c:v>
                </c:pt>
                <c:pt idx="18">
                  <c:v>215704.18</c:v>
                </c:pt>
                <c:pt idx="19">
                  <c:v>185771.55</c:v>
                </c:pt>
                <c:pt idx="20">
                  <c:v>225525</c:v>
                </c:pt>
                <c:pt idx="21">
                  <c:v>89136.49</c:v>
                </c:pt>
                <c:pt idx="22">
                  <c:v>67442.06</c:v>
                </c:pt>
                <c:pt idx="23">
                  <c:v>109803.62</c:v>
                </c:pt>
              </c:numCache>
            </c:numRef>
          </c:val>
        </c:ser>
        <c:ser>
          <c:idx val="5"/>
          <c:order val="5"/>
          <c:tx>
            <c:strRef>
              <c:f>'Tab1 Stdl. Daten'!$H$2</c:f>
              <c:strCache>
                <c:ptCount val="1"/>
                <c:pt idx="0">
                  <c:v>Abruf RZF               in kWh/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H$531:$H$55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40"/>
        <c:overlap val="100"/>
        <c:axId val="78961073"/>
        <c:axId val="85118027"/>
      </c:barChart>
      <c:lineChart>
        <c:grouping val="stacked"/>
        <c:varyColors val="0"/>
        <c:ser>
          <c:idx val="6"/>
          <c:order val="6"/>
          <c:tx>
            <c:strRef>
              <c:f>'Tab1 Stdl. Daten'!$I$2</c:f>
              <c:strCache>
                <c:ptCount val="1"/>
                <c:pt idx="0">
                  <c:v>Preis (cent/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I$531:$I$554</c:f>
              <c:numCache>
                <c:formatCode>General</c:formatCode>
                <c:ptCount val="24"/>
                <c:pt idx="0">
                  <c:v>2.460333</c:v>
                </c:pt>
                <c:pt idx="1">
                  <c:v>2.460333</c:v>
                </c:pt>
                <c:pt idx="2">
                  <c:v>2.460333</c:v>
                </c:pt>
                <c:pt idx="3">
                  <c:v>2.747125</c:v>
                </c:pt>
                <c:pt idx="4">
                  <c:v>2.460333</c:v>
                </c:pt>
                <c:pt idx="5">
                  <c:v>2.460333</c:v>
                </c:pt>
                <c:pt idx="6">
                  <c:v>2.460333</c:v>
                </c:pt>
                <c:pt idx="7">
                  <c:v>2.460333</c:v>
                </c:pt>
                <c:pt idx="8">
                  <c:v>2.460333</c:v>
                </c:pt>
                <c:pt idx="9">
                  <c:v>2.460333</c:v>
                </c:pt>
                <c:pt idx="10">
                  <c:v>2.460333</c:v>
                </c:pt>
                <c:pt idx="11">
                  <c:v>2.747125</c:v>
                </c:pt>
                <c:pt idx="12">
                  <c:v>2.460333</c:v>
                </c:pt>
                <c:pt idx="13">
                  <c:v>2.747125</c:v>
                </c:pt>
                <c:pt idx="14">
                  <c:v>2.747125</c:v>
                </c:pt>
                <c:pt idx="15">
                  <c:v>2.460333</c:v>
                </c:pt>
                <c:pt idx="16">
                  <c:v>2.460333</c:v>
                </c:pt>
                <c:pt idx="17">
                  <c:v>2.460333</c:v>
                </c:pt>
                <c:pt idx="18">
                  <c:v>2.460333</c:v>
                </c:pt>
                <c:pt idx="19">
                  <c:v>2.460333</c:v>
                </c:pt>
                <c:pt idx="20">
                  <c:v>2.460333</c:v>
                </c:pt>
                <c:pt idx="21">
                  <c:v>2.460333</c:v>
                </c:pt>
                <c:pt idx="22">
                  <c:v>2.460333</c:v>
                </c:pt>
                <c:pt idx="23">
                  <c:v>2.460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5542"/>
        <c:axId val="7461967"/>
      </c:lineChart>
      <c:catAx>
        <c:axId val="78961073"/>
        <c:scaling>
          <c:orientation val="minMax"/>
        </c:scaling>
        <c:delete val="0"/>
        <c:axPos val="b"/>
        <c:numFmt formatCode="[h]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8027"/>
        <c:crossesAt val="0"/>
        <c:auto val="1"/>
        <c:lblAlgn val="ctr"/>
        <c:lblOffset val="100"/>
        <c:noMultiLvlLbl val="0"/>
      </c:catAx>
      <c:valAx>
        <c:axId val="85118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1073"/>
        <c:crossesAt val="1"/>
        <c:crossBetween val="midCat"/>
      </c:valAx>
      <c:catAx>
        <c:axId val="7865542"/>
        <c:scaling>
          <c:orientation val="minMax"/>
        </c:scaling>
        <c:delete val="1"/>
        <c:axPos val="t"/>
        <c:numFmt formatCode="[h]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967"/>
        <c:auto val="1"/>
        <c:lblAlgn val="ctr"/>
        <c:lblOffset val="100"/>
        <c:noMultiLvlLbl val="0"/>
      </c:catAx>
      <c:valAx>
        <c:axId val="7461967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54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15786051049"/>
          <c:y val="0.126100880704564"/>
          <c:w val="0.166314420419444"/>
          <c:h val="0.62986389111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4.03.12</a:t>
            </a:r>
          </a:p>
        </c:rich>
      </c:tx>
      <c:layout>
        <c:manualLayout>
          <c:xMode val="edge"/>
          <c:yMode val="edge"/>
          <c:x val="0.35530303030303"/>
          <c:y val="0.0345929535831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2683982684"/>
          <c:y val="0.0931533114963649"/>
          <c:w val="0.780952380952381"/>
          <c:h val="0.9068466885036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2</c:f>
              <c:strCache>
                <c:ptCount val="1"/>
                <c:pt idx="0">
                  <c:v>BG (extern) Überlieferung in kWh/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C$555:$C$578</c:f>
              <c:numCache>
                <c:formatCode>General</c:formatCode>
                <c:ptCount val="24"/>
                <c:pt idx="0">
                  <c:v>-3860.56</c:v>
                </c:pt>
                <c:pt idx="1">
                  <c:v>-1588.54</c:v>
                </c:pt>
                <c:pt idx="2">
                  <c:v>-13042.26</c:v>
                </c:pt>
                <c:pt idx="3">
                  <c:v>-11482.27</c:v>
                </c:pt>
                <c:pt idx="4">
                  <c:v>-11063.91</c:v>
                </c:pt>
                <c:pt idx="5">
                  <c:v>-14529.92</c:v>
                </c:pt>
                <c:pt idx="6">
                  <c:v>-1464.41</c:v>
                </c:pt>
                <c:pt idx="7">
                  <c:v>-1285.01</c:v>
                </c:pt>
                <c:pt idx="8">
                  <c:v>-1037.63</c:v>
                </c:pt>
                <c:pt idx="9">
                  <c:v>-1141.93</c:v>
                </c:pt>
                <c:pt idx="10">
                  <c:v>-1022.25</c:v>
                </c:pt>
                <c:pt idx="11">
                  <c:v>-928.25</c:v>
                </c:pt>
                <c:pt idx="12">
                  <c:v>-933.74</c:v>
                </c:pt>
                <c:pt idx="13">
                  <c:v>-4371.75</c:v>
                </c:pt>
                <c:pt idx="14">
                  <c:v>-2376.89</c:v>
                </c:pt>
                <c:pt idx="15">
                  <c:v>-939.93</c:v>
                </c:pt>
                <c:pt idx="16">
                  <c:v>-899.85</c:v>
                </c:pt>
                <c:pt idx="17">
                  <c:v>-4268.31</c:v>
                </c:pt>
                <c:pt idx="18">
                  <c:v>-1967.02</c:v>
                </c:pt>
                <c:pt idx="19">
                  <c:v>-1758.84</c:v>
                </c:pt>
                <c:pt idx="20">
                  <c:v>-1044.74</c:v>
                </c:pt>
                <c:pt idx="21">
                  <c:v>-3613.98</c:v>
                </c:pt>
                <c:pt idx="22">
                  <c:v>-3092.11</c:v>
                </c:pt>
                <c:pt idx="23">
                  <c:v>-2363.06</c:v>
                </c:pt>
              </c:numCache>
            </c:numRef>
          </c:val>
        </c:ser>
        <c:ser>
          <c:idx val="1"/>
          <c:order val="1"/>
          <c:tx>
            <c:strRef>
              <c:f>'Tab1 Stdl. Daten'!$D$2</c:f>
              <c:strCache>
                <c:ptCount val="1"/>
                <c:pt idx="0">
                  <c:v>BG (extern) Unterlieferung in kWh/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D$555:$D$578</c:f>
              <c:numCache>
                <c:formatCode>General</c:formatCode>
                <c:ptCount val="24"/>
                <c:pt idx="0">
                  <c:v>1082.11</c:v>
                </c:pt>
                <c:pt idx="1">
                  <c:v>512.79</c:v>
                </c:pt>
                <c:pt idx="2">
                  <c:v>537.25</c:v>
                </c:pt>
                <c:pt idx="3">
                  <c:v>1501.73</c:v>
                </c:pt>
                <c:pt idx="4">
                  <c:v>2947.63</c:v>
                </c:pt>
                <c:pt idx="5">
                  <c:v>3856.05</c:v>
                </c:pt>
                <c:pt idx="6">
                  <c:v>3016.05</c:v>
                </c:pt>
                <c:pt idx="7">
                  <c:v>2805.92</c:v>
                </c:pt>
                <c:pt idx="8">
                  <c:v>12428.39</c:v>
                </c:pt>
                <c:pt idx="9">
                  <c:v>2548.84</c:v>
                </c:pt>
                <c:pt idx="10">
                  <c:v>4465.82</c:v>
                </c:pt>
                <c:pt idx="11">
                  <c:v>8399.38</c:v>
                </c:pt>
                <c:pt idx="12">
                  <c:v>6441</c:v>
                </c:pt>
                <c:pt idx="13">
                  <c:v>4561.36</c:v>
                </c:pt>
                <c:pt idx="14">
                  <c:v>4333.41</c:v>
                </c:pt>
                <c:pt idx="15">
                  <c:v>8932.58</c:v>
                </c:pt>
                <c:pt idx="16">
                  <c:v>4463.74</c:v>
                </c:pt>
                <c:pt idx="17">
                  <c:v>1614.47</c:v>
                </c:pt>
                <c:pt idx="18">
                  <c:v>641.28</c:v>
                </c:pt>
                <c:pt idx="19">
                  <c:v>3497.27</c:v>
                </c:pt>
                <c:pt idx="20">
                  <c:v>4334.67</c:v>
                </c:pt>
                <c:pt idx="21">
                  <c:v>824.06</c:v>
                </c:pt>
                <c:pt idx="22">
                  <c:v>512.81</c:v>
                </c:pt>
                <c:pt idx="23">
                  <c:v>590.2</c:v>
                </c:pt>
              </c:numCache>
            </c:numRef>
          </c:val>
        </c:ser>
        <c:ser>
          <c:idx val="2"/>
          <c:order val="2"/>
          <c:tx>
            <c:strRef>
              <c:f>'Tab1 Stdl. Daten'!$E$2</c:f>
              <c:strCache>
                <c:ptCount val="1"/>
                <c:pt idx="0">
                  <c:v>BG (Kom.+Handel) Überlieferung          in kWh/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E$555:$E$578</c:f>
              <c:numCache>
                <c:formatCode>General</c:formatCode>
                <c:ptCount val="24"/>
                <c:pt idx="0">
                  <c:v>-93135.69</c:v>
                </c:pt>
                <c:pt idx="1">
                  <c:v>-103483.45</c:v>
                </c:pt>
                <c:pt idx="2">
                  <c:v>-87208.33</c:v>
                </c:pt>
                <c:pt idx="3">
                  <c:v>-73349.42</c:v>
                </c:pt>
                <c:pt idx="4">
                  <c:v>-88260.02</c:v>
                </c:pt>
                <c:pt idx="5">
                  <c:v>-173259.37</c:v>
                </c:pt>
                <c:pt idx="6">
                  <c:v>-440460.29</c:v>
                </c:pt>
                <c:pt idx="7">
                  <c:v>-487135.35</c:v>
                </c:pt>
                <c:pt idx="8">
                  <c:v>-451650.51</c:v>
                </c:pt>
                <c:pt idx="9">
                  <c:v>-368861.18</c:v>
                </c:pt>
                <c:pt idx="10">
                  <c:v>-261016.44</c:v>
                </c:pt>
                <c:pt idx="11">
                  <c:v>-287495.14</c:v>
                </c:pt>
                <c:pt idx="12">
                  <c:v>-268868.02</c:v>
                </c:pt>
                <c:pt idx="13">
                  <c:v>-373126.17</c:v>
                </c:pt>
                <c:pt idx="14">
                  <c:v>-418699.58</c:v>
                </c:pt>
                <c:pt idx="15">
                  <c:v>-279830.68</c:v>
                </c:pt>
                <c:pt idx="16">
                  <c:v>-261093.31</c:v>
                </c:pt>
                <c:pt idx="17">
                  <c:v>-249119.97</c:v>
                </c:pt>
                <c:pt idx="18">
                  <c:v>-257985.65</c:v>
                </c:pt>
                <c:pt idx="19">
                  <c:v>-262172.78</c:v>
                </c:pt>
                <c:pt idx="20">
                  <c:v>-282795.41</c:v>
                </c:pt>
                <c:pt idx="21">
                  <c:v>-351879.92</c:v>
                </c:pt>
                <c:pt idx="22">
                  <c:v>-242320.03</c:v>
                </c:pt>
                <c:pt idx="23">
                  <c:v>-208074.96</c:v>
                </c:pt>
              </c:numCache>
            </c:numRef>
          </c:val>
        </c:ser>
        <c:ser>
          <c:idx val="3"/>
          <c:order val="3"/>
          <c:tx>
            <c:strRef>
              <c:f>'Tab1 Stdl. Daten'!$F$2</c:f>
              <c:strCache>
                <c:ptCount val="1"/>
                <c:pt idx="0">
                  <c:v>BG (Kom.+Handel) Unterlieferung        in kWh/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F$555:$F$578</c:f>
              <c:numCache>
                <c:formatCode>General</c:formatCode>
                <c:ptCount val="24"/>
                <c:pt idx="0">
                  <c:v>175610.69</c:v>
                </c:pt>
                <c:pt idx="1">
                  <c:v>153563.53</c:v>
                </c:pt>
                <c:pt idx="2">
                  <c:v>311645.07</c:v>
                </c:pt>
                <c:pt idx="3">
                  <c:v>215348.92</c:v>
                </c:pt>
                <c:pt idx="4">
                  <c:v>228072.12</c:v>
                </c:pt>
                <c:pt idx="5">
                  <c:v>166848.47</c:v>
                </c:pt>
                <c:pt idx="6">
                  <c:v>67199.1</c:v>
                </c:pt>
                <c:pt idx="7">
                  <c:v>40610.65</c:v>
                </c:pt>
                <c:pt idx="8">
                  <c:v>37120.16</c:v>
                </c:pt>
                <c:pt idx="9">
                  <c:v>50822.46</c:v>
                </c:pt>
                <c:pt idx="10">
                  <c:v>81051.34</c:v>
                </c:pt>
                <c:pt idx="11">
                  <c:v>199692.38</c:v>
                </c:pt>
                <c:pt idx="12">
                  <c:v>202994.93</c:v>
                </c:pt>
                <c:pt idx="13">
                  <c:v>99737.64</c:v>
                </c:pt>
                <c:pt idx="14">
                  <c:v>54882.02</c:v>
                </c:pt>
                <c:pt idx="15">
                  <c:v>112329.92</c:v>
                </c:pt>
                <c:pt idx="16">
                  <c:v>155087.51</c:v>
                </c:pt>
                <c:pt idx="17">
                  <c:v>222494.7</c:v>
                </c:pt>
                <c:pt idx="18">
                  <c:v>272502.21</c:v>
                </c:pt>
                <c:pt idx="19">
                  <c:v>282242.23</c:v>
                </c:pt>
                <c:pt idx="20">
                  <c:v>250409.28</c:v>
                </c:pt>
                <c:pt idx="21">
                  <c:v>169781.4</c:v>
                </c:pt>
                <c:pt idx="22">
                  <c:v>149257.4</c:v>
                </c:pt>
                <c:pt idx="23">
                  <c:v>74506.03</c:v>
                </c:pt>
              </c:numCache>
            </c:numRef>
          </c:val>
        </c:ser>
        <c:ser>
          <c:idx val="4"/>
          <c:order val="4"/>
          <c:tx>
            <c:strRef>
              <c:f>'Tab1 Stdl. Daten'!$G$2</c:f>
              <c:strCache>
                <c:ptCount val="1"/>
                <c:pt idx="0">
                  <c:v>NV BG Delta              in kWh/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G$555:$G$578</c:f>
              <c:numCache>
                <c:formatCode>General</c:formatCode>
                <c:ptCount val="24"/>
                <c:pt idx="0">
                  <c:v>-79696.55</c:v>
                </c:pt>
                <c:pt idx="1">
                  <c:v>-49004.32</c:v>
                </c:pt>
                <c:pt idx="2">
                  <c:v>-211931.74</c:v>
                </c:pt>
                <c:pt idx="3">
                  <c:v>-132018.95</c:v>
                </c:pt>
                <c:pt idx="4">
                  <c:v>-131695.81</c:v>
                </c:pt>
                <c:pt idx="5">
                  <c:v>17084.7500000001</c:v>
                </c:pt>
                <c:pt idx="6">
                  <c:v>371709.57</c:v>
                </c:pt>
                <c:pt idx="7">
                  <c:v>445003.81</c:v>
                </c:pt>
                <c:pt idx="8">
                  <c:v>403139.57</c:v>
                </c:pt>
                <c:pt idx="9">
                  <c:v>316631.79</c:v>
                </c:pt>
                <c:pt idx="10">
                  <c:v>176521.54</c:v>
                </c:pt>
                <c:pt idx="11">
                  <c:v>80331.6199999999</c:v>
                </c:pt>
                <c:pt idx="12">
                  <c:v>60365.84</c:v>
                </c:pt>
                <c:pt idx="13">
                  <c:v>273198.92</c:v>
                </c:pt>
                <c:pt idx="14">
                  <c:v>361861.04</c:v>
                </c:pt>
                <c:pt idx="15">
                  <c:v>159508.12</c:v>
                </c:pt>
                <c:pt idx="16">
                  <c:v>102441.92</c:v>
                </c:pt>
                <c:pt idx="17">
                  <c:v>29279.1000000001</c:v>
                </c:pt>
                <c:pt idx="18">
                  <c:v>-13190.82</c:v>
                </c:pt>
                <c:pt idx="19">
                  <c:v>-21807.8800000001</c:v>
                </c:pt>
                <c:pt idx="20">
                  <c:v>29096.2</c:v>
                </c:pt>
                <c:pt idx="21">
                  <c:v>184888.45</c:v>
                </c:pt>
                <c:pt idx="22">
                  <c:v>95641.91</c:v>
                </c:pt>
                <c:pt idx="23">
                  <c:v>135341.8</c:v>
                </c:pt>
              </c:numCache>
            </c:numRef>
          </c:val>
        </c:ser>
        <c:ser>
          <c:idx val="5"/>
          <c:order val="5"/>
          <c:tx>
            <c:strRef>
              <c:f>'Tab1 Stdl. Daten'!$H$2</c:f>
              <c:strCache>
                <c:ptCount val="1"/>
                <c:pt idx="0">
                  <c:v>Abruf RZF               in kWh/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H$555:$H$57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40"/>
        <c:overlap val="100"/>
        <c:axId val="21663066"/>
        <c:axId val="61753375"/>
      </c:barChart>
      <c:lineChart>
        <c:grouping val="stacked"/>
        <c:varyColors val="0"/>
        <c:ser>
          <c:idx val="6"/>
          <c:order val="6"/>
          <c:tx>
            <c:strRef>
              <c:f>'Tab1 Stdl. Daten'!$I$2</c:f>
              <c:strCache>
                <c:ptCount val="1"/>
                <c:pt idx="0">
                  <c:v>Preis (cent/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I$555:$I$578</c:f>
              <c:numCache>
                <c:formatCode>General</c:formatCode>
                <c:ptCount val="24"/>
                <c:pt idx="0">
                  <c:v>2.747125</c:v>
                </c:pt>
                <c:pt idx="1">
                  <c:v>2.747125</c:v>
                </c:pt>
                <c:pt idx="2">
                  <c:v>2.747125</c:v>
                </c:pt>
                <c:pt idx="3">
                  <c:v>2.747125</c:v>
                </c:pt>
                <c:pt idx="4">
                  <c:v>2.747125</c:v>
                </c:pt>
                <c:pt idx="5">
                  <c:v>2.460333</c:v>
                </c:pt>
                <c:pt idx="6">
                  <c:v>2.460333</c:v>
                </c:pt>
                <c:pt idx="7">
                  <c:v>2.460333</c:v>
                </c:pt>
                <c:pt idx="8">
                  <c:v>2.460333</c:v>
                </c:pt>
                <c:pt idx="9">
                  <c:v>2.460333</c:v>
                </c:pt>
                <c:pt idx="10">
                  <c:v>2.460333</c:v>
                </c:pt>
                <c:pt idx="11">
                  <c:v>2.460333</c:v>
                </c:pt>
                <c:pt idx="12">
                  <c:v>2.460333</c:v>
                </c:pt>
                <c:pt idx="13">
                  <c:v>2.460333</c:v>
                </c:pt>
                <c:pt idx="14">
                  <c:v>2.460333</c:v>
                </c:pt>
                <c:pt idx="15">
                  <c:v>2.460333</c:v>
                </c:pt>
                <c:pt idx="16">
                  <c:v>2.460333</c:v>
                </c:pt>
                <c:pt idx="17">
                  <c:v>2.460333</c:v>
                </c:pt>
                <c:pt idx="18">
                  <c:v>2.747125</c:v>
                </c:pt>
                <c:pt idx="19">
                  <c:v>2.747125</c:v>
                </c:pt>
                <c:pt idx="20">
                  <c:v>2.460333</c:v>
                </c:pt>
                <c:pt idx="21">
                  <c:v>2.460333</c:v>
                </c:pt>
                <c:pt idx="22">
                  <c:v>2.460333</c:v>
                </c:pt>
                <c:pt idx="23">
                  <c:v>2.460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49933"/>
        <c:axId val="75152722"/>
      </c:lineChart>
      <c:catAx>
        <c:axId val="21663066"/>
        <c:scaling>
          <c:orientation val="minMax"/>
        </c:scaling>
        <c:delete val="0"/>
        <c:axPos val="b"/>
        <c:numFmt formatCode="[h]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3375"/>
        <c:crossesAt val="0"/>
        <c:auto val="1"/>
        <c:lblAlgn val="ctr"/>
        <c:lblOffset val="100"/>
        <c:noMultiLvlLbl val="0"/>
      </c:catAx>
      <c:valAx>
        <c:axId val="61753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3066"/>
        <c:crossesAt val="1"/>
        <c:crossBetween val="midCat"/>
      </c:valAx>
      <c:catAx>
        <c:axId val="34549933"/>
        <c:scaling>
          <c:orientation val="minMax"/>
        </c:scaling>
        <c:delete val="1"/>
        <c:axPos val="t"/>
        <c:numFmt formatCode="[h]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2722"/>
        <c:auto val="1"/>
        <c:lblAlgn val="ctr"/>
        <c:lblOffset val="100"/>
        <c:noMultiLvlLbl val="0"/>
      </c:catAx>
      <c:valAx>
        <c:axId val="75152722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993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01731601732"/>
          <c:y val="0.137093552768235"/>
          <c:w val="0.166071428571429"/>
          <c:h val="0.628505232883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5.03.12</a:t>
            </a:r>
          </a:p>
        </c:rich>
      </c:tx>
      <c:layout>
        <c:manualLayout>
          <c:xMode val="edge"/>
          <c:yMode val="edge"/>
          <c:x val="0.355064655172414"/>
          <c:y val="0.03460097265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900862068966"/>
          <c:y val="0.095511440644184"/>
          <c:w val="0.782165948275862"/>
          <c:h val="0.9044885593558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2</c:f>
              <c:strCache>
                <c:ptCount val="1"/>
                <c:pt idx="0">
                  <c:v>BG (extern) Überlieferung in kWh/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579:$B$601</c:f>
              <c:strCache>
                <c:ptCount val="23"/>
                <c:pt idx="0">
                  <c:v>1:00:00</c:v>
                </c:pt>
                <c:pt idx="1">
                  <c:v>3:00:00</c:v>
                </c:pt>
                <c:pt idx="2">
                  <c:v>4:00:00</c:v>
                </c:pt>
                <c:pt idx="3">
                  <c:v>5:00:00</c:v>
                </c:pt>
                <c:pt idx="4">
                  <c:v>6:00:00</c:v>
                </c:pt>
                <c:pt idx="5">
                  <c:v>7:00:00</c:v>
                </c:pt>
                <c:pt idx="6">
                  <c:v>8:00:00</c:v>
                </c:pt>
                <c:pt idx="7">
                  <c:v>9:00:00</c:v>
                </c:pt>
                <c:pt idx="8">
                  <c:v>10:00:00</c:v>
                </c:pt>
                <c:pt idx="9">
                  <c:v>11:00:00</c:v>
                </c:pt>
                <c:pt idx="10">
                  <c:v>12:00:00</c:v>
                </c:pt>
                <c:pt idx="11">
                  <c:v>13:00:00</c:v>
                </c:pt>
                <c:pt idx="12">
                  <c:v>14:00:00</c:v>
                </c:pt>
                <c:pt idx="13">
                  <c:v>15:00:00</c:v>
                </c:pt>
                <c:pt idx="14">
                  <c:v>16:00:00</c:v>
                </c:pt>
                <c:pt idx="15">
                  <c:v>17:00:00</c:v>
                </c:pt>
                <c:pt idx="16">
                  <c:v>18:00:00</c:v>
                </c:pt>
                <c:pt idx="17">
                  <c:v>19:00:00</c:v>
                </c:pt>
                <c:pt idx="18">
                  <c:v>20:00:00</c:v>
                </c:pt>
                <c:pt idx="19">
                  <c:v>21:00:00</c:v>
                </c:pt>
                <c:pt idx="20">
                  <c:v>22:00:00</c:v>
                </c:pt>
                <c:pt idx="21">
                  <c:v>23:00:00</c:v>
                </c:pt>
                <c:pt idx="22">
                  <c:v>24:00:00</c:v>
                </c:pt>
              </c:strCache>
            </c:strRef>
          </c:cat>
          <c:val>
            <c:numRef>
              <c:f>'Tab1 Stdl. Daten'!$C$579:$C$601</c:f>
              <c:numCache>
                <c:formatCode>General</c:formatCode>
                <c:ptCount val="23"/>
                <c:pt idx="0">
                  <c:v>-6914.79</c:v>
                </c:pt>
                <c:pt idx="1">
                  <c:v>-1975.57</c:v>
                </c:pt>
                <c:pt idx="2">
                  <c:v>-3096.62</c:v>
                </c:pt>
                <c:pt idx="3">
                  <c:v>-10159.07</c:v>
                </c:pt>
                <c:pt idx="4">
                  <c:v>-9801.25</c:v>
                </c:pt>
                <c:pt idx="5">
                  <c:v>-3697.84</c:v>
                </c:pt>
                <c:pt idx="6">
                  <c:v>-3384.45</c:v>
                </c:pt>
                <c:pt idx="7">
                  <c:v>-1500.66</c:v>
                </c:pt>
                <c:pt idx="8">
                  <c:v>-6024.56</c:v>
                </c:pt>
                <c:pt idx="9">
                  <c:v>-2749.99</c:v>
                </c:pt>
                <c:pt idx="10">
                  <c:v>-1763.64</c:v>
                </c:pt>
                <c:pt idx="11">
                  <c:v>-1131.48</c:v>
                </c:pt>
                <c:pt idx="12">
                  <c:v>-10339.84</c:v>
                </c:pt>
                <c:pt idx="13">
                  <c:v>-1039.35</c:v>
                </c:pt>
                <c:pt idx="14">
                  <c:v>-969.49</c:v>
                </c:pt>
                <c:pt idx="15">
                  <c:v>-932.09</c:v>
                </c:pt>
                <c:pt idx="16">
                  <c:v>-878.31</c:v>
                </c:pt>
                <c:pt idx="17">
                  <c:v>-1003.7</c:v>
                </c:pt>
                <c:pt idx="18">
                  <c:v>-6733.19</c:v>
                </c:pt>
                <c:pt idx="19">
                  <c:v>-4676.57</c:v>
                </c:pt>
                <c:pt idx="20">
                  <c:v>-2088.56</c:v>
                </c:pt>
                <c:pt idx="21">
                  <c:v>-1591.23</c:v>
                </c:pt>
                <c:pt idx="22">
                  <c:v>-1390.92</c:v>
                </c:pt>
              </c:numCache>
            </c:numRef>
          </c:val>
        </c:ser>
        <c:ser>
          <c:idx val="1"/>
          <c:order val="1"/>
          <c:tx>
            <c:strRef>
              <c:f>'Tab1 Stdl. Daten'!$D$2</c:f>
              <c:strCache>
                <c:ptCount val="1"/>
                <c:pt idx="0">
                  <c:v>BG (extern) Unterlieferung in kWh/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579:$B$601</c:f>
              <c:strCache>
                <c:ptCount val="23"/>
                <c:pt idx="0">
                  <c:v>1:00:00</c:v>
                </c:pt>
                <c:pt idx="1">
                  <c:v>3:00:00</c:v>
                </c:pt>
                <c:pt idx="2">
                  <c:v>4:00:00</c:v>
                </c:pt>
                <c:pt idx="3">
                  <c:v>5:00:00</c:v>
                </c:pt>
                <c:pt idx="4">
                  <c:v>6:00:00</c:v>
                </c:pt>
                <c:pt idx="5">
                  <c:v>7:00:00</c:v>
                </c:pt>
                <c:pt idx="6">
                  <c:v>8:00:00</c:v>
                </c:pt>
                <c:pt idx="7">
                  <c:v>9:00:00</c:v>
                </c:pt>
                <c:pt idx="8">
                  <c:v>10:00:00</c:v>
                </c:pt>
                <c:pt idx="9">
                  <c:v>11:00:00</c:v>
                </c:pt>
                <c:pt idx="10">
                  <c:v>12:00:00</c:v>
                </c:pt>
                <c:pt idx="11">
                  <c:v>13:00:00</c:v>
                </c:pt>
                <c:pt idx="12">
                  <c:v>14:00:00</c:v>
                </c:pt>
                <c:pt idx="13">
                  <c:v>15:00:00</c:v>
                </c:pt>
                <c:pt idx="14">
                  <c:v>16:00:00</c:v>
                </c:pt>
                <c:pt idx="15">
                  <c:v>17:00:00</c:v>
                </c:pt>
                <c:pt idx="16">
                  <c:v>18:00:00</c:v>
                </c:pt>
                <c:pt idx="17">
                  <c:v>19:00:00</c:v>
                </c:pt>
                <c:pt idx="18">
                  <c:v>20:00:00</c:v>
                </c:pt>
                <c:pt idx="19">
                  <c:v>21:00:00</c:v>
                </c:pt>
                <c:pt idx="20">
                  <c:v>22:00:00</c:v>
                </c:pt>
                <c:pt idx="21">
                  <c:v>23:00:00</c:v>
                </c:pt>
                <c:pt idx="22">
                  <c:v>24:00:00</c:v>
                </c:pt>
              </c:strCache>
            </c:strRef>
          </c:cat>
          <c:val>
            <c:numRef>
              <c:f>'Tab1 Stdl. Daten'!$D$579:$D$601</c:f>
              <c:numCache>
                <c:formatCode>General</c:formatCode>
                <c:ptCount val="23"/>
                <c:pt idx="0">
                  <c:v>520.54</c:v>
                </c:pt>
                <c:pt idx="1">
                  <c:v>788.16</c:v>
                </c:pt>
                <c:pt idx="2">
                  <c:v>423.38</c:v>
                </c:pt>
                <c:pt idx="3">
                  <c:v>625.06</c:v>
                </c:pt>
                <c:pt idx="4">
                  <c:v>571.51</c:v>
                </c:pt>
                <c:pt idx="5">
                  <c:v>4555.81</c:v>
                </c:pt>
                <c:pt idx="6">
                  <c:v>7317.03</c:v>
                </c:pt>
                <c:pt idx="7">
                  <c:v>4290.29</c:v>
                </c:pt>
                <c:pt idx="8">
                  <c:v>721.35</c:v>
                </c:pt>
                <c:pt idx="9">
                  <c:v>6357.21</c:v>
                </c:pt>
                <c:pt idx="10">
                  <c:v>3994.08</c:v>
                </c:pt>
                <c:pt idx="11">
                  <c:v>7095.66</c:v>
                </c:pt>
                <c:pt idx="12">
                  <c:v>1649.76</c:v>
                </c:pt>
                <c:pt idx="13">
                  <c:v>12331.1</c:v>
                </c:pt>
                <c:pt idx="14">
                  <c:v>10979.66</c:v>
                </c:pt>
                <c:pt idx="15">
                  <c:v>6060.43</c:v>
                </c:pt>
                <c:pt idx="16">
                  <c:v>3359.74</c:v>
                </c:pt>
                <c:pt idx="17">
                  <c:v>5527.7</c:v>
                </c:pt>
                <c:pt idx="18">
                  <c:v>589.94</c:v>
                </c:pt>
                <c:pt idx="19">
                  <c:v>729.97</c:v>
                </c:pt>
                <c:pt idx="20">
                  <c:v>11564.7</c:v>
                </c:pt>
                <c:pt idx="21">
                  <c:v>12710.3</c:v>
                </c:pt>
                <c:pt idx="22">
                  <c:v>19629.5</c:v>
                </c:pt>
              </c:numCache>
            </c:numRef>
          </c:val>
        </c:ser>
        <c:ser>
          <c:idx val="2"/>
          <c:order val="2"/>
          <c:tx>
            <c:strRef>
              <c:f>'Tab1 Stdl. Daten'!$E$2</c:f>
              <c:strCache>
                <c:ptCount val="1"/>
                <c:pt idx="0">
                  <c:v>BG (Kom.+Handel) Überlieferung          in kWh/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579:$B$601</c:f>
              <c:strCache>
                <c:ptCount val="23"/>
                <c:pt idx="0">
                  <c:v>1:00:00</c:v>
                </c:pt>
                <c:pt idx="1">
                  <c:v>3:00:00</c:v>
                </c:pt>
                <c:pt idx="2">
                  <c:v>4:00:00</c:v>
                </c:pt>
                <c:pt idx="3">
                  <c:v>5:00:00</c:v>
                </c:pt>
                <c:pt idx="4">
                  <c:v>6:00:00</c:v>
                </c:pt>
                <c:pt idx="5">
                  <c:v>7:00:00</c:v>
                </c:pt>
                <c:pt idx="6">
                  <c:v>8:00:00</c:v>
                </c:pt>
                <c:pt idx="7">
                  <c:v>9:00:00</c:v>
                </c:pt>
                <c:pt idx="8">
                  <c:v>10:00:00</c:v>
                </c:pt>
                <c:pt idx="9">
                  <c:v>11:00:00</c:v>
                </c:pt>
                <c:pt idx="10">
                  <c:v>12:00:00</c:v>
                </c:pt>
                <c:pt idx="11">
                  <c:v>13:00:00</c:v>
                </c:pt>
                <c:pt idx="12">
                  <c:v>14:00:00</c:v>
                </c:pt>
                <c:pt idx="13">
                  <c:v>15:00:00</c:v>
                </c:pt>
                <c:pt idx="14">
                  <c:v>16:00:00</c:v>
                </c:pt>
                <c:pt idx="15">
                  <c:v>17:00:00</c:v>
                </c:pt>
                <c:pt idx="16">
                  <c:v>18:00:00</c:v>
                </c:pt>
                <c:pt idx="17">
                  <c:v>19:00:00</c:v>
                </c:pt>
                <c:pt idx="18">
                  <c:v>20:00:00</c:v>
                </c:pt>
                <c:pt idx="19">
                  <c:v>21:00:00</c:v>
                </c:pt>
                <c:pt idx="20">
                  <c:v>22:00:00</c:v>
                </c:pt>
                <c:pt idx="21">
                  <c:v>23:00:00</c:v>
                </c:pt>
                <c:pt idx="22">
                  <c:v>24:00:00</c:v>
                </c:pt>
              </c:strCache>
            </c:strRef>
          </c:cat>
          <c:val>
            <c:numRef>
              <c:f>'Tab1 Stdl. Daten'!$E$579:$E$601</c:f>
              <c:numCache>
                <c:formatCode>General</c:formatCode>
                <c:ptCount val="23"/>
                <c:pt idx="0">
                  <c:v>-237077.4</c:v>
                </c:pt>
                <c:pt idx="1">
                  <c:v>-431856.63</c:v>
                </c:pt>
                <c:pt idx="2">
                  <c:v>-380555.6</c:v>
                </c:pt>
                <c:pt idx="3">
                  <c:v>-226416.66</c:v>
                </c:pt>
                <c:pt idx="4">
                  <c:v>-373369.71</c:v>
                </c:pt>
                <c:pt idx="5">
                  <c:v>-557172.49</c:v>
                </c:pt>
                <c:pt idx="6">
                  <c:v>-480911.56</c:v>
                </c:pt>
                <c:pt idx="7">
                  <c:v>-465045.1</c:v>
                </c:pt>
                <c:pt idx="8">
                  <c:v>-243619.8</c:v>
                </c:pt>
                <c:pt idx="9">
                  <c:v>-158950.94</c:v>
                </c:pt>
                <c:pt idx="10">
                  <c:v>-297574.49</c:v>
                </c:pt>
                <c:pt idx="11">
                  <c:v>-165001.6</c:v>
                </c:pt>
                <c:pt idx="12">
                  <c:v>-196396.05</c:v>
                </c:pt>
                <c:pt idx="13">
                  <c:v>-290942.99</c:v>
                </c:pt>
                <c:pt idx="14">
                  <c:v>-295081.43</c:v>
                </c:pt>
                <c:pt idx="15">
                  <c:v>-295343.41</c:v>
                </c:pt>
                <c:pt idx="16">
                  <c:v>-325059.22</c:v>
                </c:pt>
                <c:pt idx="17">
                  <c:v>-236425.7</c:v>
                </c:pt>
                <c:pt idx="18">
                  <c:v>-141603.56</c:v>
                </c:pt>
                <c:pt idx="19">
                  <c:v>-264528.19</c:v>
                </c:pt>
                <c:pt idx="20">
                  <c:v>-274957.55</c:v>
                </c:pt>
                <c:pt idx="21">
                  <c:v>-333313.66</c:v>
                </c:pt>
                <c:pt idx="22">
                  <c:v>-142174.12</c:v>
                </c:pt>
              </c:numCache>
            </c:numRef>
          </c:val>
        </c:ser>
        <c:ser>
          <c:idx val="3"/>
          <c:order val="3"/>
          <c:tx>
            <c:strRef>
              <c:f>'Tab1 Stdl. Daten'!$F$2</c:f>
              <c:strCache>
                <c:ptCount val="1"/>
                <c:pt idx="0">
                  <c:v>BG (Kom.+Handel) Unterlieferung        in kWh/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579:$B$601</c:f>
              <c:strCache>
                <c:ptCount val="23"/>
                <c:pt idx="0">
                  <c:v>1:00:00</c:v>
                </c:pt>
                <c:pt idx="1">
                  <c:v>3:00:00</c:v>
                </c:pt>
                <c:pt idx="2">
                  <c:v>4:00:00</c:v>
                </c:pt>
                <c:pt idx="3">
                  <c:v>5:00:00</c:v>
                </c:pt>
                <c:pt idx="4">
                  <c:v>6:00:00</c:v>
                </c:pt>
                <c:pt idx="5">
                  <c:v>7:00:00</c:v>
                </c:pt>
                <c:pt idx="6">
                  <c:v>8:00:00</c:v>
                </c:pt>
                <c:pt idx="7">
                  <c:v>9:00:00</c:v>
                </c:pt>
                <c:pt idx="8">
                  <c:v>10:00:00</c:v>
                </c:pt>
                <c:pt idx="9">
                  <c:v>11:00:00</c:v>
                </c:pt>
                <c:pt idx="10">
                  <c:v>12:00:00</c:v>
                </c:pt>
                <c:pt idx="11">
                  <c:v>13:00:00</c:v>
                </c:pt>
                <c:pt idx="12">
                  <c:v>14:00:00</c:v>
                </c:pt>
                <c:pt idx="13">
                  <c:v>15:00:00</c:v>
                </c:pt>
                <c:pt idx="14">
                  <c:v>16:00:00</c:v>
                </c:pt>
                <c:pt idx="15">
                  <c:v>17:00:00</c:v>
                </c:pt>
                <c:pt idx="16">
                  <c:v>18:00:00</c:v>
                </c:pt>
                <c:pt idx="17">
                  <c:v>19:00:00</c:v>
                </c:pt>
                <c:pt idx="18">
                  <c:v>20:00:00</c:v>
                </c:pt>
                <c:pt idx="19">
                  <c:v>21:00:00</c:v>
                </c:pt>
                <c:pt idx="20">
                  <c:v>22:00:00</c:v>
                </c:pt>
                <c:pt idx="21">
                  <c:v>23:00:00</c:v>
                </c:pt>
                <c:pt idx="22">
                  <c:v>24:00:00</c:v>
                </c:pt>
              </c:strCache>
            </c:strRef>
          </c:cat>
          <c:val>
            <c:numRef>
              <c:f>'Tab1 Stdl. Daten'!$F$579:$F$601</c:f>
              <c:numCache>
                <c:formatCode>General</c:formatCode>
                <c:ptCount val="23"/>
                <c:pt idx="0">
                  <c:v>51194.21</c:v>
                </c:pt>
                <c:pt idx="1">
                  <c:v>78752.97</c:v>
                </c:pt>
                <c:pt idx="2">
                  <c:v>82638.76</c:v>
                </c:pt>
                <c:pt idx="3">
                  <c:v>98861.51</c:v>
                </c:pt>
                <c:pt idx="4">
                  <c:v>143853.43</c:v>
                </c:pt>
                <c:pt idx="5">
                  <c:v>52681.9</c:v>
                </c:pt>
                <c:pt idx="6">
                  <c:v>54127.64</c:v>
                </c:pt>
                <c:pt idx="7">
                  <c:v>54528.89</c:v>
                </c:pt>
                <c:pt idx="8">
                  <c:v>66528.36</c:v>
                </c:pt>
                <c:pt idx="9">
                  <c:v>40026.04</c:v>
                </c:pt>
                <c:pt idx="10">
                  <c:v>67807.3</c:v>
                </c:pt>
                <c:pt idx="11">
                  <c:v>201090.03</c:v>
                </c:pt>
                <c:pt idx="12">
                  <c:v>148045.21</c:v>
                </c:pt>
                <c:pt idx="13">
                  <c:v>79142.15</c:v>
                </c:pt>
                <c:pt idx="14">
                  <c:v>88171.69</c:v>
                </c:pt>
                <c:pt idx="15">
                  <c:v>91183.19</c:v>
                </c:pt>
                <c:pt idx="16">
                  <c:v>73333.48</c:v>
                </c:pt>
                <c:pt idx="17">
                  <c:v>236593.21</c:v>
                </c:pt>
                <c:pt idx="18">
                  <c:v>192182.43</c:v>
                </c:pt>
                <c:pt idx="19">
                  <c:v>189026.29</c:v>
                </c:pt>
                <c:pt idx="20">
                  <c:v>198222.51</c:v>
                </c:pt>
                <c:pt idx="21">
                  <c:v>210277.75</c:v>
                </c:pt>
                <c:pt idx="22">
                  <c:v>296333.3</c:v>
                </c:pt>
              </c:numCache>
            </c:numRef>
          </c:val>
        </c:ser>
        <c:ser>
          <c:idx val="4"/>
          <c:order val="4"/>
          <c:tx>
            <c:strRef>
              <c:f>'Tab1 Stdl. Daten'!$G$2</c:f>
              <c:strCache>
                <c:ptCount val="1"/>
                <c:pt idx="0">
                  <c:v>NV BG Delta              in kWh/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579:$B$601</c:f>
              <c:strCache>
                <c:ptCount val="23"/>
                <c:pt idx="0">
                  <c:v>1:00:00</c:v>
                </c:pt>
                <c:pt idx="1">
                  <c:v>3:00:00</c:v>
                </c:pt>
                <c:pt idx="2">
                  <c:v>4:00:00</c:v>
                </c:pt>
                <c:pt idx="3">
                  <c:v>5:00:00</c:v>
                </c:pt>
                <c:pt idx="4">
                  <c:v>6:00:00</c:v>
                </c:pt>
                <c:pt idx="5">
                  <c:v>7:00:00</c:v>
                </c:pt>
                <c:pt idx="6">
                  <c:v>8:00:00</c:v>
                </c:pt>
                <c:pt idx="7">
                  <c:v>9:00:00</c:v>
                </c:pt>
                <c:pt idx="8">
                  <c:v>10:00:00</c:v>
                </c:pt>
                <c:pt idx="9">
                  <c:v>11:00:00</c:v>
                </c:pt>
                <c:pt idx="10">
                  <c:v>12:00:00</c:v>
                </c:pt>
                <c:pt idx="11">
                  <c:v>13:00:00</c:v>
                </c:pt>
                <c:pt idx="12">
                  <c:v>14:00:00</c:v>
                </c:pt>
                <c:pt idx="13">
                  <c:v>15:00:00</c:v>
                </c:pt>
                <c:pt idx="14">
                  <c:v>16:00:00</c:v>
                </c:pt>
                <c:pt idx="15">
                  <c:v>17:00:00</c:v>
                </c:pt>
                <c:pt idx="16">
                  <c:v>18:00:00</c:v>
                </c:pt>
                <c:pt idx="17">
                  <c:v>19:00:00</c:v>
                </c:pt>
                <c:pt idx="18">
                  <c:v>20:00:00</c:v>
                </c:pt>
                <c:pt idx="19">
                  <c:v>21:00:00</c:v>
                </c:pt>
                <c:pt idx="20">
                  <c:v>22:00:00</c:v>
                </c:pt>
                <c:pt idx="21">
                  <c:v>23:00:00</c:v>
                </c:pt>
                <c:pt idx="22">
                  <c:v>24:00:00</c:v>
                </c:pt>
              </c:strCache>
            </c:strRef>
          </c:cat>
          <c:val>
            <c:numRef>
              <c:f>'Tab1 Stdl. Daten'!$G$579:$G$601</c:f>
              <c:numCache>
                <c:formatCode>General</c:formatCode>
                <c:ptCount val="23"/>
                <c:pt idx="0">
                  <c:v>192277.42</c:v>
                </c:pt>
                <c:pt idx="1">
                  <c:v>354291.07</c:v>
                </c:pt>
                <c:pt idx="2">
                  <c:v>300590.11</c:v>
                </c:pt>
                <c:pt idx="3">
                  <c:v>137089.19</c:v>
                </c:pt>
                <c:pt idx="4">
                  <c:v>238746.03</c:v>
                </c:pt>
                <c:pt idx="5">
                  <c:v>503632.62</c:v>
                </c:pt>
                <c:pt idx="6">
                  <c:v>422851.3</c:v>
                </c:pt>
                <c:pt idx="7">
                  <c:v>407726.57</c:v>
                </c:pt>
                <c:pt idx="8">
                  <c:v>-17605.3800000001</c:v>
                </c:pt>
                <c:pt idx="9">
                  <c:v>-84682.32</c:v>
                </c:pt>
                <c:pt idx="10">
                  <c:v>27536.76</c:v>
                </c:pt>
                <c:pt idx="11">
                  <c:v>-242052.61</c:v>
                </c:pt>
                <c:pt idx="12">
                  <c:v>-142959.1</c:v>
                </c:pt>
                <c:pt idx="13">
                  <c:v>509.070000000007</c:v>
                </c:pt>
                <c:pt idx="14">
                  <c:v>-3100.41999999998</c:v>
                </c:pt>
                <c:pt idx="15">
                  <c:v>-968.109999999986</c:v>
                </c:pt>
                <c:pt idx="16">
                  <c:v>49244.31</c:v>
                </c:pt>
                <c:pt idx="17">
                  <c:v>-204691.5</c:v>
                </c:pt>
                <c:pt idx="18">
                  <c:v>-844435.61</c:v>
                </c:pt>
                <c:pt idx="19">
                  <c:v>-720551.53</c:v>
                </c:pt>
                <c:pt idx="20">
                  <c:v>-732741.08</c:v>
                </c:pt>
                <c:pt idx="21">
                  <c:v>-288083.12</c:v>
                </c:pt>
                <c:pt idx="22">
                  <c:v>-572397.74</c:v>
                </c:pt>
              </c:numCache>
            </c:numRef>
          </c:val>
        </c:ser>
        <c:ser>
          <c:idx val="5"/>
          <c:order val="5"/>
          <c:tx>
            <c:strRef>
              <c:f>'Tab1 Stdl. Daten'!$H$2</c:f>
              <c:strCache>
                <c:ptCount val="1"/>
                <c:pt idx="0">
                  <c:v>Abruf RZF               in kWh/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579:$B$601</c:f>
              <c:strCache>
                <c:ptCount val="23"/>
                <c:pt idx="0">
                  <c:v>1:00:00</c:v>
                </c:pt>
                <c:pt idx="1">
                  <c:v>3:00:00</c:v>
                </c:pt>
                <c:pt idx="2">
                  <c:v>4:00:00</c:v>
                </c:pt>
                <c:pt idx="3">
                  <c:v>5:00:00</c:v>
                </c:pt>
                <c:pt idx="4">
                  <c:v>6:00:00</c:v>
                </c:pt>
                <c:pt idx="5">
                  <c:v>7:00:00</c:v>
                </c:pt>
                <c:pt idx="6">
                  <c:v>8:00:00</c:v>
                </c:pt>
                <c:pt idx="7">
                  <c:v>9:00:00</c:v>
                </c:pt>
                <c:pt idx="8">
                  <c:v>10:00:00</c:v>
                </c:pt>
                <c:pt idx="9">
                  <c:v>11:00:00</c:v>
                </c:pt>
                <c:pt idx="10">
                  <c:v>12:00:00</c:v>
                </c:pt>
                <c:pt idx="11">
                  <c:v>13:00:00</c:v>
                </c:pt>
                <c:pt idx="12">
                  <c:v>14:00:00</c:v>
                </c:pt>
                <c:pt idx="13">
                  <c:v>15:00:00</c:v>
                </c:pt>
                <c:pt idx="14">
                  <c:v>16:00:00</c:v>
                </c:pt>
                <c:pt idx="15">
                  <c:v>17:00:00</c:v>
                </c:pt>
                <c:pt idx="16">
                  <c:v>18:00:00</c:v>
                </c:pt>
                <c:pt idx="17">
                  <c:v>19:00:00</c:v>
                </c:pt>
                <c:pt idx="18">
                  <c:v>20:00:00</c:v>
                </c:pt>
                <c:pt idx="19">
                  <c:v>21:00:00</c:v>
                </c:pt>
                <c:pt idx="20">
                  <c:v>22:00:00</c:v>
                </c:pt>
                <c:pt idx="21">
                  <c:v>23:00:00</c:v>
                </c:pt>
                <c:pt idx="22">
                  <c:v>24:00:00</c:v>
                </c:pt>
              </c:strCache>
            </c:strRef>
          </c:cat>
          <c:val>
            <c:numRef>
              <c:f>'Tab1 Stdl. Daten'!$H$579:$H$60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0000</c:v>
                </c:pt>
                <c:pt idx="9">
                  <c:v>200000</c:v>
                </c:pt>
                <c:pt idx="10">
                  <c:v>200000</c:v>
                </c:pt>
                <c:pt idx="11">
                  <c:v>200000</c:v>
                </c:pt>
                <c:pt idx="12">
                  <c:v>200000</c:v>
                </c:pt>
                <c:pt idx="13">
                  <c:v>200000</c:v>
                </c:pt>
                <c:pt idx="14">
                  <c:v>200000</c:v>
                </c:pt>
                <c:pt idx="15">
                  <c:v>200000</c:v>
                </c:pt>
                <c:pt idx="16">
                  <c:v>200000</c:v>
                </c:pt>
                <c:pt idx="17">
                  <c:v>200000</c:v>
                </c:pt>
                <c:pt idx="18">
                  <c:v>800000</c:v>
                </c:pt>
                <c:pt idx="19">
                  <c:v>800000</c:v>
                </c:pt>
                <c:pt idx="20">
                  <c:v>800000</c:v>
                </c:pt>
                <c:pt idx="21">
                  <c:v>400000</c:v>
                </c:pt>
                <c:pt idx="22">
                  <c:v>400000</c:v>
                </c:pt>
              </c:numCache>
            </c:numRef>
          </c:val>
        </c:ser>
        <c:gapWidth val="40"/>
        <c:overlap val="100"/>
        <c:axId val="80344624"/>
        <c:axId val="28645954"/>
      </c:barChart>
      <c:lineChart>
        <c:grouping val="stacked"/>
        <c:varyColors val="0"/>
        <c:ser>
          <c:idx val="6"/>
          <c:order val="6"/>
          <c:tx>
            <c:strRef>
              <c:f>'Tab1 Stdl. Daten'!$I$2</c:f>
              <c:strCache>
                <c:ptCount val="1"/>
                <c:pt idx="0">
                  <c:v>Preis (cent/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579:$B$601</c:f>
              <c:strCache>
                <c:ptCount val="23"/>
                <c:pt idx="0">
                  <c:v>1:00:00</c:v>
                </c:pt>
                <c:pt idx="1">
                  <c:v>3:00:00</c:v>
                </c:pt>
                <c:pt idx="2">
                  <c:v>4:00:00</c:v>
                </c:pt>
                <c:pt idx="3">
                  <c:v>5:00:00</c:v>
                </c:pt>
                <c:pt idx="4">
                  <c:v>6:00:00</c:v>
                </c:pt>
                <c:pt idx="5">
                  <c:v>7:00:00</c:v>
                </c:pt>
                <c:pt idx="6">
                  <c:v>8:00:00</c:v>
                </c:pt>
                <c:pt idx="7">
                  <c:v>9:00:00</c:v>
                </c:pt>
                <c:pt idx="8">
                  <c:v>10:00:00</c:v>
                </c:pt>
                <c:pt idx="9">
                  <c:v>11:00:00</c:v>
                </c:pt>
                <c:pt idx="10">
                  <c:v>12:00:00</c:v>
                </c:pt>
                <c:pt idx="11">
                  <c:v>13:00:00</c:v>
                </c:pt>
                <c:pt idx="12">
                  <c:v>14:00:00</c:v>
                </c:pt>
                <c:pt idx="13">
                  <c:v>15:00:00</c:v>
                </c:pt>
                <c:pt idx="14">
                  <c:v>16:00:00</c:v>
                </c:pt>
                <c:pt idx="15">
                  <c:v>17:00:00</c:v>
                </c:pt>
                <c:pt idx="16">
                  <c:v>18:00:00</c:v>
                </c:pt>
                <c:pt idx="17">
                  <c:v>19:00:00</c:v>
                </c:pt>
                <c:pt idx="18">
                  <c:v>20:00:00</c:v>
                </c:pt>
                <c:pt idx="19">
                  <c:v>21:00:00</c:v>
                </c:pt>
                <c:pt idx="20">
                  <c:v>22:00:00</c:v>
                </c:pt>
                <c:pt idx="21">
                  <c:v>23:00:00</c:v>
                </c:pt>
                <c:pt idx="22">
                  <c:v>24:00:00</c:v>
                </c:pt>
              </c:strCache>
            </c:strRef>
          </c:cat>
          <c:val>
            <c:numRef>
              <c:f>'Tab1 Stdl. Daten'!$I$579:$I$601</c:f>
              <c:numCache>
                <c:formatCode>General</c:formatCode>
                <c:ptCount val="23"/>
                <c:pt idx="0">
                  <c:v>2.460333</c:v>
                </c:pt>
                <c:pt idx="1">
                  <c:v>2.460333</c:v>
                </c:pt>
                <c:pt idx="2">
                  <c:v>2.460333</c:v>
                </c:pt>
                <c:pt idx="3">
                  <c:v>2.460333</c:v>
                </c:pt>
                <c:pt idx="4">
                  <c:v>2.460333</c:v>
                </c:pt>
                <c:pt idx="5">
                  <c:v>2.460333</c:v>
                </c:pt>
                <c:pt idx="6">
                  <c:v>2.460333</c:v>
                </c:pt>
                <c:pt idx="7">
                  <c:v>2.460333</c:v>
                </c:pt>
                <c:pt idx="8">
                  <c:v>2.44975</c:v>
                </c:pt>
                <c:pt idx="9">
                  <c:v>2.44975</c:v>
                </c:pt>
                <c:pt idx="10">
                  <c:v>2.44975</c:v>
                </c:pt>
                <c:pt idx="11">
                  <c:v>2.44975</c:v>
                </c:pt>
                <c:pt idx="12">
                  <c:v>2.44975</c:v>
                </c:pt>
                <c:pt idx="13">
                  <c:v>2.44975</c:v>
                </c:pt>
                <c:pt idx="14">
                  <c:v>2.44975</c:v>
                </c:pt>
                <c:pt idx="15">
                  <c:v>2.44975</c:v>
                </c:pt>
                <c:pt idx="16">
                  <c:v>2.44975</c:v>
                </c:pt>
                <c:pt idx="17">
                  <c:v>2.44975</c:v>
                </c:pt>
                <c:pt idx="18">
                  <c:v>2.431625</c:v>
                </c:pt>
                <c:pt idx="19">
                  <c:v>2.431625</c:v>
                </c:pt>
                <c:pt idx="20">
                  <c:v>2.431625</c:v>
                </c:pt>
                <c:pt idx="21">
                  <c:v>2.444875</c:v>
                </c:pt>
                <c:pt idx="22">
                  <c:v>2.444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54889"/>
        <c:axId val="82618770"/>
      </c:lineChart>
      <c:catAx>
        <c:axId val="80344624"/>
        <c:scaling>
          <c:orientation val="minMax"/>
        </c:scaling>
        <c:delete val="0"/>
        <c:axPos val="b"/>
        <c:numFmt formatCode="[h]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5954"/>
        <c:crossesAt val="0"/>
        <c:auto val="1"/>
        <c:lblAlgn val="ctr"/>
        <c:lblOffset val="100"/>
        <c:noMultiLvlLbl val="0"/>
      </c:catAx>
      <c:valAx>
        <c:axId val="28645954"/>
        <c:scaling>
          <c:orientation val="minMax"/>
          <c:max val="1600000"/>
          <c:min val="-1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4624"/>
        <c:crossesAt val="1"/>
        <c:crossBetween val="midCat"/>
        <c:majorUnit val="400000"/>
        <c:minorUnit val="30769.2307692308"/>
      </c:valAx>
      <c:catAx>
        <c:axId val="97254889"/>
        <c:scaling>
          <c:orientation val="minMax"/>
        </c:scaling>
        <c:delete val="1"/>
        <c:axPos val="t"/>
        <c:numFmt formatCode="[h]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8770"/>
        <c:auto val="1"/>
        <c:lblAlgn val="ctr"/>
        <c:lblOffset val="100"/>
        <c:noMultiLvlLbl val="0"/>
      </c:catAx>
      <c:valAx>
        <c:axId val="82618770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488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150862068966"/>
          <c:y val="0.126524754843339"/>
          <c:w val="0.165355603448276"/>
          <c:h val="0.627202423662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6.03.12</a:t>
            </a:r>
          </a:p>
        </c:rich>
      </c:tx>
      <c:layout>
        <c:manualLayout>
          <c:xMode val="edge"/>
          <c:yMode val="edge"/>
          <c:x val="0.356287264328302"/>
          <c:y val="0.0342199285430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400386743299"/>
          <c:y val="0.0940055577610163"/>
          <c:w val="0.781221464253102"/>
          <c:h val="0.9059944422389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2</c:f>
              <c:strCache>
                <c:ptCount val="1"/>
                <c:pt idx="0">
                  <c:v>BG (extern) Überlieferung in kWh/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02:$B$625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C$602:$C$625</c:f>
              <c:numCache>
                <c:formatCode>General</c:formatCode>
                <c:ptCount val="24"/>
                <c:pt idx="0">
                  <c:v>-1537.19</c:v>
                </c:pt>
                <c:pt idx="1">
                  <c:v>-1697.21</c:v>
                </c:pt>
                <c:pt idx="2">
                  <c:v>-4951.03</c:v>
                </c:pt>
                <c:pt idx="3">
                  <c:v>-978.7</c:v>
                </c:pt>
                <c:pt idx="4">
                  <c:v>-977.53</c:v>
                </c:pt>
                <c:pt idx="5">
                  <c:v>-12043.4</c:v>
                </c:pt>
                <c:pt idx="6">
                  <c:v>-1123.16</c:v>
                </c:pt>
                <c:pt idx="7">
                  <c:v>-928.88</c:v>
                </c:pt>
                <c:pt idx="8">
                  <c:v>-545.52</c:v>
                </c:pt>
                <c:pt idx="9">
                  <c:v>-1166.18</c:v>
                </c:pt>
                <c:pt idx="10">
                  <c:v>-1920.37</c:v>
                </c:pt>
                <c:pt idx="11">
                  <c:v>-1291.76</c:v>
                </c:pt>
                <c:pt idx="12">
                  <c:v>-888.24</c:v>
                </c:pt>
                <c:pt idx="13">
                  <c:v>-853.58</c:v>
                </c:pt>
                <c:pt idx="14">
                  <c:v>-818.15</c:v>
                </c:pt>
                <c:pt idx="15">
                  <c:v>-837.39</c:v>
                </c:pt>
                <c:pt idx="16">
                  <c:v>-912.94</c:v>
                </c:pt>
                <c:pt idx="17">
                  <c:v>-908.79</c:v>
                </c:pt>
                <c:pt idx="18">
                  <c:v>-1007.67</c:v>
                </c:pt>
                <c:pt idx="19">
                  <c:v>-991.83</c:v>
                </c:pt>
                <c:pt idx="20">
                  <c:v>-927.83</c:v>
                </c:pt>
                <c:pt idx="21">
                  <c:v>-1056.95</c:v>
                </c:pt>
                <c:pt idx="22">
                  <c:v>-3754.9</c:v>
                </c:pt>
                <c:pt idx="23">
                  <c:v>-1069.66</c:v>
                </c:pt>
              </c:numCache>
            </c:numRef>
          </c:val>
        </c:ser>
        <c:ser>
          <c:idx val="1"/>
          <c:order val="1"/>
          <c:tx>
            <c:strRef>
              <c:f>'Tab1 Stdl. Daten'!$D$2</c:f>
              <c:strCache>
                <c:ptCount val="1"/>
                <c:pt idx="0">
                  <c:v>BG (extern) Unterlieferung in kWh/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02:$B$625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D$602:$D$625</c:f>
              <c:numCache>
                <c:formatCode>General</c:formatCode>
                <c:ptCount val="24"/>
                <c:pt idx="0">
                  <c:v>6487.95</c:v>
                </c:pt>
                <c:pt idx="1">
                  <c:v>8459.28</c:v>
                </c:pt>
                <c:pt idx="2">
                  <c:v>713.88</c:v>
                </c:pt>
                <c:pt idx="3">
                  <c:v>9264.02</c:v>
                </c:pt>
                <c:pt idx="4">
                  <c:v>9438.75</c:v>
                </c:pt>
                <c:pt idx="5">
                  <c:v>986.78</c:v>
                </c:pt>
                <c:pt idx="6">
                  <c:v>4740.15</c:v>
                </c:pt>
                <c:pt idx="7">
                  <c:v>5920.09</c:v>
                </c:pt>
                <c:pt idx="8">
                  <c:v>7073.53</c:v>
                </c:pt>
                <c:pt idx="9">
                  <c:v>5845.08</c:v>
                </c:pt>
                <c:pt idx="10">
                  <c:v>10067.85</c:v>
                </c:pt>
                <c:pt idx="11">
                  <c:v>3774.39</c:v>
                </c:pt>
                <c:pt idx="12">
                  <c:v>5930.1</c:v>
                </c:pt>
                <c:pt idx="13">
                  <c:v>9341.31</c:v>
                </c:pt>
                <c:pt idx="14">
                  <c:v>6098.68</c:v>
                </c:pt>
                <c:pt idx="15">
                  <c:v>5571.35</c:v>
                </c:pt>
                <c:pt idx="16">
                  <c:v>10426.46</c:v>
                </c:pt>
                <c:pt idx="17">
                  <c:v>10207.08</c:v>
                </c:pt>
                <c:pt idx="18">
                  <c:v>12454.51</c:v>
                </c:pt>
                <c:pt idx="19">
                  <c:v>4337.34</c:v>
                </c:pt>
                <c:pt idx="20">
                  <c:v>10958.03</c:v>
                </c:pt>
                <c:pt idx="21">
                  <c:v>5869.35</c:v>
                </c:pt>
                <c:pt idx="22">
                  <c:v>1847.23</c:v>
                </c:pt>
                <c:pt idx="23">
                  <c:v>5912.42</c:v>
                </c:pt>
              </c:numCache>
            </c:numRef>
          </c:val>
        </c:ser>
        <c:ser>
          <c:idx val="2"/>
          <c:order val="2"/>
          <c:tx>
            <c:strRef>
              <c:f>'Tab1 Stdl. Daten'!$E$2</c:f>
              <c:strCache>
                <c:ptCount val="1"/>
                <c:pt idx="0">
                  <c:v>BG (Kom.+Handel) Überlieferung          in kWh/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02:$B$625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E$602:$E$625</c:f>
              <c:numCache>
                <c:formatCode>General</c:formatCode>
                <c:ptCount val="24"/>
                <c:pt idx="0">
                  <c:v>-323158.57</c:v>
                </c:pt>
                <c:pt idx="1">
                  <c:v>-306877.74</c:v>
                </c:pt>
                <c:pt idx="2">
                  <c:v>-450019.57</c:v>
                </c:pt>
                <c:pt idx="3">
                  <c:v>-412671.47</c:v>
                </c:pt>
                <c:pt idx="4">
                  <c:v>-364235.22</c:v>
                </c:pt>
                <c:pt idx="5">
                  <c:v>-425172.24</c:v>
                </c:pt>
                <c:pt idx="6">
                  <c:v>-704429.54</c:v>
                </c:pt>
                <c:pt idx="7">
                  <c:v>-258134.13</c:v>
                </c:pt>
                <c:pt idx="8">
                  <c:v>-234586.18</c:v>
                </c:pt>
                <c:pt idx="9">
                  <c:v>-221122.17</c:v>
                </c:pt>
                <c:pt idx="10">
                  <c:v>-246558.3</c:v>
                </c:pt>
                <c:pt idx="11">
                  <c:v>-153292.65</c:v>
                </c:pt>
                <c:pt idx="12">
                  <c:v>-123151.83</c:v>
                </c:pt>
                <c:pt idx="13">
                  <c:v>-179029.63</c:v>
                </c:pt>
                <c:pt idx="14">
                  <c:v>-97694.39</c:v>
                </c:pt>
                <c:pt idx="15">
                  <c:v>-255819.56</c:v>
                </c:pt>
                <c:pt idx="16">
                  <c:v>-392720.11</c:v>
                </c:pt>
                <c:pt idx="17">
                  <c:v>-386710.17</c:v>
                </c:pt>
                <c:pt idx="18">
                  <c:v>-212968.09</c:v>
                </c:pt>
                <c:pt idx="19">
                  <c:v>-64473.42</c:v>
                </c:pt>
                <c:pt idx="20">
                  <c:v>-49982.68</c:v>
                </c:pt>
                <c:pt idx="21">
                  <c:v>-80252.4</c:v>
                </c:pt>
                <c:pt idx="22">
                  <c:v>-109268.51</c:v>
                </c:pt>
                <c:pt idx="23">
                  <c:v>-76468.76</c:v>
                </c:pt>
              </c:numCache>
            </c:numRef>
          </c:val>
        </c:ser>
        <c:ser>
          <c:idx val="3"/>
          <c:order val="3"/>
          <c:tx>
            <c:strRef>
              <c:f>'Tab1 Stdl. Daten'!$F$2</c:f>
              <c:strCache>
                <c:ptCount val="1"/>
                <c:pt idx="0">
                  <c:v>BG (Kom.+Handel) Unterlieferung        in kWh/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02:$B$625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F$602:$F$625</c:f>
              <c:numCache>
                <c:formatCode>General</c:formatCode>
                <c:ptCount val="24"/>
                <c:pt idx="0">
                  <c:v>198875.46</c:v>
                </c:pt>
                <c:pt idx="1">
                  <c:v>172448.54</c:v>
                </c:pt>
                <c:pt idx="2">
                  <c:v>192374.03</c:v>
                </c:pt>
                <c:pt idx="3">
                  <c:v>190380.47</c:v>
                </c:pt>
                <c:pt idx="4">
                  <c:v>191663.16</c:v>
                </c:pt>
                <c:pt idx="5">
                  <c:v>234777.73</c:v>
                </c:pt>
                <c:pt idx="6">
                  <c:v>224877.12</c:v>
                </c:pt>
                <c:pt idx="7">
                  <c:v>294478.49</c:v>
                </c:pt>
                <c:pt idx="8">
                  <c:v>336914.15</c:v>
                </c:pt>
                <c:pt idx="9">
                  <c:v>359855.51</c:v>
                </c:pt>
                <c:pt idx="10">
                  <c:v>200128.36</c:v>
                </c:pt>
                <c:pt idx="11">
                  <c:v>167260.92</c:v>
                </c:pt>
                <c:pt idx="12">
                  <c:v>103789.47</c:v>
                </c:pt>
                <c:pt idx="13">
                  <c:v>64812.25</c:v>
                </c:pt>
                <c:pt idx="14">
                  <c:v>499011.13</c:v>
                </c:pt>
                <c:pt idx="15">
                  <c:v>173918.47</c:v>
                </c:pt>
                <c:pt idx="16">
                  <c:v>140851.12</c:v>
                </c:pt>
                <c:pt idx="17">
                  <c:v>165260.82</c:v>
                </c:pt>
                <c:pt idx="18">
                  <c:v>186572.67</c:v>
                </c:pt>
                <c:pt idx="19">
                  <c:v>376882.88</c:v>
                </c:pt>
                <c:pt idx="20">
                  <c:v>240850.52</c:v>
                </c:pt>
                <c:pt idx="21">
                  <c:v>167373.01</c:v>
                </c:pt>
                <c:pt idx="22">
                  <c:v>161381.39</c:v>
                </c:pt>
                <c:pt idx="23">
                  <c:v>311420.61</c:v>
                </c:pt>
              </c:numCache>
            </c:numRef>
          </c:val>
        </c:ser>
        <c:ser>
          <c:idx val="4"/>
          <c:order val="4"/>
          <c:tx>
            <c:strRef>
              <c:f>'Tab1 Stdl. Daten'!$G$2</c:f>
              <c:strCache>
                <c:ptCount val="1"/>
                <c:pt idx="0">
                  <c:v>NV BG Delta              in kWh/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02:$B$625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G$602:$G$625</c:f>
              <c:numCache>
                <c:formatCode>General</c:formatCode>
                <c:ptCount val="24"/>
                <c:pt idx="0">
                  <c:v>-280667.64</c:v>
                </c:pt>
                <c:pt idx="1">
                  <c:v>-272332.86</c:v>
                </c:pt>
                <c:pt idx="2">
                  <c:v>-138117.31</c:v>
                </c:pt>
                <c:pt idx="3">
                  <c:v>-185994.34</c:v>
                </c:pt>
                <c:pt idx="4">
                  <c:v>-235889.18</c:v>
                </c:pt>
                <c:pt idx="5">
                  <c:v>-198548.88</c:v>
                </c:pt>
                <c:pt idx="6">
                  <c:v>75935.4400000001</c:v>
                </c:pt>
                <c:pt idx="7">
                  <c:v>-741335.6</c:v>
                </c:pt>
                <c:pt idx="8">
                  <c:v>-808856</c:v>
                </c:pt>
                <c:pt idx="9">
                  <c:v>-543412.24</c:v>
                </c:pt>
                <c:pt idx="10">
                  <c:v>-361717.57</c:v>
                </c:pt>
                <c:pt idx="11">
                  <c:v>-416450.91</c:v>
                </c:pt>
                <c:pt idx="12">
                  <c:v>-385679.51</c:v>
                </c:pt>
                <c:pt idx="13">
                  <c:v>-294270.34</c:v>
                </c:pt>
                <c:pt idx="14">
                  <c:v>-806597.27</c:v>
                </c:pt>
                <c:pt idx="15">
                  <c:v>-322832.87</c:v>
                </c:pt>
                <c:pt idx="16">
                  <c:v>-157644.52</c:v>
                </c:pt>
                <c:pt idx="17">
                  <c:v>-187848.94</c:v>
                </c:pt>
                <c:pt idx="18">
                  <c:v>-385051.44</c:v>
                </c:pt>
                <c:pt idx="19">
                  <c:v>-715754.98</c:v>
                </c:pt>
                <c:pt idx="20">
                  <c:v>-200898.05</c:v>
                </c:pt>
                <c:pt idx="21">
                  <c:v>-91932.99</c:v>
                </c:pt>
                <c:pt idx="22">
                  <c:v>-50205.2</c:v>
                </c:pt>
                <c:pt idx="23">
                  <c:v>-239794.61</c:v>
                </c:pt>
              </c:numCache>
            </c:numRef>
          </c:val>
        </c:ser>
        <c:ser>
          <c:idx val="5"/>
          <c:order val="5"/>
          <c:tx>
            <c:strRef>
              <c:f>'Tab1 Stdl. Daten'!$H$2</c:f>
              <c:strCache>
                <c:ptCount val="1"/>
                <c:pt idx="0">
                  <c:v>Abruf RZF               in kWh/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02:$B$625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H$602:$H$625</c:f>
              <c:numCache>
                <c:formatCode>General</c:formatCode>
                <c:ptCount val="24"/>
                <c:pt idx="0">
                  <c:v>400000</c:v>
                </c:pt>
                <c:pt idx="1">
                  <c:v>400000</c:v>
                </c:pt>
                <c:pt idx="2">
                  <c:v>400000</c:v>
                </c:pt>
                <c:pt idx="3">
                  <c:v>400000</c:v>
                </c:pt>
                <c:pt idx="4">
                  <c:v>400000</c:v>
                </c:pt>
                <c:pt idx="5">
                  <c:v>400000</c:v>
                </c:pt>
                <c:pt idx="6">
                  <c:v>400000</c:v>
                </c:pt>
                <c:pt idx="7">
                  <c:v>700000</c:v>
                </c:pt>
                <c:pt idx="8">
                  <c:v>700000</c:v>
                </c:pt>
                <c:pt idx="9">
                  <c:v>400000</c:v>
                </c:pt>
                <c:pt idx="10">
                  <c:v>400000</c:v>
                </c:pt>
                <c:pt idx="11">
                  <c:v>400000</c:v>
                </c:pt>
                <c:pt idx="12">
                  <c:v>400000</c:v>
                </c:pt>
                <c:pt idx="13">
                  <c:v>400000</c:v>
                </c:pt>
                <c:pt idx="14">
                  <c:v>400000</c:v>
                </c:pt>
                <c:pt idx="15">
                  <c:v>400000</c:v>
                </c:pt>
                <c:pt idx="16">
                  <c:v>400000</c:v>
                </c:pt>
                <c:pt idx="17">
                  <c:v>400000</c:v>
                </c:pt>
                <c:pt idx="18">
                  <c:v>400000</c:v>
                </c:pt>
                <c:pt idx="19">
                  <c:v>40000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40"/>
        <c:overlap val="100"/>
        <c:axId val="51042549"/>
        <c:axId val="55529811"/>
      </c:barChart>
      <c:lineChart>
        <c:grouping val="stacked"/>
        <c:varyColors val="0"/>
        <c:ser>
          <c:idx val="6"/>
          <c:order val="6"/>
          <c:tx>
            <c:strRef>
              <c:f>'Tab1 Stdl. Daten'!$I$2</c:f>
              <c:strCache>
                <c:ptCount val="1"/>
                <c:pt idx="0">
                  <c:v>Preis (cent/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02:$B$625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I$602:$I$625</c:f>
              <c:numCache>
                <c:formatCode>General</c:formatCode>
                <c:ptCount val="24"/>
                <c:pt idx="0">
                  <c:v>2.4505</c:v>
                </c:pt>
                <c:pt idx="1">
                  <c:v>2.4505</c:v>
                </c:pt>
                <c:pt idx="2">
                  <c:v>2.4505</c:v>
                </c:pt>
                <c:pt idx="3">
                  <c:v>2.4505</c:v>
                </c:pt>
                <c:pt idx="4">
                  <c:v>2.4505</c:v>
                </c:pt>
                <c:pt idx="5">
                  <c:v>2.4505</c:v>
                </c:pt>
                <c:pt idx="6">
                  <c:v>2.4505</c:v>
                </c:pt>
                <c:pt idx="7">
                  <c:v>2.445786</c:v>
                </c:pt>
                <c:pt idx="8">
                  <c:v>2.445786</c:v>
                </c:pt>
                <c:pt idx="9">
                  <c:v>2.4505</c:v>
                </c:pt>
                <c:pt idx="10">
                  <c:v>2.4505</c:v>
                </c:pt>
                <c:pt idx="11">
                  <c:v>2.4505</c:v>
                </c:pt>
                <c:pt idx="12">
                  <c:v>2.4505</c:v>
                </c:pt>
                <c:pt idx="13">
                  <c:v>2.4505</c:v>
                </c:pt>
                <c:pt idx="14">
                  <c:v>2.4505</c:v>
                </c:pt>
                <c:pt idx="15">
                  <c:v>2.4505</c:v>
                </c:pt>
                <c:pt idx="16">
                  <c:v>2.4505</c:v>
                </c:pt>
                <c:pt idx="17">
                  <c:v>2.4505</c:v>
                </c:pt>
                <c:pt idx="18">
                  <c:v>2.4505</c:v>
                </c:pt>
                <c:pt idx="19">
                  <c:v>2.4505</c:v>
                </c:pt>
                <c:pt idx="20">
                  <c:v>2.747125</c:v>
                </c:pt>
                <c:pt idx="21">
                  <c:v>2.747125</c:v>
                </c:pt>
                <c:pt idx="22">
                  <c:v>2.747125</c:v>
                </c:pt>
                <c:pt idx="23">
                  <c:v>2.7471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ab1 Stdl. Daten'!$J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'Tab1 Stdl. Daten'!$B$602:$B$625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J$602:$J$62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'Tab1 Stdl. Daten'!$K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'Tab1 Stdl. Daten'!$B$602:$B$625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K$602:$K$62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'Tab1 Stdl. Daten'!$L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Tab1 Stdl. Daten'!$B$602:$B$625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L$602:$L$62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'Tab1 Stdl. Daten'!$M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Tab1 Stdl. Daten'!$B$602:$B$625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M$602:$M$625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9859"/>
        <c:axId val="85319261"/>
      </c:lineChart>
      <c:catAx>
        <c:axId val="51042549"/>
        <c:scaling>
          <c:orientation val="minMax"/>
        </c:scaling>
        <c:delete val="0"/>
        <c:axPos val="b"/>
        <c:numFmt formatCode="[h]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9811"/>
        <c:crossesAt val="0"/>
        <c:auto val="1"/>
        <c:lblAlgn val="ctr"/>
        <c:lblOffset val="100"/>
        <c:noMultiLvlLbl val="0"/>
      </c:catAx>
      <c:valAx>
        <c:axId val="55529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2549"/>
        <c:crossesAt val="1"/>
        <c:crossBetween val="midCat"/>
      </c:valAx>
      <c:catAx>
        <c:axId val="8459859"/>
        <c:scaling>
          <c:orientation val="minMax"/>
        </c:scaling>
        <c:delete val="1"/>
        <c:axPos val="t"/>
        <c:numFmt formatCode="[h]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9261"/>
        <c:auto val="1"/>
        <c:lblAlgn val="ctr"/>
        <c:lblOffset val="100"/>
        <c:noMultiLvlLbl val="0"/>
      </c:catAx>
      <c:valAx>
        <c:axId val="85319261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85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714078530376"/>
          <c:y val="0.112028582770941"/>
          <c:w val="0.164849331256379"/>
          <c:h val="0.624612941643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7.03.12</a:t>
            </a:r>
          </a:p>
        </c:rich>
      </c:tx>
      <c:layout>
        <c:manualLayout>
          <c:xMode val="edge"/>
          <c:yMode val="edge"/>
          <c:x val="0.356756467248674"/>
          <c:y val="0.03429071525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492849874136"/>
          <c:y val="0.0979393746519214"/>
          <c:w val="0.780301001553211"/>
          <c:h val="0.9020606253480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2</c:f>
              <c:strCache>
                <c:ptCount val="1"/>
                <c:pt idx="0">
                  <c:v>BG (extern) Überlieferung in kWh/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26:$B$649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C$626:$C$649</c:f>
              <c:numCache>
                <c:formatCode>General</c:formatCode>
                <c:ptCount val="24"/>
                <c:pt idx="0">
                  <c:v>-976.41</c:v>
                </c:pt>
                <c:pt idx="1">
                  <c:v>-6189.13</c:v>
                </c:pt>
                <c:pt idx="2">
                  <c:v>-1278.57</c:v>
                </c:pt>
                <c:pt idx="3">
                  <c:v>-16075.97</c:v>
                </c:pt>
                <c:pt idx="4">
                  <c:v>-8672.41</c:v>
                </c:pt>
                <c:pt idx="5">
                  <c:v>-3335.06</c:v>
                </c:pt>
                <c:pt idx="6">
                  <c:v>-883.01</c:v>
                </c:pt>
                <c:pt idx="7">
                  <c:v>-626.2</c:v>
                </c:pt>
                <c:pt idx="8">
                  <c:v>-810.94</c:v>
                </c:pt>
                <c:pt idx="9">
                  <c:v>-2182.4</c:v>
                </c:pt>
                <c:pt idx="10">
                  <c:v>-921.38</c:v>
                </c:pt>
                <c:pt idx="11">
                  <c:v>-18917.38</c:v>
                </c:pt>
                <c:pt idx="12">
                  <c:v>-27195.89</c:v>
                </c:pt>
                <c:pt idx="13">
                  <c:v>-18976.97</c:v>
                </c:pt>
                <c:pt idx="14">
                  <c:v>-2828.44</c:v>
                </c:pt>
                <c:pt idx="15">
                  <c:v>-8918.77</c:v>
                </c:pt>
                <c:pt idx="16">
                  <c:v>-6297.96</c:v>
                </c:pt>
                <c:pt idx="17">
                  <c:v>-1255</c:v>
                </c:pt>
                <c:pt idx="18">
                  <c:v>-2087.2</c:v>
                </c:pt>
                <c:pt idx="19">
                  <c:v>-1295.3</c:v>
                </c:pt>
                <c:pt idx="20">
                  <c:v>-1273.72</c:v>
                </c:pt>
                <c:pt idx="21">
                  <c:v>-1217.76</c:v>
                </c:pt>
                <c:pt idx="22">
                  <c:v>-1380.5</c:v>
                </c:pt>
                <c:pt idx="23">
                  <c:v>-1161.92</c:v>
                </c:pt>
              </c:numCache>
            </c:numRef>
          </c:val>
        </c:ser>
        <c:ser>
          <c:idx val="1"/>
          <c:order val="1"/>
          <c:tx>
            <c:strRef>
              <c:f>'Tab1 Stdl. Daten'!$D$2</c:f>
              <c:strCache>
                <c:ptCount val="1"/>
                <c:pt idx="0">
                  <c:v>BG (extern) Unterlieferung in kWh/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26:$B$649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D$626:$D$649</c:f>
              <c:numCache>
                <c:formatCode>General</c:formatCode>
                <c:ptCount val="24"/>
                <c:pt idx="0">
                  <c:v>5847.96</c:v>
                </c:pt>
                <c:pt idx="1">
                  <c:v>6883.43</c:v>
                </c:pt>
                <c:pt idx="2">
                  <c:v>6677.49</c:v>
                </c:pt>
                <c:pt idx="3">
                  <c:v>6577.65</c:v>
                </c:pt>
                <c:pt idx="4">
                  <c:v>7187.76</c:v>
                </c:pt>
                <c:pt idx="5">
                  <c:v>8356.45</c:v>
                </c:pt>
                <c:pt idx="6">
                  <c:v>15231.08</c:v>
                </c:pt>
                <c:pt idx="7">
                  <c:v>15689.52</c:v>
                </c:pt>
                <c:pt idx="8">
                  <c:v>23567.15</c:v>
                </c:pt>
                <c:pt idx="9">
                  <c:v>8047.4</c:v>
                </c:pt>
                <c:pt idx="10">
                  <c:v>6120.17</c:v>
                </c:pt>
                <c:pt idx="11">
                  <c:v>5830.64</c:v>
                </c:pt>
                <c:pt idx="12">
                  <c:v>6253.01</c:v>
                </c:pt>
                <c:pt idx="13">
                  <c:v>5666.45</c:v>
                </c:pt>
                <c:pt idx="14">
                  <c:v>5740.62</c:v>
                </c:pt>
                <c:pt idx="15">
                  <c:v>4263.26</c:v>
                </c:pt>
                <c:pt idx="16">
                  <c:v>3660.89</c:v>
                </c:pt>
                <c:pt idx="17">
                  <c:v>7371.66</c:v>
                </c:pt>
                <c:pt idx="18">
                  <c:v>3726.98</c:v>
                </c:pt>
                <c:pt idx="19">
                  <c:v>6527.38</c:v>
                </c:pt>
                <c:pt idx="20">
                  <c:v>9582.12</c:v>
                </c:pt>
                <c:pt idx="21">
                  <c:v>5233.41</c:v>
                </c:pt>
                <c:pt idx="22">
                  <c:v>9831.33</c:v>
                </c:pt>
                <c:pt idx="23">
                  <c:v>11689.05</c:v>
                </c:pt>
              </c:numCache>
            </c:numRef>
          </c:val>
        </c:ser>
        <c:ser>
          <c:idx val="2"/>
          <c:order val="2"/>
          <c:tx>
            <c:strRef>
              <c:f>'Tab1 Stdl. Daten'!$E$2</c:f>
              <c:strCache>
                <c:ptCount val="1"/>
                <c:pt idx="0">
                  <c:v>BG (Kom.+Handel) Überlieferung          in kWh/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26:$B$649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E$626:$E$649</c:f>
              <c:numCache>
                <c:formatCode>General</c:formatCode>
                <c:ptCount val="24"/>
                <c:pt idx="0">
                  <c:v>-89845.61</c:v>
                </c:pt>
                <c:pt idx="1">
                  <c:v>-80592</c:v>
                </c:pt>
                <c:pt idx="2">
                  <c:v>-73645.94</c:v>
                </c:pt>
                <c:pt idx="3">
                  <c:v>-87332.93</c:v>
                </c:pt>
                <c:pt idx="4">
                  <c:v>-100090.45</c:v>
                </c:pt>
                <c:pt idx="5">
                  <c:v>-121735.28</c:v>
                </c:pt>
                <c:pt idx="6">
                  <c:v>-228468.91</c:v>
                </c:pt>
                <c:pt idx="7">
                  <c:v>-133726.46</c:v>
                </c:pt>
                <c:pt idx="8">
                  <c:v>-218043.54</c:v>
                </c:pt>
                <c:pt idx="9">
                  <c:v>-315558.15</c:v>
                </c:pt>
                <c:pt idx="10">
                  <c:v>-295050.86</c:v>
                </c:pt>
                <c:pt idx="11">
                  <c:v>-399919.14</c:v>
                </c:pt>
                <c:pt idx="12">
                  <c:v>-233511.5</c:v>
                </c:pt>
                <c:pt idx="13">
                  <c:v>-188880.05</c:v>
                </c:pt>
                <c:pt idx="14">
                  <c:v>-160865.49</c:v>
                </c:pt>
                <c:pt idx="15">
                  <c:v>-120907.39</c:v>
                </c:pt>
                <c:pt idx="16">
                  <c:v>-142966.47</c:v>
                </c:pt>
                <c:pt idx="17">
                  <c:v>-377464.74</c:v>
                </c:pt>
                <c:pt idx="18">
                  <c:v>-533878.01</c:v>
                </c:pt>
                <c:pt idx="19">
                  <c:v>-577271.55</c:v>
                </c:pt>
                <c:pt idx="20">
                  <c:v>-303557.93</c:v>
                </c:pt>
                <c:pt idx="21">
                  <c:v>-325448.93</c:v>
                </c:pt>
                <c:pt idx="22">
                  <c:v>-276469.74</c:v>
                </c:pt>
                <c:pt idx="23">
                  <c:v>-310315.65</c:v>
                </c:pt>
              </c:numCache>
            </c:numRef>
          </c:val>
        </c:ser>
        <c:ser>
          <c:idx val="3"/>
          <c:order val="3"/>
          <c:tx>
            <c:strRef>
              <c:f>'Tab1 Stdl. Daten'!$F$2</c:f>
              <c:strCache>
                <c:ptCount val="1"/>
                <c:pt idx="0">
                  <c:v>BG (Kom.+Handel) Unterlieferung        in kWh/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26:$B$649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F$626:$F$649</c:f>
              <c:numCache>
                <c:formatCode>General</c:formatCode>
                <c:ptCount val="24"/>
                <c:pt idx="0">
                  <c:v>255909.63</c:v>
                </c:pt>
                <c:pt idx="1">
                  <c:v>184816.29</c:v>
                </c:pt>
                <c:pt idx="2">
                  <c:v>311250.61</c:v>
                </c:pt>
                <c:pt idx="3">
                  <c:v>347999.96</c:v>
                </c:pt>
                <c:pt idx="4">
                  <c:v>183701.38</c:v>
                </c:pt>
                <c:pt idx="5">
                  <c:v>192409.79</c:v>
                </c:pt>
                <c:pt idx="6">
                  <c:v>529896.17</c:v>
                </c:pt>
                <c:pt idx="7">
                  <c:v>590812.03</c:v>
                </c:pt>
                <c:pt idx="8">
                  <c:v>462604.79</c:v>
                </c:pt>
                <c:pt idx="9">
                  <c:v>373869.07</c:v>
                </c:pt>
                <c:pt idx="10">
                  <c:v>277209.61</c:v>
                </c:pt>
                <c:pt idx="11">
                  <c:v>324597.04</c:v>
                </c:pt>
                <c:pt idx="12">
                  <c:v>252437.03</c:v>
                </c:pt>
                <c:pt idx="13">
                  <c:v>223039.05</c:v>
                </c:pt>
                <c:pt idx="14">
                  <c:v>151767.52</c:v>
                </c:pt>
                <c:pt idx="15">
                  <c:v>238843.21</c:v>
                </c:pt>
                <c:pt idx="16">
                  <c:v>206247.28</c:v>
                </c:pt>
                <c:pt idx="17">
                  <c:v>49493.66</c:v>
                </c:pt>
                <c:pt idx="18">
                  <c:v>26253.26</c:v>
                </c:pt>
                <c:pt idx="19">
                  <c:v>93272.38</c:v>
                </c:pt>
                <c:pt idx="20">
                  <c:v>62512.28</c:v>
                </c:pt>
                <c:pt idx="21">
                  <c:v>34325.42</c:v>
                </c:pt>
                <c:pt idx="22">
                  <c:v>62436.93</c:v>
                </c:pt>
                <c:pt idx="23">
                  <c:v>106988.33</c:v>
                </c:pt>
              </c:numCache>
            </c:numRef>
          </c:val>
        </c:ser>
        <c:ser>
          <c:idx val="4"/>
          <c:order val="4"/>
          <c:tx>
            <c:strRef>
              <c:f>'Tab1 Stdl. Daten'!$G$2</c:f>
              <c:strCache>
                <c:ptCount val="1"/>
                <c:pt idx="0">
                  <c:v>NV BG Delta              in kWh/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26:$B$649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G$626:$G$649</c:f>
              <c:numCache>
                <c:formatCode>General</c:formatCode>
                <c:ptCount val="24"/>
                <c:pt idx="0">
                  <c:v>-170935.59</c:v>
                </c:pt>
                <c:pt idx="1">
                  <c:v>-104918.59</c:v>
                </c:pt>
                <c:pt idx="2">
                  <c:v>-243003.6</c:v>
                </c:pt>
                <c:pt idx="3">
                  <c:v>-251168.74</c:v>
                </c:pt>
                <c:pt idx="4">
                  <c:v>-82126.28</c:v>
                </c:pt>
                <c:pt idx="5">
                  <c:v>524304.13</c:v>
                </c:pt>
                <c:pt idx="6">
                  <c:v>284224.64</c:v>
                </c:pt>
                <c:pt idx="7">
                  <c:v>27851.12</c:v>
                </c:pt>
                <c:pt idx="8">
                  <c:v>232682.53</c:v>
                </c:pt>
                <c:pt idx="9">
                  <c:v>435824.05</c:v>
                </c:pt>
                <c:pt idx="10">
                  <c:v>512642.46</c:v>
                </c:pt>
                <c:pt idx="11">
                  <c:v>88408.85</c:v>
                </c:pt>
                <c:pt idx="12">
                  <c:v>2017.33000000002</c:v>
                </c:pt>
                <c:pt idx="13">
                  <c:v>-20848.49</c:v>
                </c:pt>
                <c:pt idx="14">
                  <c:v>6185.76999999999</c:v>
                </c:pt>
                <c:pt idx="15">
                  <c:v>-113280.33</c:v>
                </c:pt>
                <c:pt idx="16">
                  <c:v>-60643.74</c:v>
                </c:pt>
                <c:pt idx="17">
                  <c:v>321854.4</c:v>
                </c:pt>
                <c:pt idx="18">
                  <c:v>505984.94</c:v>
                </c:pt>
                <c:pt idx="19">
                  <c:v>478767.09</c:v>
                </c:pt>
                <c:pt idx="20">
                  <c:v>232737.27</c:v>
                </c:pt>
                <c:pt idx="21">
                  <c:v>287107.89</c:v>
                </c:pt>
                <c:pt idx="22">
                  <c:v>205581.97</c:v>
                </c:pt>
                <c:pt idx="23">
                  <c:v>192800.21</c:v>
                </c:pt>
              </c:numCache>
            </c:numRef>
          </c:val>
        </c:ser>
        <c:ser>
          <c:idx val="5"/>
          <c:order val="5"/>
          <c:tx>
            <c:strRef>
              <c:f>'Tab1 Stdl. Daten'!$H$2</c:f>
              <c:strCache>
                <c:ptCount val="1"/>
                <c:pt idx="0">
                  <c:v>Abruf RZF               in kWh/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26:$B$649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H$626:$H$64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600000</c:v>
                </c:pt>
                <c:pt idx="6">
                  <c:v>-600000</c:v>
                </c:pt>
                <c:pt idx="7">
                  <c:v>-500000</c:v>
                </c:pt>
                <c:pt idx="8">
                  <c:v>-500000</c:v>
                </c:pt>
                <c:pt idx="9">
                  <c:v>-500000</c:v>
                </c:pt>
                <c:pt idx="10">
                  <c:v>-50000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40"/>
        <c:overlap val="100"/>
        <c:axId val="80362574"/>
        <c:axId val="62106592"/>
      </c:barChart>
      <c:lineChart>
        <c:grouping val="stacked"/>
        <c:varyColors val="0"/>
        <c:ser>
          <c:idx val="6"/>
          <c:order val="6"/>
          <c:tx>
            <c:strRef>
              <c:f>'Tab1 Stdl. Daten'!$I$2</c:f>
              <c:strCache>
                <c:ptCount val="1"/>
                <c:pt idx="0">
                  <c:v>Preis (cent/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26:$B$649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I$626:$I$649</c:f>
              <c:numCache>
                <c:formatCode>General</c:formatCode>
                <c:ptCount val="24"/>
                <c:pt idx="0">
                  <c:v>2.747125</c:v>
                </c:pt>
                <c:pt idx="1">
                  <c:v>2.747125</c:v>
                </c:pt>
                <c:pt idx="2">
                  <c:v>2.747125</c:v>
                </c:pt>
                <c:pt idx="3">
                  <c:v>2.747125</c:v>
                </c:pt>
                <c:pt idx="4">
                  <c:v>2.747125</c:v>
                </c:pt>
                <c:pt idx="5">
                  <c:v>2.6948</c:v>
                </c:pt>
                <c:pt idx="6">
                  <c:v>2.713667</c:v>
                </c:pt>
                <c:pt idx="7">
                  <c:v>2.6976</c:v>
                </c:pt>
                <c:pt idx="8">
                  <c:v>2.6976</c:v>
                </c:pt>
                <c:pt idx="9">
                  <c:v>2.6976</c:v>
                </c:pt>
                <c:pt idx="10">
                  <c:v>2.6948</c:v>
                </c:pt>
                <c:pt idx="11">
                  <c:v>2.4505</c:v>
                </c:pt>
                <c:pt idx="12">
                  <c:v>2.4505</c:v>
                </c:pt>
                <c:pt idx="13">
                  <c:v>2.70942</c:v>
                </c:pt>
                <c:pt idx="14">
                  <c:v>2.4505</c:v>
                </c:pt>
                <c:pt idx="15">
                  <c:v>2.70942</c:v>
                </c:pt>
                <c:pt idx="16">
                  <c:v>2.70942</c:v>
                </c:pt>
                <c:pt idx="17">
                  <c:v>2.4505</c:v>
                </c:pt>
                <c:pt idx="18">
                  <c:v>2.4505</c:v>
                </c:pt>
                <c:pt idx="19">
                  <c:v>2.4505</c:v>
                </c:pt>
                <c:pt idx="20">
                  <c:v>2.4505</c:v>
                </c:pt>
                <c:pt idx="21">
                  <c:v>2.4505</c:v>
                </c:pt>
                <c:pt idx="22">
                  <c:v>2.4505</c:v>
                </c:pt>
                <c:pt idx="23">
                  <c:v>2.4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31522"/>
        <c:axId val="89060736"/>
      </c:lineChart>
      <c:catAx>
        <c:axId val="80362574"/>
        <c:scaling>
          <c:orientation val="minMax"/>
        </c:scaling>
        <c:delete val="0"/>
        <c:axPos val="b"/>
        <c:numFmt formatCode="[h]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6592"/>
        <c:crossesAt val="0"/>
        <c:auto val="1"/>
        <c:lblAlgn val="ctr"/>
        <c:lblOffset val="100"/>
        <c:noMultiLvlLbl val="0"/>
      </c:catAx>
      <c:valAx>
        <c:axId val="62106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2574"/>
        <c:crossesAt val="1"/>
        <c:crossBetween val="midCat"/>
      </c:valAx>
      <c:catAx>
        <c:axId val="84031522"/>
        <c:scaling>
          <c:orientation val="minMax"/>
        </c:scaling>
        <c:delete val="1"/>
        <c:axPos val="t"/>
        <c:numFmt formatCode="[h]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0736"/>
        <c:auto val="1"/>
        <c:lblAlgn val="ctr"/>
        <c:lblOffset val="100"/>
        <c:noMultiLvlLbl val="0"/>
      </c:catAx>
      <c:valAx>
        <c:axId val="89060736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152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06534197418"/>
          <c:y val="0.138754077492243"/>
          <c:w val="0.164372556370842"/>
          <c:h val="0.625905004375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076388145929"/>
          <c:y val="0.172280419016922"/>
          <c:w val="0.78442280945758"/>
          <c:h val="0.8277195809830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2</c:f>
              <c:strCache>
                <c:ptCount val="1"/>
                <c:pt idx="0">
                  <c:v>BG (extern) Überlieferung in kWh/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50:$B$673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C$650:$C$673</c:f>
              <c:numCache>
                <c:formatCode>General</c:formatCode>
                <c:ptCount val="24"/>
                <c:pt idx="0">
                  <c:v>-3825.97</c:v>
                </c:pt>
                <c:pt idx="1">
                  <c:v>-8169.19</c:v>
                </c:pt>
                <c:pt idx="2">
                  <c:v>-14541.31</c:v>
                </c:pt>
                <c:pt idx="3">
                  <c:v>-8716.16</c:v>
                </c:pt>
                <c:pt idx="4">
                  <c:v>-1957.71</c:v>
                </c:pt>
                <c:pt idx="5">
                  <c:v>-9204.87</c:v>
                </c:pt>
                <c:pt idx="6">
                  <c:v>-6600.73</c:v>
                </c:pt>
                <c:pt idx="7">
                  <c:v>-14679.38</c:v>
                </c:pt>
                <c:pt idx="8">
                  <c:v>-1203.2</c:v>
                </c:pt>
                <c:pt idx="9">
                  <c:v>-1276.36</c:v>
                </c:pt>
                <c:pt idx="10">
                  <c:v>-7097</c:v>
                </c:pt>
                <c:pt idx="11">
                  <c:v>-4562.87</c:v>
                </c:pt>
                <c:pt idx="12">
                  <c:v>-17008.95</c:v>
                </c:pt>
                <c:pt idx="13">
                  <c:v>-1387.84</c:v>
                </c:pt>
                <c:pt idx="14">
                  <c:v>-10180.45</c:v>
                </c:pt>
                <c:pt idx="15">
                  <c:v>-9994.73</c:v>
                </c:pt>
                <c:pt idx="16">
                  <c:v>-12153.87</c:v>
                </c:pt>
                <c:pt idx="17">
                  <c:v>-1396.37</c:v>
                </c:pt>
                <c:pt idx="18">
                  <c:v>-1277.99</c:v>
                </c:pt>
                <c:pt idx="19">
                  <c:v>-790.41</c:v>
                </c:pt>
                <c:pt idx="20">
                  <c:v>-778.26</c:v>
                </c:pt>
                <c:pt idx="21">
                  <c:v>-1039.73</c:v>
                </c:pt>
                <c:pt idx="22">
                  <c:v>-1977.34</c:v>
                </c:pt>
                <c:pt idx="23">
                  <c:v>-1234.98</c:v>
                </c:pt>
              </c:numCache>
            </c:numRef>
          </c:val>
        </c:ser>
        <c:ser>
          <c:idx val="1"/>
          <c:order val="1"/>
          <c:tx>
            <c:strRef>
              <c:f>'Tab1 Stdl. Daten'!$D$2</c:f>
              <c:strCache>
                <c:ptCount val="1"/>
                <c:pt idx="0">
                  <c:v>BG (extern) Unterlieferung in kWh/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50:$B$673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D$650:$D$673</c:f>
              <c:numCache>
                <c:formatCode>General</c:formatCode>
                <c:ptCount val="24"/>
                <c:pt idx="0">
                  <c:v>3085.34</c:v>
                </c:pt>
                <c:pt idx="1">
                  <c:v>3506.3</c:v>
                </c:pt>
                <c:pt idx="2">
                  <c:v>3351.17</c:v>
                </c:pt>
                <c:pt idx="3">
                  <c:v>4761.63</c:v>
                </c:pt>
                <c:pt idx="4">
                  <c:v>4598.79</c:v>
                </c:pt>
                <c:pt idx="5">
                  <c:v>7447.2</c:v>
                </c:pt>
                <c:pt idx="6">
                  <c:v>8324.5</c:v>
                </c:pt>
                <c:pt idx="7">
                  <c:v>6327.23</c:v>
                </c:pt>
                <c:pt idx="8">
                  <c:v>8972.03</c:v>
                </c:pt>
                <c:pt idx="9">
                  <c:v>5724.96</c:v>
                </c:pt>
                <c:pt idx="10">
                  <c:v>2373.13</c:v>
                </c:pt>
                <c:pt idx="11">
                  <c:v>6107.17</c:v>
                </c:pt>
                <c:pt idx="12">
                  <c:v>5562.35</c:v>
                </c:pt>
                <c:pt idx="13">
                  <c:v>12316.99</c:v>
                </c:pt>
                <c:pt idx="14">
                  <c:v>20633.02</c:v>
                </c:pt>
                <c:pt idx="15">
                  <c:v>9618.41</c:v>
                </c:pt>
                <c:pt idx="16">
                  <c:v>5291.3</c:v>
                </c:pt>
                <c:pt idx="17">
                  <c:v>35975.48</c:v>
                </c:pt>
                <c:pt idx="18">
                  <c:v>27011.11</c:v>
                </c:pt>
                <c:pt idx="19">
                  <c:v>28749.81</c:v>
                </c:pt>
                <c:pt idx="20">
                  <c:v>31978.59</c:v>
                </c:pt>
                <c:pt idx="21">
                  <c:v>25701.03</c:v>
                </c:pt>
                <c:pt idx="22">
                  <c:v>23790.8</c:v>
                </c:pt>
                <c:pt idx="23">
                  <c:v>29179.39</c:v>
                </c:pt>
              </c:numCache>
            </c:numRef>
          </c:val>
        </c:ser>
        <c:ser>
          <c:idx val="2"/>
          <c:order val="2"/>
          <c:tx>
            <c:strRef>
              <c:f>'Tab1 Stdl. Daten'!$E$2</c:f>
              <c:strCache>
                <c:ptCount val="1"/>
                <c:pt idx="0">
                  <c:v>BG (Kom.+Handel) Überlieferung          in kWh/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50:$B$673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E$650:$E$673</c:f>
              <c:numCache>
                <c:formatCode>General</c:formatCode>
                <c:ptCount val="24"/>
                <c:pt idx="0">
                  <c:v>-401735.26</c:v>
                </c:pt>
                <c:pt idx="1">
                  <c:v>-382105.81</c:v>
                </c:pt>
                <c:pt idx="2">
                  <c:v>-247945.25</c:v>
                </c:pt>
                <c:pt idx="3">
                  <c:v>-107151.15</c:v>
                </c:pt>
                <c:pt idx="4">
                  <c:v>-309516.01</c:v>
                </c:pt>
                <c:pt idx="5">
                  <c:v>-323651.56</c:v>
                </c:pt>
                <c:pt idx="6">
                  <c:v>-722947.98</c:v>
                </c:pt>
                <c:pt idx="7">
                  <c:v>-382219.72</c:v>
                </c:pt>
                <c:pt idx="8">
                  <c:v>-336301.4</c:v>
                </c:pt>
                <c:pt idx="9">
                  <c:v>-324414.43</c:v>
                </c:pt>
                <c:pt idx="10">
                  <c:v>-305645.39</c:v>
                </c:pt>
                <c:pt idx="11">
                  <c:v>-318506.98</c:v>
                </c:pt>
                <c:pt idx="12">
                  <c:v>-248410.31</c:v>
                </c:pt>
                <c:pt idx="13">
                  <c:v>-387506.03</c:v>
                </c:pt>
                <c:pt idx="14">
                  <c:v>-399004.92</c:v>
                </c:pt>
                <c:pt idx="15">
                  <c:v>-365737.2</c:v>
                </c:pt>
                <c:pt idx="16">
                  <c:v>-315574.28</c:v>
                </c:pt>
                <c:pt idx="17">
                  <c:v>-400712.01</c:v>
                </c:pt>
                <c:pt idx="18">
                  <c:v>-464682.04</c:v>
                </c:pt>
                <c:pt idx="19">
                  <c:v>-271377.86</c:v>
                </c:pt>
                <c:pt idx="20">
                  <c:v>-321137.81</c:v>
                </c:pt>
                <c:pt idx="21">
                  <c:v>-456899.47</c:v>
                </c:pt>
                <c:pt idx="22">
                  <c:v>-541599.25</c:v>
                </c:pt>
                <c:pt idx="23">
                  <c:v>-489444.55</c:v>
                </c:pt>
              </c:numCache>
            </c:numRef>
          </c:val>
        </c:ser>
        <c:ser>
          <c:idx val="3"/>
          <c:order val="3"/>
          <c:tx>
            <c:strRef>
              <c:f>'Tab1 Stdl. Daten'!$F$2</c:f>
              <c:strCache>
                <c:ptCount val="1"/>
                <c:pt idx="0">
                  <c:v>BG (Kom.+Handel) Unterlieferung        in kWh/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50:$B$673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F$650:$F$673</c:f>
              <c:numCache>
                <c:formatCode>General</c:formatCode>
                <c:ptCount val="24"/>
                <c:pt idx="0">
                  <c:v>26132.97</c:v>
                </c:pt>
                <c:pt idx="1">
                  <c:v>25440.9</c:v>
                </c:pt>
                <c:pt idx="2">
                  <c:v>44957.12</c:v>
                </c:pt>
                <c:pt idx="3">
                  <c:v>64952.01</c:v>
                </c:pt>
                <c:pt idx="4">
                  <c:v>21021.67</c:v>
                </c:pt>
                <c:pt idx="5">
                  <c:v>72041.19</c:v>
                </c:pt>
                <c:pt idx="6">
                  <c:v>252150.64</c:v>
                </c:pt>
                <c:pt idx="7">
                  <c:v>223369.66</c:v>
                </c:pt>
                <c:pt idx="8">
                  <c:v>162351.49</c:v>
                </c:pt>
                <c:pt idx="9">
                  <c:v>219727.61</c:v>
                </c:pt>
                <c:pt idx="10">
                  <c:v>399768.75</c:v>
                </c:pt>
                <c:pt idx="11">
                  <c:v>257122.25</c:v>
                </c:pt>
                <c:pt idx="12">
                  <c:v>211596.28</c:v>
                </c:pt>
                <c:pt idx="13">
                  <c:v>143013.83</c:v>
                </c:pt>
                <c:pt idx="14">
                  <c:v>142628.56</c:v>
                </c:pt>
                <c:pt idx="15">
                  <c:v>138983.88</c:v>
                </c:pt>
                <c:pt idx="16">
                  <c:v>377889.78</c:v>
                </c:pt>
                <c:pt idx="17">
                  <c:v>152339.56</c:v>
                </c:pt>
                <c:pt idx="18">
                  <c:v>135570.63</c:v>
                </c:pt>
                <c:pt idx="19">
                  <c:v>157582.53</c:v>
                </c:pt>
                <c:pt idx="20">
                  <c:v>165672.4</c:v>
                </c:pt>
                <c:pt idx="21">
                  <c:v>132494.2</c:v>
                </c:pt>
                <c:pt idx="22">
                  <c:v>116378.89</c:v>
                </c:pt>
                <c:pt idx="23">
                  <c:v>97394.81</c:v>
                </c:pt>
              </c:numCache>
            </c:numRef>
          </c:val>
        </c:ser>
        <c:ser>
          <c:idx val="4"/>
          <c:order val="4"/>
          <c:tx>
            <c:strRef>
              <c:f>'Tab1 Stdl. Daten'!$G$2</c:f>
              <c:strCache>
                <c:ptCount val="1"/>
                <c:pt idx="0">
                  <c:v>NV BG Delta              in kWh/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50:$B$673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G$650:$G$673</c:f>
              <c:numCache>
                <c:formatCode>General</c:formatCode>
                <c:ptCount val="24"/>
                <c:pt idx="0">
                  <c:v>376342.92</c:v>
                </c:pt>
                <c:pt idx="1">
                  <c:v>361327.79</c:v>
                </c:pt>
                <c:pt idx="2">
                  <c:v>214178.27</c:v>
                </c:pt>
                <c:pt idx="3">
                  <c:v>46153.68</c:v>
                </c:pt>
                <c:pt idx="4">
                  <c:v>285853.27</c:v>
                </c:pt>
                <c:pt idx="5">
                  <c:v>253368.05</c:v>
                </c:pt>
                <c:pt idx="6">
                  <c:v>469073.58</c:v>
                </c:pt>
                <c:pt idx="7">
                  <c:v>167202.22</c:v>
                </c:pt>
                <c:pt idx="8">
                  <c:v>166181.08</c:v>
                </c:pt>
                <c:pt idx="9">
                  <c:v>100238.24</c:v>
                </c:pt>
                <c:pt idx="10">
                  <c:v>-89399.5</c:v>
                </c:pt>
                <c:pt idx="11">
                  <c:v>59840.45</c:v>
                </c:pt>
                <c:pt idx="12">
                  <c:v>48260.61</c:v>
                </c:pt>
                <c:pt idx="13">
                  <c:v>233563.04</c:v>
                </c:pt>
                <c:pt idx="14">
                  <c:v>245923.78</c:v>
                </c:pt>
                <c:pt idx="15">
                  <c:v>227129.64</c:v>
                </c:pt>
                <c:pt idx="16">
                  <c:v>-55452.9199999999</c:v>
                </c:pt>
                <c:pt idx="17">
                  <c:v>213793.34</c:v>
                </c:pt>
                <c:pt idx="18">
                  <c:v>303378.29</c:v>
                </c:pt>
                <c:pt idx="19">
                  <c:v>85835.95</c:v>
                </c:pt>
                <c:pt idx="20">
                  <c:v>124265.07</c:v>
                </c:pt>
                <c:pt idx="21">
                  <c:v>299743.96</c:v>
                </c:pt>
                <c:pt idx="22">
                  <c:v>403406.92</c:v>
                </c:pt>
                <c:pt idx="23">
                  <c:v>364105.31</c:v>
                </c:pt>
              </c:numCache>
            </c:numRef>
          </c:val>
        </c:ser>
        <c:ser>
          <c:idx val="5"/>
          <c:order val="5"/>
          <c:tx>
            <c:strRef>
              <c:f>'Tab1 Stdl. Daten'!$H$2</c:f>
              <c:strCache>
                <c:ptCount val="1"/>
                <c:pt idx="0">
                  <c:v>Abruf RZF               in kWh/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50:$B$673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H$650:$H$67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40"/>
        <c:overlap val="100"/>
        <c:axId val="37579775"/>
        <c:axId val="17591107"/>
      </c:barChart>
      <c:lineChart>
        <c:grouping val="stacked"/>
        <c:varyColors val="0"/>
        <c:ser>
          <c:idx val="6"/>
          <c:order val="6"/>
          <c:tx>
            <c:strRef>
              <c:f>'Tab1 Stdl. Daten'!$I$2</c:f>
              <c:strCache>
                <c:ptCount val="1"/>
                <c:pt idx="0">
                  <c:v>Preis (cent/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50:$B$673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I$650:$I$673</c:f>
              <c:numCache>
                <c:formatCode>General</c:formatCode>
                <c:ptCount val="24"/>
                <c:pt idx="0">
                  <c:v>2.4505</c:v>
                </c:pt>
                <c:pt idx="1">
                  <c:v>2.4505</c:v>
                </c:pt>
                <c:pt idx="2">
                  <c:v>2.4505</c:v>
                </c:pt>
                <c:pt idx="3">
                  <c:v>2.4505</c:v>
                </c:pt>
                <c:pt idx="4">
                  <c:v>2.4505</c:v>
                </c:pt>
                <c:pt idx="5">
                  <c:v>2.4505</c:v>
                </c:pt>
                <c:pt idx="6">
                  <c:v>2.4505</c:v>
                </c:pt>
                <c:pt idx="7">
                  <c:v>2.4505</c:v>
                </c:pt>
                <c:pt idx="8">
                  <c:v>2.4505</c:v>
                </c:pt>
                <c:pt idx="9">
                  <c:v>2.4505</c:v>
                </c:pt>
                <c:pt idx="10">
                  <c:v>2.70942</c:v>
                </c:pt>
                <c:pt idx="11">
                  <c:v>2.4505</c:v>
                </c:pt>
                <c:pt idx="12">
                  <c:v>2.4505</c:v>
                </c:pt>
                <c:pt idx="13">
                  <c:v>2.4505</c:v>
                </c:pt>
                <c:pt idx="14">
                  <c:v>2.4505</c:v>
                </c:pt>
                <c:pt idx="15">
                  <c:v>2.4505</c:v>
                </c:pt>
                <c:pt idx="16">
                  <c:v>2.70942</c:v>
                </c:pt>
                <c:pt idx="17">
                  <c:v>2.4505</c:v>
                </c:pt>
                <c:pt idx="18">
                  <c:v>2.4505</c:v>
                </c:pt>
                <c:pt idx="19">
                  <c:v>2.4505</c:v>
                </c:pt>
                <c:pt idx="20">
                  <c:v>2.4505</c:v>
                </c:pt>
                <c:pt idx="21">
                  <c:v>2.4505</c:v>
                </c:pt>
                <c:pt idx="22">
                  <c:v>2.4505</c:v>
                </c:pt>
                <c:pt idx="23">
                  <c:v>2.4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17348"/>
        <c:axId val="67364323"/>
      </c:lineChart>
      <c:catAx>
        <c:axId val="37579775"/>
        <c:scaling>
          <c:orientation val="minMax"/>
        </c:scaling>
        <c:delete val="0"/>
        <c:axPos val="b"/>
        <c:numFmt formatCode="[h]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1107"/>
        <c:crossesAt val="0"/>
        <c:auto val="1"/>
        <c:lblAlgn val="ctr"/>
        <c:lblOffset val="100"/>
        <c:noMultiLvlLbl val="0"/>
      </c:catAx>
      <c:valAx>
        <c:axId val="17591107"/>
        <c:scaling>
          <c:orientation val="minMax"/>
          <c:max val="1600000"/>
          <c:min val="-1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9775"/>
        <c:crossesAt val="1"/>
        <c:crossBetween val="midCat"/>
        <c:majorUnit val="400000"/>
        <c:minorUnit val="30769.2307692308"/>
      </c:valAx>
      <c:catAx>
        <c:axId val="61917348"/>
        <c:scaling>
          <c:orientation val="minMax"/>
        </c:scaling>
        <c:delete val="1"/>
        <c:axPos val="t"/>
        <c:numFmt formatCode="[h]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4323"/>
        <c:auto val="1"/>
        <c:lblAlgn val="ctr"/>
        <c:lblOffset val="100"/>
        <c:noMultiLvlLbl val="0"/>
      </c:catAx>
      <c:valAx>
        <c:axId val="67364323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734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304696694126"/>
          <c:y val="0.164786462530218"/>
          <c:w val="0.164170322028458"/>
          <c:h val="0.63392425463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398419141209"/>
          <c:y val="0.172469244994774"/>
          <c:w val="0.782258064516129"/>
          <c:h val="0.8275307550052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2</c:f>
              <c:strCache>
                <c:ptCount val="1"/>
                <c:pt idx="0">
                  <c:v>BG (extern) Überlieferung in kWh/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74:$B$697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C$674:$C$697</c:f>
              <c:numCache>
                <c:formatCode>General</c:formatCode>
                <c:ptCount val="24"/>
                <c:pt idx="0">
                  <c:v>-1787.2</c:v>
                </c:pt>
                <c:pt idx="1">
                  <c:v>-3100.57</c:v>
                </c:pt>
                <c:pt idx="2">
                  <c:v>-3986.17</c:v>
                </c:pt>
                <c:pt idx="3">
                  <c:v>-1245.2</c:v>
                </c:pt>
                <c:pt idx="4">
                  <c:v>-7596.57</c:v>
                </c:pt>
                <c:pt idx="5">
                  <c:v>-2952.04</c:v>
                </c:pt>
                <c:pt idx="6">
                  <c:v>-16402.5</c:v>
                </c:pt>
                <c:pt idx="7">
                  <c:v>-5042.69</c:v>
                </c:pt>
                <c:pt idx="8">
                  <c:v>-851.97</c:v>
                </c:pt>
                <c:pt idx="9">
                  <c:v>-1671.63</c:v>
                </c:pt>
                <c:pt idx="10">
                  <c:v>-2167.09</c:v>
                </c:pt>
                <c:pt idx="11">
                  <c:v>-1474.53</c:v>
                </c:pt>
                <c:pt idx="12">
                  <c:v>-14836.61</c:v>
                </c:pt>
                <c:pt idx="13">
                  <c:v>-1261.73</c:v>
                </c:pt>
                <c:pt idx="14">
                  <c:v>-1183.03</c:v>
                </c:pt>
                <c:pt idx="15">
                  <c:v>-7354.04</c:v>
                </c:pt>
                <c:pt idx="16">
                  <c:v>-3866.66</c:v>
                </c:pt>
                <c:pt idx="17">
                  <c:v>-1944.51</c:v>
                </c:pt>
                <c:pt idx="18">
                  <c:v>-1971.85</c:v>
                </c:pt>
                <c:pt idx="19">
                  <c:v>-4983.68</c:v>
                </c:pt>
                <c:pt idx="20">
                  <c:v>-2075.1</c:v>
                </c:pt>
                <c:pt idx="21">
                  <c:v>-6416.99</c:v>
                </c:pt>
                <c:pt idx="22">
                  <c:v>-855.12</c:v>
                </c:pt>
                <c:pt idx="23">
                  <c:v>-857.24</c:v>
                </c:pt>
              </c:numCache>
            </c:numRef>
          </c:val>
        </c:ser>
        <c:ser>
          <c:idx val="1"/>
          <c:order val="1"/>
          <c:tx>
            <c:strRef>
              <c:f>'Tab1 Stdl. Daten'!$D$2</c:f>
              <c:strCache>
                <c:ptCount val="1"/>
                <c:pt idx="0">
                  <c:v>BG (extern) Unterlieferung in kWh/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74:$B$697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D$674:$D$697</c:f>
              <c:numCache>
                <c:formatCode>General</c:formatCode>
                <c:ptCount val="24"/>
                <c:pt idx="0">
                  <c:v>2252.82</c:v>
                </c:pt>
                <c:pt idx="1">
                  <c:v>3950.05</c:v>
                </c:pt>
                <c:pt idx="2">
                  <c:v>4749.78</c:v>
                </c:pt>
                <c:pt idx="3">
                  <c:v>8150.49</c:v>
                </c:pt>
                <c:pt idx="4">
                  <c:v>4821.58</c:v>
                </c:pt>
                <c:pt idx="5">
                  <c:v>5987.02</c:v>
                </c:pt>
                <c:pt idx="6">
                  <c:v>6157.37</c:v>
                </c:pt>
                <c:pt idx="7">
                  <c:v>6547.92</c:v>
                </c:pt>
                <c:pt idx="8">
                  <c:v>10983.35</c:v>
                </c:pt>
                <c:pt idx="9">
                  <c:v>14082.55</c:v>
                </c:pt>
                <c:pt idx="10">
                  <c:v>8919.07</c:v>
                </c:pt>
                <c:pt idx="11">
                  <c:v>11952.33</c:v>
                </c:pt>
                <c:pt idx="12">
                  <c:v>1959.62</c:v>
                </c:pt>
                <c:pt idx="13">
                  <c:v>4814.05</c:v>
                </c:pt>
                <c:pt idx="14">
                  <c:v>3710.62</c:v>
                </c:pt>
                <c:pt idx="15">
                  <c:v>669.42</c:v>
                </c:pt>
                <c:pt idx="16">
                  <c:v>599.68</c:v>
                </c:pt>
                <c:pt idx="17">
                  <c:v>6088.47</c:v>
                </c:pt>
                <c:pt idx="18">
                  <c:v>5008.31</c:v>
                </c:pt>
                <c:pt idx="19">
                  <c:v>4720.74</c:v>
                </c:pt>
                <c:pt idx="20">
                  <c:v>4674.07</c:v>
                </c:pt>
                <c:pt idx="21">
                  <c:v>5511.88</c:v>
                </c:pt>
                <c:pt idx="22">
                  <c:v>6161.31</c:v>
                </c:pt>
                <c:pt idx="23">
                  <c:v>17367.51</c:v>
                </c:pt>
              </c:numCache>
            </c:numRef>
          </c:val>
        </c:ser>
        <c:ser>
          <c:idx val="2"/>
          <c:order val="2"/>
          <c:tx>
            <c:strRef>
              <c:f>'Tab1 Stdl. Daten'!$E$2</c:f>
              <c:strCache>
                <c:ptCount val="1"/>
                <c:pt idx="0">
                  <c:v>BG (Kom.+Handel) Überlieferung          in kWh/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74:$B$697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E$674:$E$697</c:f>
              <c:numCache>
                <c:formatCode>General</c:formatCode>
                <c:ptCount val="24"/>
                <c:pt idx="0">
                  <c:v>-438082.89</c:v>
                </c:pt>
                <c:pt idx="1">
                  <c:v>-267415.23</c:v>
                </c:pt>
                <c:pt idx="2">
                  <c:v>-253246.09</c:v>
                </c:pt>
                <c:pt idx="3">
                  <c:v>-482774.95</c:v>
                </c:pt>
                <c:pt idx="4">
                  <c:v>-378114.45</c:v>
                </c:pt>
                <c:pt idx="5">
                  <c:v>-491309</c:v>
                </c:pt>
                <c:pt idx="6">
                  <c:v>-421454.16</c:v>
                </c:pt>
                <c:pt idx="7">
                  <c:v>-238473.53</c:v>
                </c:pt>
                <c:pt idx="8">
                  <c:v>-168263.13</c:v>
                </c:pt>
                <c:pt idx="9">
                  <c:v>-205606.33</c:v>
                </c:pt>
                <c:pt idx="10">
                  <c:v>-207914.39</c:v>
                </c:pt>
                <c:pt idx="11">
                  <c:v>-237735.49</c:v>
                </c:pt>
                <c:pt idx="12">
                  <c:v>-280803.69</c:v>
                </c:pt>
                <c:pt idx="13">
                  <c:v>-254971.58</c:v>
                </c:pt>
                <c:pt idx="14">
                  <c:v>-278272.69</c:v>
                </c:pt>
                <c:pt idx="15">
                  <c:v>-239407.5</c:v>
                </c:pt>
                <c:pt idx="16">
                  <c:v>-209133.26</c:v>
                </c:pt>
                <c:pt idx="17">
                  <c:v>-214305.1</c:v>
                </c:pt>
                <c:pt idx="18">
                  <c:v>-216351.04</c:v>
                </c:pt>
                <c:pt idx="19">
                  <c:v>-162147.26</c:v>
                </c:pt>
                <c:pt idx="20">
                  <c:v>-173408.62</c:v>
                </c:pt>
                <c:pt idx="21">
                  <c:v>-178559.92</c:v>
                </c:pt>
                <c:pt idx="22">
                  <c:v>-191523.98</c:v>
                </c:pt>
                <c:pt idx="23">
                  <c:v>-182304.32</c:v>
                </c:pt>
              </c:numCache>
            </c:numRef>
          </c:val>
        </c:ser>
        <c:ser>
          <c:idx val="3"/>
          <c:order val="3"/>
          <c:tx>
            <c:strRef>
              <c:f>'Tab1 Stdl. Daten'!$F$2</c:f>
              <c:strCache>
                <c:ptCount val="1"/>
                <c:pt idx="0">
                  <c:v>BG (Kom.+Handel) Unterlieferung        in kWh/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74:$B$697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F$674:$F$697</c:f>
              <c:numCache>
                <c:formatCode>General</c:formatCode>
                <c:ptCount val="24"/>
                <c:pt idx="0">
                  <c:v>128268.95</c:v>
                </c:pt>
                <c:pt idx="1">
                  <c:v>184371.27</c:v>
                </c:pt>
                <c:pt idx="2">
                  <c:v>115982</c:v>
                </c:pt>
                <c:pt idx="3">
                  <c:v>69191.91</c:v>
                </c:pt>
                <c:pt idx="4">
                  <c:v>59536.22</c:v>
                </c:pt>
                <c:pt idx="5">
                  <c:v>100635.43</c:v>
                </c:pt>
                <c:pt idx="6">
                  <c:v>101441.9</c:v>
                </c:pt>
                <c:pt idx="7">
                  <c:v>164455.88</c:v>
                </c:pt>
                <c:pt idx="8">
                  <c:v>320725.06</c:v>
                </c:pt>
                <c:pt idx="9">
                  <c:v>463434.07</c:v>
                </c:pt>
                <c:pt idx="10">
                  <c:v>448864.19</c:v>
                </c:pt>
                <c:pt idx="11">
                  <c:v>306454.38</c:v>
                </c:pt>
                <c:pt idx="12">
                  <c:v>97043.99</c:v>
                </c:pt>
                <c:pt idx="13">
                  <c:v>261501.16</c:v>
                </c:pt>
                <c:pt idx="14">
                  <c:v>247863.96</c:v>
                </c:pt>
                <c:pt idx="15">
                  <c:v>106100.67</c:v>
                </c:pt>
                <c:pt idx="16">
                  <c:v>193464.66</c:v>
                </c:pt>
                <c:pt idx="17">
                  <c:v>398746.25</c:v>
                </c:pt>
                <c:pt idx="18">
                  <c:v>524977.57</c:v>
                </c:pt>
                <c:pt idx="19">
                  <c:v>720449.96</c:v>
                </c:pt>
                <c:pt idx="20">
                  <c:v>563635.01</c:v>
                </c:pt>
                <c:pt idx="21">
                  <c:v>394013.32</c:v>
                </c:pt>
                <c:pt idx="22">
                  <c:v>372880.66</c:v>
                </c:pt>
                <c:pt idx="23">
                  <c:v>173708.49</c:v>
                </c:pt>
              </c:numCache>
            </c:numRef>
          </c:val>
        </c:ser>
        <c:ser>
          <c:idx val="4"/>
          <c:order val="4"/>
          <c:tx>
            <c:strRef>
              <c:f>'Tab1 Stdl. Daten'!$G$2</c:f>
              <c:strCache>
                <c:ptCount val="1"/>
                <c:pt idx="0">
                  <c:v>NV BG Delta              in kWh/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74:$B$697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G$674:$G$697</c:f>
              <c:numCache>
                <c:formatCode>General</c:formatCode>
                <c:ptCount val="24"/>
                <c:pt idx="0">
                  <c:v>309348.3</c:v>
                </c:pt>
                <c:pt idx="1">
                  <c:v>82194.48</c:v>
                </c:pt>
                <c:pt idx="2">
                  <c:v>136500.47</c:v>
                </c:pt>
                <c:pt idx="3">
                  <c:v>406677.76</c:v>
                </c:pt>
                <c:pt idx="4">
                  <c:v>321353.2</c:v>
                </c:pt>
                <c:pt idx="5">
                  <c:v>387638.61</c:v>
                </c:pt>
                <c:pt idx="6">
                  <c:v>30257.39</c:v>
                </c:pt>
                <c:pt idx="7">
                  <c:v>-227487.6</c:v>
                </c:pt>
                <c:pt idx="8">
                  <c:v>-462593.3</c:v>
                </c:pt>
                <c:pt idx="9">
                  <c:v>-570238.66</c:v>
                </c:pt>
                <c:pt idx="10">
                  <c:v>-547701.75</c:v>
                </c:pt>
                <c:pt idx="11">
                  <c:v>-379196.71</c:v>
                </c:pt>
                <c:pt idx="12">
                  <c:v>-103363.31</c:v>
                </c:pt>
                <c:pt idx="13">
                  <c:v>-310081.87</c:v>
                </c:pt>
                <c:pt idx="14">
                  <c:v>-272118.86</c:v>
                </c:pt>
                <c:pt idx="15">
                  <c:v>-160008.55</c:v>
                </c:pt>
                <c:pt idx="16">
                  <c:v>-281064.43</c:v>
                </c:pt>
                <c:pt idx="17">
                  <c:v>-488585.11</c:v>
                </c:pt>
                <c:pt idx="18">
                  <c:v>-611662.97</c:v>
                </c:pt>
                <c:pt idx="19">
                  <c:v>-558039.76</c:v>
                </c:pt>
                <c:pt idx="20">
                  <c:v>-392825.36</c:v>
                </c:pt>
                <c:pt idx="21">
                  <c:v>-214548.29</c:v>
                </c:pt>
                <c:pt idx="22">
                  <c:v>-186662.87</c:v>
                </c:pt>
                <c:pt idx="23">
                  <c:v>-7914.42999999994</c:v>
                </c:pt>
              </c:numCache>
            </c:numRef>
          </c:val>
        </c:ser>
        <c:ser>
          <c:idx val="5"/>
          <c:order val="5"/>
          <c:tx>
            <c:strRef>
              <c:f>'Tab1 Stdl. Daten'!$H$2</c:f>
              <c:strCache>
                <c:ptCount val="1"/>
                <c:pt idx="0">
                  <c:v>Abruf RZF               in kWh/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74:$B$697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H$674:$H$69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00000</c:v>
                </c:pt>
                <c:pt idx="7">
                  <c:v>300000</c:v>
                </c:pt>
                <c:pt idx="8">
                  <c:v>300000</c:v>
                </c:pt>
                <c:pt idx="9">
                  <c:v>300000</c:v>
                </c:pt>
                <c:pt idx="10">
                  <c:v>300000</c:v>
                </c:pt>
                <c:pt idx="11">
                  <c:v>300000</c:v>
                </c:pt>
                <c:pt idx="12">
                  <c:v>300000</c:v>
                </c:pt>
                <c:pt idx="13">
                  <c:v>300000</c:v>
                </c:pt>
                <c:pt idx="14">
                  <c:v>300000</c:v>
                </c:pt>
                <c:pt idx="15">
                  <c:v>300000</c:v>
                </c:pt>
                <c:pt idx="16">
                  <c:v>300000</c:v>
                </c:pt>
                <c:pt idx="17">
                  <c:v>300000</c:v>
                </c:pt>
                <c:pt idx="18">
                  <c:v>30000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40"/>
        <c:overlap val="100"/>
        <c:axId val="78340591"/>
        <c:axId val="94917074"/>
      </c:barChart>
      <c:lineChart>
        <c:grouping val="stacked"/>
        <c:varyColors val="0"/>
        <c:ser>
          <c:idx val="6"/>
          <c:order val="6"/>
          <c:tx>
            <c:strRef>
              <c:f>'Tab1 Stdl. Daten'!$I$2</c:f>
              <c:strCache>
                <c:ptCount val="1"/>
                <c:pt idx="0">
                  <c:v>Preis (cent/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74:$B$697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I$674:$I$697</c:f>
              <c:numCache>
                <c:formatCode>General</c:formatCode>
                <c:ptCount val="24"/>
                <c:pt idx="0">
                  <c:v>2.4505</c:v>
                </c:pt>
                <c:pt idx="1">
                  <c:v>2.4505</c:v>
                </c:pt>
                <c:pt idx="2">
                  <c:v>2.4505</c:v>
                </c:pt>
                <c:pt idx="3">
                  <c:v>2.4505</c:v>
                </c:pt>
                <c:pt idx="4">
                  <c:v>2.4505</c:v>
                </c:pt>
                <c:pt idx="5">
                  <c:v>2.4505</c:v>
                </c:pt>
                <c:pt idx="6">
                  <c:v>2.499767</c:v>
                </c:pt>
                <c:pt idx="7">
                  <c:v>2.499767</c:v>
                </c:pt>
                <c:pt idx="8">
                  <c:v>2.499767</c:v>
                </c:pt>
                <c:pt idx="9">
                  <c:v>2.499767</c:v>
                </c:pt>
                <c:pt idx="10">
                  <c:v>2.499767</c:v>
                </c:pt>
                <c:pt idx="11">
                  <c:v>2.499767</c:v>
                </c:pt>
                <c:pt idx="12">
                  <c:v>2.499767</c:v>
                </c:pt>
                <c:pt idx="13">
                  <c:v>2.499767</c:v>
                </c:pt>
                <c:pt idx="14">
                  <c:v>2.499767</c:v>
                </c:pt>
                <c:pt idx="15">
                  <c:v>2.499767</c:v>
                </c:pt>
                <c:pt idx="16">
                  <c:v>2.499767</c:v>
                </c:pt>
                <c:pt idx="17">
                  <c:v>2.499767</c:v>
                </c:pt>
                <c:pt idx="18">
                  <c:v>2.499767</c:v>
                </c:pt>
                <c:pt idx="19">
                  <c:v>2.70942</c:v>
                </c:pt>
                <c:pt idx="20">
                  <c:v>2.70942</c:v>
                </c:pt>
                <c:pt idx="21">
                  <c:v>2.70942</c:v>
                </c:pt>
                <c:pt idx="22">
                  <c:v>2.70942</c:v>
                </c:pt>
                <c:pt idx="23">
                  <c:v>2.70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73665"/>
        <c:axId val="16261555"/>
      </c:lineChart>
      <c:catAx>
        <c:axId val="78340591"/>
        <c:scaling>
          <c:orientation val="minMax"/>
        </c:scaling>
        <c:delete val="0"/>
        <c:axPos val="b"/>
        <c:numFmt formatCode="[h]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7074"/>
        <c:crossesAt val="0"/>
        <c:auto val="1"/>
        <c:lblAlgn val="ctr"/>
        <c:lblOffset val="100"/>
        <c:noMultiLvlLbl val="0"/>
      </c:catAx>
      <c:valAx>
        <c:axId val="94917074"/>
        <c:scaling>
          <c:orientation val="minMax"/>
          <c:max val="1600000"/>
          <c:min val="-1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0591"/>
        <c:crossesAt val="1"/>
        <c:crossBetween val="midCat"/>
        <c:majorUnit val="400000"/>
        <c:minorUnit val="30769.2307692308"/>
      </c:valAx>
      <c:catAx>
        <c:axId val="93573665"/>
        <c:scaling>
          <c:orientation val="minMax"/>
        </c:scaling>
        <c:delete val="1"/>
        <c:axPos val="t"/>
        <c:numFmt formatCode="[h]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1555"/>
        <c:auto val="1"/>
        <c:lblAlgn val="ctr"/>
        <c:lblOffset val="100"/>
        <c:noMultiLvlLbl val="0"/>
      </c:catAx>
      <c:valAx>
        <c:axId val="16261555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366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836573381756"/>
          <c:y val="0.086596446088285"/>
          <c:w val="0.163907284768212"/>
          <c:h val="0.632548042132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3.03.12</a:t>
            </a:r>
          </a:p>
        </c:rich>
      </c:tx>
      <c:layout>
        <c:manualLayout>
          <c:xMode val="edge"/>
          <c:yMode val="edge"/>
          <c:x val="0.352554744525547"/>
          <c:y val="0.0422353226197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487928130264"/>
          <c:y val="0.0940805943632399"/>
          <c:w val="0.770185289163391"/>
          <c:h val="0.905919405636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2</c:f>
              <c:strCache>
                <c:ptCount val="1"/>
                <c:pt idx="0">
                  <c:v>BG (extern) Überlieferung in kWh/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C$51:$C$74</c:f>
              <c:numCache>
                <c:formatCode>General</c:formatCode>
                <c:ptCount val="24"/>
                <c:pt idx="0">
                  <c:v>-37674.93</c:v>
                </c:pt>
                <c:pt idx="1">
                  <c:v>-1622.64</c:v>
                </c:pt>
                <c:pt idx="2">
                  <c:v>-1602.26</c:v>
                </c:pt>
                <c:pt idx="3">
                  <c:v>-3493.47</c:v>
                </c:pt>
                <c:pt idx="4">
                  <c:v>-3170.52</c:v>
                </c:pt>
                <c:pt idx="5">
                  <c:v>-1664.73</c:v>
                </c:pt>
                <c:pt idx="6">
                  <c:v>-5493.78</c:v>
                </c:pt>
                <c:pt idx="7">
                  <c:v>-34420.01</c:v>
                </c:pt>
                <c:pt idx="8">
                  <c:v>-1617.11</c:v>
                </c:pt>
                <c:pt idx="9">
                  <c:v>-3185.79</c:v>
                </c:pt>
                <c:pt idx="10">
                  <c:v>-2625.17</c:v>
                </c:pt>
                <c:pt idx="11">
                  <c:v>-1678.9</c:v>
                </c:pt>
                <c:pt idx="12">
                  <c:v>-1960.74</c:v>
                </c:pt>
                <c:pt idx="13">
                  <c:v>-1817.71</c:v>
                </c:pt>
                <c:pt idx="14">
                  <c:v>-1685.73</c:v>
                </c:pt>
                <c:pt idx="15">
                  <c:v>-1666.13</c:v>
                </c:pt>
                <c:pt idx="16">
                  <c:v>-1776.14</c:v>
                </c:pt>
                <c:pt idx="17">
                  <c:v>-2050.82</c:v>
                </c:pt>
                <c:pt idx="18">
                  <c:v>-2790.84</c:v>
                </c:pt>
                <c:pt idx="19">
                  <c:v>-1775.9</c:v>
                </c:pt>
                <c:pt idx="20">
                  <c:v>-1636.02</c:v>
                </c:pt>
                <c:pt idx="21">
                  <c:v>-1890.12</c:v>
                </c:pt>
                <c:pt idx="22">
                  <c:v>-1695.8</c:v>
                </c:pt>
                <c:pt idx="23">
                  <c:v>-5835.75</c:v>
                </c:pt>
              </c:numCache>
            </c:numRef>
          </c:val>
        </c:ser>
        <c:ser>
          <c:idx val="1"/>
          <c:order val="1"/>
          <c:tx>
            <c:strRef>
              <c:f>'Tab1 Stdl. Daten'!$D$2</c:f>
              <c:strCache>
                <c:ptCount val="1"/>
                <c:pt idx="0">
                  <c:v>BG (extern) Unterlieferung in kWh/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D$51:$D$74</c:f>
              <c:numCache>
                <c:formatCode>General</c:formatCode>
                <c:ptCount val="24"/>
                <c:pt idx="0">
                  <c:v>2338.83</c:v>
                </c:pt>
                <c:pt idx="1">
                  <c:v>13149.18</c:v>
                </c:pt>
                <c:pt idx="2">
                  <c:v>8941.6</c:v>
                </c:pt>
                <c:pt idx="3">
                  <c:v>686.08</c:v>
                </c:pt>
                <c:pt idx="4">
                  <c:v>1528.38</c:v>
                </c:pt>
                <c:pt idx="5">
                  <c:v>5186.48</c:v>
                </c:pt>
                <c:pt idx="6">
                  <c:v>1700.08</c:v>
                </c:pt>
                <c:pt idx="7">
                  <c:v>3332.83</c:v>
                </c:pt>
                <c:pt idx="8">
                  <c:v>16392.35</c:v>
                </c:pt>
                <c:pt idx="9">
                  <c:v>116269.07</c:v>
                </c:pt>
                <c:pt idx="10">
                  <c:v>13899.06</c:v>
                </c:pt>
                <c:pt idx="11">
                  <c:v>9026.89</c:v>
                </c:pt>
                <c:pt idx="12">
                  <c:v>3922.27</c:v>
                </c:pt>
                <c:pt idx="13">
                  <c:v>16453.39</c:v>
                </c:pt>
                <c:pt idx="14">
                  <c:v>14938.33</c:v>
                </c:pt>
                <c:pt idx="15">
                  <c:v>17426.57</c:v>
                </c:pt>
                <c:pt idx="16">
                  <c:v>15432.73</c:v>
                </c:pt>
                <c:pt idx="17">
                  <c:v>10111.96</c:v>
                </c:pt>
                <c:pt idx="18">
                  <c:v>21858.17</c:v>
                </c:pt>
                <c:pt idx="19">
                  <c:v>9348.09</c:v>
                </c:pt>
                <c:pt idx="20">
                  <c:v>31824.22</c:v>
                </c:pt>
                <c:pt idx="21">
                  <c:v>25038.53</c:v>
                </c:pt>
                <c:pt idx="22">
                  <c:v>33238.24</c:v>
                </c:pt>
                <c:pt idx="23">
                  <c:v>2383.1</c:v>
                </c:pt>
              </c:numCache>
            </c:numRef>
          </c:val>
        </c:ser>
        <c:ser>
          <c:idx val="2"/>
          <c:order val="2"/>
          <c:tx>
            <c:strRef>
              <c:f>'Tab1 Stdl. Daten'!$E$2</c:f>
              <c:strCache>
                <c:ptCount val="1"/>
                <c:pt idx="0">
                  <c:v>BG (Kom.+Handel) Überlieferung          in kWh/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E$51:$E$74</c:f>
              <c:numCache>
                <c:formatCode>General</c:formatCode>
                <c:ptCount val="24"/>
                <c:pt idx="0">
                  <c:v>-385230.71</c:v>
                </c:pt>
                <c:pt idx="1">
                  <c:v>-295332.05</c:v>
                </c:pt>
                <c:pt idx="2">
                  <c:v>-368859.37</c:v>
                </c:pt>
                <c:pt idx="3">
                  <c:v>-262738.94</c:v>
                </c:pt>
                <c:pt idx="4">
                  <c:v>-252102.79</c:v>
                </c:pt>
                <c:pt idx="5">
                  <c:v>-466818.01</c:v>
                </c:pt>
                <c:pt idx="6">
                  <c:v>-472355</c:v>
                </c:pt>
                <c:pt idx="7">
                  <c:v>-496228.88</c:v>
                </c:pt>
                <c:pt idx="8">
                  <c:v>-429485.28</c:v>
                </c:pt>
                <c:pt idx="9">
                  <c:v>-994650.26</c:v>
                </c:pt>
                <c:pt idx="10">
                  <c:v>-531207.15</c:v>
                </c:pt>
                <c:pt idx="11">
                  <c:v>-640124.11</c:v>
                </c:pt>
                <c:pt idx="12">
                  <c:v>-702043.88</c:v>
                </c:pt>
                <c:pt idx="13">
                  <c:v>-269811.99</c:v>
                </c:pt>
                <c:pt idx="14">
                  <c:v>-213307.51</c:v>
                </c:pt>
                <c:pt idx="15">
                  <c:v>-171935.27</c:v>
                </c:pt>
                <c:pt idx="16">
                  <c:v>-330751.8</c:v>
                </c:pt>
                <c:pt idx="17">
                  <c:v>-253558.5</c:v>
                </c:pt>
                <c:pt idx="18">
                  <c:v>-364056.41</c:v>
                </c:pt>
                <c:pt idx="19">
                  <c:v>-403093.65</c:v>
                </c:pt>
                <c:pt idx="20">
                  <c:v>-303059.08</c:v>
                </c:pt>
                <c:pt idx="21">
                  <c:v>-469009.93</c:v>
                </c:pt>
                <c:pt idx="22">
                  <c:v>-428892.06</c:v>
                </c:pt>
                <c:pt idx="23">
                  <c:v>-239079.71</c:v>
                </c:pt>
              </c:numCache>
            </c:numRef>
          </c:val>
        </c:ser>
        <c:ser>
          <c:idx val="3"/>
          <c:order val="3"/>
          <c:tx>
            <c:strRef>
              <c:f>'Tab1 Stdl. Daten'!$F$2</c:f>
              <c:strCache>
                <c:ptCount val="1"/>
                <c:pt idx="0">
                  <c:v>BG (Kom.+Handel) Unterlieferung        in kWh/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F$51:$F$74</c:f>
              <c:numCache>
                <c:formatCode>General</c:formatCode>
                <c:ptCount val="24"/>
                <c:pt idx="0">
                  <c:v>96880.36</c:v>
                </c:pt>
                <c:pt idx="1">
                  <c:v>133996.15</c:v>
                </c:pt>
                <c:pt idx="2">
                  <c:v>256691.99</c:v>
                </c:pt>
                <c:pt idx="3">
                  <c:v>215757.75</c:v>
                </c:pt>
                <c:pt idx="4">
                  <c:v>196642.88</c:v>
                </c:pt>
                <c:pt idx="5">
                  <c:v>247469.6</c:v>
                </c:pt>
                <c:pt idx="6">
                  <c:v>260430.58</c:v>
                </c:pt>
                <c:pt idx="7">
                  <c:v>328436.92</c:v>
                </c:pt>
                <c:pt idx="8">
                  <c:v>394915.86</c:v>
                </c:pt>
                <c:pt idx="9">
                  <c:v>435144.97</c:v>
                </c:pt>
                <c:pt idx="10">
                  <c:v>428742.88</c:v>
                </c:pt>
                <c:pt idx="11">
                  <c:v>388431.15</c:v>
                </c:pt>
                <c:pt idx="12">
                  <c:v>322096.97</c:v>
                </c:pt>
                <c:pt idx="13">
                  <c:v>386468.09</c:v>
                </c:pt>
                <c:pt idx="14">
                  <c:v>364255.37</c:v>
                </c:pt>
                <c:pt idx="15">
                  <c:v>385024.88</c:v>
                </c:pt>
                <c:pt idx="16">
                  <c:v>241891.55</c:v>
                </c:pt>
                <c:pt idx="17">
                  <c:v>421873.76</c:v>
                </c:pt>
                <c:pt idx="18">
                  <c:v>390971.45</c:v>
                </c:pt>
                <c:pt idx="19">
                  <c:v>352758.91</c:v>
                </c:pt>
                <c:pt idx="20">
                  <c:v>233085.3</c:v>
                </c:pt>
                <c:pt idx="21">
                  <c:v>219798.37</c:v>
                </c:pt>
                <c:pt idx="22">
                  <c:v>181299.55</c:v>
                </c:pt>
                <c:pt idx="23">
                  <c:v>165856.81</c:v>
                </c:pt>
              </c:numCache>
            </c:numRef>
          </c:val>
        </c:ser>
        <c:ser>
          <c:idx val="4"/>
          <c:order val="4"/>
          <c:tx>
            <c:strRef>
              <c:f>'Tab1 Stdl. Daten'!$G$2</c:f>
              <c:strCache>
                <c:ptCount val="1"/>
                <c:pt idx="0">
                  <c:v>NV BG Delta              in kWh/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G$51:$G$74</c:f>
              <c:numCache>
                <c:formatCode>General</c:formatCode>
                <c:ptCount val="24"/>
                <c:pt idx="0">
                  <c:v>323686.46</c:v>
                </c:pt>
                <c:pt idx="1">
                  <c:v>149809.33</c:v>
                </c:pt>
                <c:pt idx="2">
                  <c:v>104828.05</c:v>
                </c:pt>
                <c:pt idx="3">
                  <c:v>49788.59</c:v>
                </c:pt>
                <c:pt idx="4">
                  <c:v>57102.0499999999</c:v>
                </c:pt>
                <c:pt idx="5">
                  <c:v>215826.66</c:v>
                </c:pt>
                <c:pt idx="6">
                  <c:v>215718.11</c:v>
                </c:pt>
                <c:pt idx="7">
                  <c:v>-201120.89</c:v>
                </c:pt>
                <c:pt idx="8">
                  <c:v>-380205.83</c:v>
                </c:pt>
                <c:pt idx="9">
                  <c:v>46422.04</c:v>
                </c:pt>
                <c:pt idx="10">
                  <c:v>-308809.63</c:v>
                </c:pt>
                <c:pt idx="11">
                  <c:v>-155655.01</c:v>
                </c:pt>
                <c:pt idx="12">
                  <c:v>-22014.62</c:v>
                </c:pt>
                <c:pt idx="13">
                  <c:v>-531291.76</c:v>
                </c:pt>
                <c:pt idx="14">
                  <c:v>-564200.51</c:v>
                </c:pt>
                <c:pt idx="15">
                  <c:v>-628850.06</c:v>
                </c:pt>
                <c:pt idx="16">
                  <c:v>75203.65</c:v>
                </c:pt>
                <c:pt idx="17">
                  <c:v>-176376.42</c:v>
                </c:pt>
                <c:pt idx="18">
                  <c:v>-45982.38</c:v>
                </c:pt>
                <c:pt idx="19">
                  <c:v>42762.57</c:v>
                </c:pt>
                <c:pt idx="20">
                  <c:v>39785.57</c:v>
                </c:pt>
                <c:pt idx="21">
                  <c:v>226063.13</c:v>
                </c:pt>
                <c:pt idx="22">
                  <c:v>216050.06</c:v>
                </c:pt>
                <c:pt idx="23">
                  <c:v>76675.53</c:v>
                </c:pt>
              </c:numCache>
            </c:numRef>
          </c:val>
        </c:ser>
        <c:ser>
          <c:idx val="5"/>
          <c:order val="5"/>
          <c:tx>
            <c:strRef>
              <c:f>'Tab1 Stdl. Daten'!$H$2</c:f>
              <c:strCache>
                <c:ptCount val="1"/>
                <c:pt idx="0">
                  <c:v>Abruf RZF               in kWh/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H$51:$H$7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00000</c:v>
                </c:pt>
                <c:pt idx="8">
                  <c:v>400000</c:v>
                </c:pt>
                <c:pt idx="9">
                  <c:v>400000</c:v>
                </c:pt>
                <c:pt idx="10">
                  <c:v>400000</c:v>
                </c:pt>
                <c:pt idx="11">
                  <c:v>400000</c:v>
                </c:pt>
                <c:pt idx="12">
                  <c:v>400000</c:v>
                </c:pt>
                <c:pt idx="13">
                  <c:v>400000</c:v>
                </c:pt>
                <c:pt idx="14">
                  <c:v>400000</c:v>
                </c:pt>
                <c:pt idx="15">
                  <c:v>40000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40"/>
        <c:overlap val="100"/>
        <c:axId val="63923117"/>
        <c:axId val="59547448"/>
      </c:barChart>
      <c:lineChart>
        <c:grouping val="stacked"/>
        <c:varyColors val="0"/>
        <c:ser>
          <c:idx val="6"/>
          <c:order val="6"/>
          <c:tx>
            <c:strRef>
              <c:f>'Tab1 Stdl. Daten'!$I$2</c:f>
              <c:strCache>
                <c:ptCount val="1"/>
                <c:pt idx="0">
                  <c:v>Preis (cent/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I$51:$I$74</c:f>
              <c:numCache>
                <c:formatCode>General</c:formatCode>
                <c:ptCount val="24"/>
                <c:pt idx="0">
                  <c:v>2.371626</c:v>
                </c:pt>
                <c:pt idx="1">
                  <c:v>2.371626</c:v>
                </c:pt>
                <c:pt idx="2">
                  <c:v>2.371626</c:v>
                </c:pt>
                <c:pt idx="3">
                  <c:v>2.371626</c:v>
                </c:pt>
                <c:pt idx="4">
                  <c:v>2.371626</c:v>
                </c:pt>
                <c:pt idx="5">
                  <c:v>2.371626</c:v>
                </c:pt>
                <c:pt idx="6">
                  <c:v>2.371626</c:v>
                </c:pt>
                <c:pt idx="7">
                  <c:v>2.352925</c:v>
                </c:pt>
                <c:pt idx="8">
                  <c:v>2.352925</c:v>
                </c:pt>
                <c:pt idx="9">
                  <c:v>2.352925</c:v>
                </c:pt>
                <c:pt idx="10">
                  <c:v>2.352925</c:v>
                </c:pt>
                <c:pt idx="11">
                  <c:v>2.352925</c:v>
                </c:pt>
                <c:pt idx="12">
                  <c:v>2.352925</c:v>
                </c:pt>
                <c:pt idx="13">
                  <c:v>2.352925</c:v>
                </c:pt>
                <c:pt idx="14">
                  <c:v>2.352925</c:v>
                </c:pt>
                <c:pt idx="15">
                  <c:v>2.352925</c:v>
                </c:pt>
                <c:pt idx="16">
                  <c:v>2.352925</c:v>
                </c:pt>
                <c:pt idx="17">
                  <c:v>2.59878</c:v>
                </c:pt>
                <c:pt idx="18">
                  <c:v>2.59878</c:v>
                </c:pt>
                <c:pt idx="19">
                  <c:v>2.352925</c:v>
                </c:pt>
                <c:pt idx="20">
                  <c:v>2.352925</c:v>
                </c:pt>
                <c:pt idx="21">
                  <c:v>2.352925</c:v>
                </c:pt>
                <c:pt idx="22">
                  <c:v>2.352925</c:v>
                </c:pt>
                <c:pt idx="23">
                  <c:v>2.352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31113"/>
        <c:axId val="12242598"/>
      </c:lineChart>
      <c:catAx>
        <c:axId val="63923117"/>
        <c:scaling>
          <c:orientation val="minMax"/>
        </c:scaling>
        <c:delete val="0"/>
        <c:axPos val="b"/>
        <c:numFmt formatCode="[h]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7448"/>
        <c:crossesAt val="0"/>
        <c:auto val="1"/>
        <c:lblAlgn val="ctr"/>
        <c:lblOffset val="100"/>
        <c:noMultiLvlLbl val="0"/>
      </c:catAx>
      <c:valAx>
        <c:axId val="59547448"/>
        <c:scaling>
          <c:orientation val="minMax"/>
          <c:max val="1600000"/>
          <c:min val="-1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3117"/>
        <c:crossesAt val="1"/>
        <c:crossBetween val="midCat"/>
        <c:majorUnit val="400000"/>
        <c:minorUnit val="30769.2307692308"/>
      </c:valAx>
      <c:catAx>
        <c:axId val="57631113"/>
        <c:scaling>
          <c:orientation val="minMax"/>
        </c:scaling>
        <c:delete val="1"/>
        <c:axPos val="t"/>
        <c:numFmt formatCode="[h]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2598"/>
        <c:auto val="1"/>
        <c:lblAlgn val="ctr"/>
        <c:lblOffset val="100"/>
        <c:noMultiLvlLbl val="0"/>
      </c:catAx>
      <c:valAx>
        <c:axId val="12242598"/>
        <c:scaling>
          <c:orientation val="minMax"/>
          <c:min val="1.8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1113"/>
        <c:crosses val="max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510387422796"/>
          <c:y val="0.108455140111443"/>
          <c:w val="0.172318921953958"/>
          <c:h val="0.63248001292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060925600469"/>
          <c:y val="0.163472639113369"/>
          <c:w val="0.784949672471641"/>
          <c:h val="0.8365273608866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2</c:f>
              <c:strCache>
                <c:ptCount val="1"/>
                <c:pt idx="0">
                  <c:v>BG (extern) Überlieferung in kWh/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98:$B$721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C$698:$C$721</c:f>
              <c:numCache>
                <c:formatCode>General</c:formatCode>
                <c:ptCount val="24"/>
                <c:pt idx="0">
                  <c:v>-5256.97</c:v>
                </c:pt>
                <c:pt idx="1">
                  <c:v>-5347.34</c:v>
                </c:pt>
                <c:pt idx="2">
                  <c:v>-13017.03</c:v>
                </c:pt>
                <c:pt idx="3">
                  <c:v>-4471.42</c:v>
                </c:pt>
                <c:pt idx="4">
                  <c:v>-7339.87</c:v>
                </c:pt>
                <c:pt idx="5">
                  <c:v>-4842.02</c:v>
                </c:pt>
                <c:pt idx="6">
                  <c:v>-8678.91</c:v>
                </c:pt>
                <c:pt idx="7">
                  <c:v>-8665.76</c:v>
                </c:pt>
                <c:pt idx="8">
                  <c:v>-3013.63</c:v>
                </c:pt>
                <c:pt idx="9">
                  <c:v>-6627.41</c:v>
                </c:pt>
                <c:pt idx="10">
                  <c:v>-5796.13</c:v>
                </c:pt>
                <c:pt idx="11">
                  <c:v>-6256.86</c:v>
                </c:pt>
                <c:pt idx="12">
                  <c:v>-2103.18</c:v>
                </c:pt>
                <c:pt idx="13">
                  <c:v>-2773.17</c:v>
                </c:pt>
                <c:pt idx="14">
                  <c:v>-8508.3</c:v>
                </c:pt>
                <c:pt idx="15">
                  <c:v>-9585</c:v>
                </c:pt>
                <c:pt idx="16">
                  <c:v>-6446.63</c:v>
                </c:pt>
                <c:pt idx="17">
                  <c:v>-4942.94</c:v>
                </c:pt>
                <c:pt idx="18">
                  <c:v>-1107.39</c:v>
                </c:pt>
                <c:pt idx="19">
                  <c:v>-815.06</c:v>
                </c:pt>
                <c:pt idx="20">
                  <c:v>-854.37</c:v>
                </c:pt>
                <c:pt idx="21">
                  <c:v>-1756.01</c:v>
                </c:pt>
                <c:pt idx="22">
                  <c:v>-1273.14</c:v>
                </c:pt>
                <c:pt idx="23">
                  <c:v>-800.42</c:v>
                </c:pt>
              </c:numCache>
            </c:numRef>
          </c:val>
        </c:ser>
        <c:ser>
          <c:idx val="1"/>
          <c:order val="1"/>
          <c:tx>
            <c:strRef>
              <c:f>'Tab1 Stdl. Daten'!$D$2</c:f>
              <c:strCache>
                <c:ptCount val="1"/>
                <c:pt idx="0">
                  <c:v>BG (extern) Unterlieferung in kWh/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98:$B$721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D$698:$D$721</c:f>
              <c:numCache>
                <c:formatCode>General</c:formatCode>
                <c:ptCount val="24"/>
                <c:pt idx="0">
                  <c:v>4485.01</c:v>
                </c:pt>
                <c:pt idx="1">
                  <c:v>4520.58</c:v>
                </c:pt>
                <c:pt idx="2">
                  <c:v>4494.14</c:v>
                </c:pt>
                <c:pt idx="3">
                  <c:v>4478.76</c:v>
                </c:pt>
                <c:pt idx="4">
                  <c:v>4887.67</c:v>
                </c:pt>
                <c:pt idx="5">
                  <c:v>5017.29</c:v>
                </c:pt>
                <c:pt idx="6">
                  <c:v>5063.38</c:v>
                </c:pt>
                <c:pt idx="7">
                  <c:v>5185.94</c:v>
                </c:pt>
                <c:pt idx="8">
                  <c:v>5117.08</c:v>
                </c:pt>
                <c:pt idx="9">
                  <c:v>5087.16</c:v>
                </c:pt>
                <c:pt idx="10">
                  <c:v>5153.83</c:v>
                </c:pt>
                <c:pt idx="11">
                  <c:v>4853.69</c:v>
                </c:pt>
                <c:pt idx="12">
                  <c:v>10277.71</c:v>
                </c:pt>
                <c:pt idx="13">
                  <c:v>13258.97</c:v>
                </c:pt>
                <c:pt idx="14">
                  <c:v>4838.58</c:v>
                </c:pt>
                <c:pt idx="15">
                  <c:v>4771.2</c:v>
                </c:pt>
                <c:pt idx="16">
                  <c:v>4975.75</c:v>
                </c:pt>
                <c:pt idx="17">
                  <c:v>5816.01</c:v>
                </c:pt>
                <c:pt idx="18">
                  <c:v>11226.88</c:v>
                </c:pt>
                <c:pt idx="19">
                  <c:v>9991.39</c:v>
                </c:pt>
                <c:pt idx="20">
                  <c:v>8070.74</c:v>
                </c:pt>
                <c:pt idx="21">
                  <c:v>9349.3</c:v>
                </c:pt>
                <c:pt idx="22">
                  <c:v>13307.89</c:v>
                </c:pt>
                <c:pt idx="23">
                  <c:v>17507.09</c:v>
                </c:pt>
              </c:numCache>
            </c:numRef>
          </c:val>
        </c:ser>
        <c:ser>
          <c:idx val="2"/>
          <c:order val="2"/>
          <c:tx>
            <c:strRef>
              <c:f>'Tab1 Stdl. Daten'!$E$2</c:f>
              <c:strCache>
                <c:ptCount val="1"/>
                <c:pt idx="0">
                  <c:v>BG (Kom.+Handel) Überlieferung          in kWh/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98:$B$721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E$698:$E$721</c:f>
              <c:numCache>
                <c:formatCode>General</c:formatCode>
                <c:ptCount val="24"/>
                <c:pt idx="0">
                  <c:v>-130681.15</c:v>
                </c:pt>
                <c:pt idx="1">
                  <c:v>-103076.94</c:v>
                </c:pt>
                <c:pt idx="2">
                  <c:v>-153118.88</c:v>
                </c:pt>
                <c:pt idx="3">
                  <c:v>-146206.64</c:v>
                </c:pt>
                <c:pt idx="4">
                  <c:v>-150318.9</c:v>
                </c:pt>
                <c:pt idx="5">
                  <c:v>-217689.73</c:v>
                </c:pt>
                <c:pt idx="6">
                  <c:v>-324816.68</c:v>
                </c:pt>
                <c:pt idx="7">
                  <c:v>-255188.71</c:v>
                </c:pt>
                <c:pt idx="8">
                  <c:v>-203506.83</c:v>
                </c:pt>
                <c:pt idx="9">
                  <c:v>-125451.66</c:v>
                </c:pt>
                <c:pt idx="10">
                  <c:v>-204091.36</c:v>
                </c:pt>
                <c:pt idx="11">
                  <c:v>-204432.91</c:v>
                </c:pt>
                <c:pt idx="12">
                  <c:v>-211589.58</c:v>
                </c:pt>
                <c:pt idx="13">
                  <c:v>-251786.37</c:v>
                </c:pt>
                <c:pt idx="14">
                  <c:v>-268056.89</c:v>
                </c:pt>
                <c:pt idx="15">
                  <c:v>-270708.08</c:v>
                </c:pt>
                <c:pt idx="16">
                  <c:v>-291821.68</c:v>
                </c:pt>
                <c:pt idx="17">
                  <c:v>-307535.42</c:v>
                </c:pt>
                <c:pt idx="18">
                  <c:v>-239552.27</c:v>
                </c:pt>
                <c:pt idx="19">
                  <c:v>-289090.94</c:v>
                </c:pt>
                <c:pt idx="20">
                  <c:v>-299058.85</c:v>
                </c:pt>
                <c:pt idx="21">
                  <c:v>-425563.15</c:v>
                </c:pt>
                <c:pt idx="22">
                  <c:v>-423267.07</c:v>
                </c:pt>
                <c:pt idx="23">
                  <c:v>-538119.39</c:v>
                </c:pt>
              </c:numCache>
            </c:numRef>
          </c:val>
        </c:ser>
        <c:ser>
          <c:idx val="3"/>
          <c:order val="3"/>
          <c:tx>
            <c:strRef>
              <c:f>'Tab1 Stdl. Daten'!$F$2</c:f>
              <c:strCache>
                <c:ptCount val="1"/>
                <c:pt idx="0">
                  <c:v>BG (Kom.+Handel) Unterlieferung        in kWh/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98:$B$721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F$698:$F$721</c:f>
              <c:numCache>
                <c:formatCode>General</c:formatCode>
                <c:ptCount val="24"/>
                <c:pt idx="0">
                  <c:v>312032.12</c:v>
                </c:pt>
                <c:pt idx="1">
                  <c:v>221114.21</c:v>
                </c:pt>
                <c:pt idx="2">
                  <c:v>116178.73</c:v>
                </c:pt>
                <c:pt idx="3">
                  <c:v>131139.4</c:v>
                </c:pt>
                <c:pt idx="4">
                  <c:v>279673.68</c:v>
                </c:pt>
                <c:pt idx="5">
                  <c:v>304100.49</c:v>
                </c:pt>
                <c:pt idx="6">
                  <c:v>410042.75</c:v>
                </c:pt>
                <c:pt idx="7">
                  <c:v>496097.32</c:v>
                </c:pt>
                <c:pt idx="8">
                  <c:v>553284.56</c:v>
                </c:pt>
                <c:pt idx="9">
                  <c:v>442726.28</c:v>
                </c:pt>
                <c:pt idx="10">
                  <c:v>766540.17</c:v>
                </c:pt>
                <c:pt idx="11">
                  <c:v>712637.92</c:v>
                </c:pt>
                <c:pt idx="12">
                  <c:v>631218.42</c:v>
                </c:pt>
                <c:pt idx="13">
                  <c:v>835751.5</c:v>
                </c:pt>
                <c:pt idx="14">
                  <c:v>675209.72</c:v>
                </c:pt>
                <c:pt idx="15">
                  <c:v>809805.92</c:v>
                </c:pt>
                <c:pt idx="16">
                  <c:v>579350.38</c:v>
                </c:pt>
                <c:pt idx="17">
                  <c:v>573114.76</c:v>
                </c:pt>
                <c:pt idx="18">
                  <c:v>767098.77</c:v>
                </c:pt>
                <c:pt idx="19">
                  <c:v>624806.75</c:v>
                </c:pt>
                <c:pt idx="20">
                  <c:v>355639.25</c:v>
                </c:pt>
                <c:pt idx="21">
                  <c:v>179335.91</c:v>
                </c:pt>
                <c:pt idx="22">
                  <c:v>57414.16</c:v>
                </c:pt>
                <c:pt idx="23">
                  <c:v>11963.55</c:v>
                </c:pt>
              </c:numCache>
            </c:numRef>
          </c:val>
        </c:ser>
        <c:ser>
          <c:idx val="4"/>
          <c:order val="4"/>
          <c:tx>
            <c:strRef>
              <c:f>'Tab1 Stdl. Daten'!$G$2</c:f>
              <c:strCache>
                <c:ptCount val="1"/>
                <c:pt idx="0">
                  <c:v>NV BG Delta              in kWh/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98:$B$721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G$698:$G$721</c:f>
              <c:numCache>
                <c:formatCode>General</c:formatCode>
                <c:ptCount val="24"/>
                <c:pt idx="0">
                  <c:v>-180579.02</c:v>
                </c:pt>
                <c:pt idx="1">
                  <c:v>-117210.53</c:v>
                </c:pt>
                <c:pt idx="2">
                  <c:v>345463.04</c:v>
                </c:pt>
                <c:pt idx="3">
                  <c:v>315059.91</c:v>
                </c:pt>
                <c:pt idx="4">
                  <c:v>173097.44</c:v>
                </c:pt>
                <c:pt idx="5">
                  <c:v>213413.96</c:v>
                </c:pt>
                <c:pt idx="6">
                  <c:v>218389.48</c:v>
                </c:pt>
                <c:pt idx="7">
                  <c:v>-237428.76</c:v>
                </c:pt>
                <c:pt idx="8">
                  <c:v>-351881.17</c:v>
                </c:pt>
                <c:pt idx="9">
                  <c:v>-315734.35</c:v>
                </c:pt>
                <c:pt idx="10">
                  <c:v>-561806.5</c:v>
                </c:pt>
                <c:pt idx="11">
                  <c:v>-506801.84</c:v>
                </c:pt>
                <c:pt idx="12">
                  <c:v>-427803.38</c:v>
                </c:pt>
                <c:pt idx="13">
                  <c:v>-294450.93</c:v>
                </c:pt>
                <c:pt idx="14">
                  <c:v>-103483.09</c:v>
                </c:pt>
                <c:pt idx="15">
                  <c:v>-234284.05</c:v>
                </c:pt>
                <c:pt idx="16">
                  <c:v>13942.18</c:v>
                </c:pt>
                <c:pt idx="17">
                  <c:v>33547.6</c:v>
                </c:pt>
                <c:pt idx="18">
                  <c:v>-237665.99</c:v>
                </c:pt>
                <c:pt idx="19">
                  <c:v>-44892.11</c:v>
                </c:pt>
                <c:pt idx="20">
                  <c:v>236203.23</c:v>
                </c:pt>
                <c:pt idx="21">
                  <c:v>538633.94</c:v>
                </c:pt>
                <c:pt idx="22">
                  <c:v>653818.14</c:v>
                </c:pt>
                <c:pt idx="23">
                  <c:v>809449.17</c:v>
                </c:pt>
              </c:numCache>
            </c:numRef>
          </c:val>
        </c:ser>
        <c:ser>
          <c:idx val="5"/>
          <c:order val="5"/>
          <c:tx>
            <c:strRef>
              <c:f>'Tab1 Stdl. Daten'!$H$2</c:f>
              <c:strCache>
                <c:ptCount val="1"/>
                <c:pt idx="0">
                  <c:v>Abruf RZF               in kWh/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98:$B$721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H$698:$H$72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-300000</c:v>
                </c:pt>
                <c:pt idx="3">
                  <c:v>-300000</c:v>
                </c:pt>
                <c:pt idx="4">
                  <c:v>-300000</c:v>
                </c:pt>
                <c:pt idx="5">
                  <c:v>-300000</c:v>
                </c:pt>
                <c:pt idx="6">
                  <c:v>-30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300000</c:v>
                </c:pt>
                <c:pt idx="14">
                  <c:v>-300000</c:v>
                </c:pt>
                <c:pt idx="15">
                  <c:v>-300000</c:v>
                </c:pt>
                <c:pt idx="16">
                  <c:v>-300000</c:v>
                </c:pt>
                <c:pt idx="17">
                  <c:v>-300000</c:v>
                </c:pt>
                <c:pt idx="18">
                  <c:v>-300000</c:v>
                </c:pt>
                <c:pt idx="19">
                  <c:v>-300000</c:v>
                </c:pt>
                <c:pt idx="20">
                  <c:v>-300000</c:v>
                </c:pt>
                <c:pt idx="21">
                  <c:v>-300000</c:v>
                </c:pt>
                <c:pt idx="22">
                  <c:v>-300000</c:v>
                </c:pt>
                <c:pt idx="23">
                  <c:v>-300000</c:v>
                </c:pt>
              </c:numCache>
            </c:numRef>
          </c:val>
        </c:ser>
        <c:gapWidth val="40"/>
        <c:overlap val="100"/>
        <c:axId val="98830033"/>
        <c:axId val="9078189"/>
      </c:barChart>
      <c:lineChart>
        <c:grouping val="stacked"/>
        <c:varyColors val="0"/>
        <c:ser>
          <c:idx val="6"/>
          <c:order val="6"/>
          <c:tx>
            <c:strRef>
              <c:f>'Tab1 Stdl. Daten'!$I$2</c:f>
              <c:strCache>
                <c:ptCount val="1"/>
                <c:pt idx="0">
                  <c:v>Preis (cent/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698:$B$721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I$698:$I$721</c:f>
              <c:numCache>
                <c:formatCode>General</c:formatCode>
                <c:ptCount val="24"/>
                <c:pt idx="0">
                  <c:v>2.70942</c:v>
                </c:pt>
                <c:pt idx="1">
                  <c:v>2.70942</c:v>
                </c:pt>
                <c:pt idx="2">
                  <c:v>2.7034</c:v>
                </c:pt>
                <c:pt idx="3">
                  <c:v>2.7034</c:v>
                </c:pt>
                <c:pt idx="4">
                  <c:v>2.7034</c:v>
                </c:pt>
                <c:pt idx="5">
                  <c:v>2.7034</c:v>
                </c:pt>
                <c:pt idx="6">
                  <c:v>2.7034</c:v>
                </c:pt>
                <c:pt idx="7">
                  <c:v>2.701343</c:v>
                </c:pt>
                <c:pt idx="8">
                  <c:v>2.701343</c:v>
                </c:pt>
                <c:pt idx="9">
                  <c:v>2.701343</c:v>
                </c:pt>
                <c:pt idx="10">
                  <c:v>2.701343</c:v>
                </c:pt>
                <c:pt idx="11">
                  <c:v>2.701343</c:v>
                </c:pt>
                <c:pt idx="12">
                  <c:v>2.701343</c:v>
                </c:pt>
                <c:pt idx="13">
                  <c:v>2.7034</c:v>
                </c:pt>
                <c:pt idx="14">
                  <c:v>2.7034</c:v>
                </c:pt>
                <c:pt idx="15">
                  <c:v>2.7034</c:v>
                </c:pt>
                <c:pt idx="16">
                  <c:v>2.7034</c:v>
                </c:pt>
                <c:pt idx="17">
                  <c:v>2.7034</c:v>
                </c:pt>
                <c:pt idx="18">
                  <c:v>2.7034</c:v>
                </c:pt>
                <c:pt idx="19">
                  <c:v>2.7034</c:v>
                </c:pt>
                <c:pt idx="20">
                  <c:v>2.7034</c:v>
                </c:pt>
                <c:pt idx="21">
                  <c:v>2.7034</c:v>
                </c:pt>
                <c:pt idx="22">
                  <c:v>2.7034</c:v>
                </c:pt>
                <c:pt idx="23">
                  <c:v>2.7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38322"/>
        <c:axId val="39613975"/>
      </c:lineChart>
      <c:catAx>
        <c:axId val="98830033"/>
        <c:scaling>
          <c:orientation val="minMax"/>
        </c:scaling>
        <c:delete val="0"/>
        <c:axPos val="b"/>
        <c:numFmt formatCode="[h]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189"/>
        <c:crossesAt val="0"/>
        <c:auto val="1"/>
        <c:lblAlgn val="ctr"/>
        <c:lblOffset val="100"/>
        <c:noMultiLvlLbl val="0"/>
      </c:catAx>
      <c:valAx>
        <c:axId val="9078189"/>
        <c:scaling>
          <c:orientation val="minMax"/>
          <c:max val="1600000"/>
          <c:min val="-1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0033"/>
        <c:crossesAt val="1"/>
        <c:crossBetween val="midCat"/>
        <c:majorUnit val="400000"/>
        <c:minorUnit val="30769.2307692308"/>
      </c:valAx>
      <c:catAx>
        <c:axId val="61138322"/>
        <c:scaling>
          <c:orientation val="minMax"/>
        </c:scaling>
        <c:delete val="1"/>
        <c:axPos val="t"/>
        <c:numFmt formatCode="[h]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3975"/>
        <c:auto val="1"/>
        <c:lblAlgn val="ctr"/>
        <c:lblOffset val="100"/>
        <c:noMultiLvlLbl val="0"/>
      </c:catAx>
      <c:valAx>
        <c:axId val="39613975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832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40059647441"/>
          <c:y val="0.117832679134919"/>
          <c:w val="0.163444639718805"/>
          <c:h val="0.605479873778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464217605139"/>
          <c:y val="0.102177842816562"/>
          <c:w val="0.977466626518117"/>
          <c:h val="0.8636481019196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1 Stdl. Daten'!$H$3:$H$746</c:f>
              <c:numCache>
                <c:formatCode>General</c:formatCode>
                <c:ptCount val="744"/>
                <c:pt idx="0">
                  <c:v>300000</c:v>
                </c:pt>
                <c:pt idx="1">
                  <c:v>300000</c:v>
                </c:pt>
                <c:pt idx="2">
                  <c:v>3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00000</c:v>
                </c:pt>
                <c:pt idx="16">
                  <c:v>400000</c:v>
                </c:pt>
                <c:pt idx="17">
                  <c:v>400000</c:v>
                </c:pt>
                <c:pt idx="18">
                  <c:v>400000</c:v>
                </c:pt>
                <c:pt idx="19">
                  <c:v>400000</c:v>
                </c:pt>
                <c:pt idx="20">
                  <c:v>40000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500000</c:v>
                </c:pt>
                <c:pt idx="42">
                  <c:v>500000</c:v>
                </c:pt>
                <c:pt idx="43">
                  <c:v>50000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400000</c:v>
                </c:pt>
                <c:pt idx="56">
                  <c:v>400000</c:v>
                </c:pt>
                <c:pt idx="57">
                  <c:v>400000</c:v>
                </c:pt>
                <c:pt idx="58">
                  <c:v>400000</c:v>
                </c:pt>
                <c:pt idx="59">
                  <c:v>400000</c:v>
                </c:pt>
                <c:pt idx="60">
                  <c:v>400000</c:v>
                </c:pt>
                <c:pt idx="61">
                  <c:v>400000</c:v>
                </c:pt>
                <c:pt idx="62">
                  <c:v>400000</c:v>
                </c:pt>
                <c:pt idx="63">
                  <c:v>40000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300000</c:v>
                </c:pt>
                <c:pt idx="78">
                  <c:v>300000</c:v>
                </c:pt>
                <c:pt idx="79">
                  <c:v>300000</c:v>
                </c:pt>
                <c:pt idx="80">
                  <c:v>300000</c:v>
                </c:pt>
                <c:pt idx="81">
                  <c:v>300000</c:v>
                </c:pt>
                <c:pt idx="82">
                  <c:v>300000</c:v>
                </c:pt>
                <c:pt idx="83">
                  <c:v>300000</c:v>
                </c:pt>
                <c:pt idx="84">
                  <c:v>300000</c:v>
                </c:pt>
                <c:pt idx="85">
                  <c:v>300000</c:v>
                </c:pt>
                <c:pt idx="86">
                  <c:v>300000</c:v>
                </c:pt>
                <c:pt idx="87">
                  <c:v>300000</c:v>
                </c:pt>
                <c:pt idx="88">
                  <c:v>500000</c:v>
                </c:pt>
                <c:pt idx="89">
                  <c:v>500000</c:v>
                </c:pt>
                <c:pt idx="90">
                  <c:v>500000</c:v>
                </c:pt>
                <c:pt idx="91">
                  <c:v>300000</c:v>
                </c:pt>
                <c:pt idx="92">
                  <c:v>30000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-300000</c:v>
                </c:pt>
                <c:pt idx="121">
                  <c:v>-300000</c:v>
                </c:pt>
                <c:pt idx="122">
                  <c:v>-300000</c:v>
                </c:pt>
                <c:pt idx="123">
                  <c:v>-30000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500000</c:v>
                </c:pt>
                <c:pt idx="135">
                  <c:v>500000</c:v>
                </c:pt>
                <c:pt idx="136">
                  <c:v>500000</c:v>
                </c:pt>
                <c:pt idx="137">
                  <c:v>500000</c:v>
                </c:pt>
                <c:pt idx="138">
                  <c:v>500000</c:v>
                </c:pt>
                <c:pt idx="139">
                  <c:v>50000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-400000</c:v>
                </c:pt>
                <c:pt idx="185">
                  <c:v>-400000</c:v>
                </c:pt>
                <c:pt idx="186">
                  <c:v>-400000</c:v>
                </c:pt>
                <c:pt idx="187">
                  <c:v>-400000</c:v>
                </c:pt>
                <c:pt idx="188">
                  <c:v>-40000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500000</c:v>
                </c:pt>
                <c:pt idx="229">
                  <c:v>500000</c:v>
                </c:pt>
                <c:pt idx="230">
                  <c:v>500000</c:v>
                </c:pt>
                <c:pt idx="231">
                  <c:v>500000</c:v>
                </c:pt>
                <c:pt idx="232">
                  <c:v>500000</c:v>
                </c:pt>
                <c:pt idx="233">
                  <c:v>500000</c:v>
                </c:pt>
                <c:pt idx="234">
                  <c:v>500000</c:v>
                </c:pt>
                <c:pt idx="235">
                  <c:v>500000</c:v>
                </c:pt>
                <c:pt idx="236">
                  <c:v>500000</c:v>
                </c:pt>
                <c:pt idx="237">
                  <c:v>500000</c:v>
                </c:pt>
                <c:pt idx="238">
                  <c:v>500000</c:v>
                </c:pt>
                <c:pt idx="239">
                  <c:v>500000</c:v>
                </c:pt>
                <c:pt idx="240">
                  <c:v>400000</c:v>
                </c:pt>
                <c:pt idx="241">
                  <c:v>400000</c:v>
                </c:pt>
                <c:pt idx="242">
                  <c:v>400000</c:v>
                </c:pt>
                <c:pt idx="243">
                  <c:v>400000</c:v>
                </c:pt>
                <c:pt idx="244">
                  <c:v>400000</c:v>
                </c:pt>
                <c:pt idx="245">
                  <c:v>400000</c:v>
                </c:pt>
                <c:pt idx="246">
                  <c:v>400000</c:v>
                </c:pt>
                <c:pt idx="247">
                  <c:v>400000</c:v>
                </c:pt>
                <c:pt idx="248">
                  <c:v>400000</c:v>
                </c:pt>
                <c:pt idx="249">
                  <c:v>400000</c:v>
                </c:pt>
                <c:pt idx="250">
                  <c:v>400000</c:v>
                </c:pt>
                <c:pt idx="251">
                  <c:v>40000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-600000</c:v>
                </c:pt>
                <c:pt idx="286">
                  <c:v>-600000</c:v>
                </c:pt>
                <c:pt idx="287">
                  <c:v>-60000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-500000</c:v>
                </c:pt>
                <c:pt idx="369">
                  <c:v>-50000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400000</c:v>
                </c:pt>
                <c:pt idx="391">
                  <c:v>400000</c:v>
                </c:pt>
                <c:pt idx="392">
                  <c:v>400000</c:v>
                </c:pt>
                <c:pt idx="393">
                  <c:v>400000</c:v>
                </c:pt>
                <c:pt idx="394">
                  <c:v>400000</c:v>
                </c:pt>
                <c:pt idx="395">
                  <c:v>400000</c:v>
                </c:pt>
                <c:pt idx="396">
                  <c:v>400000</c:v>
                </c:pt>
                <c:pt idx="397">
                  <c:v>400000</c:v>
                </c:pt>
                <c:pt idx="398">
                  <c:v>400000</c:v>
                </c:pt>
                <c:pt idx="399">
                  <c:v>400000</c:v>
                </c:pt>
                <c:pt idx="400">
                  <c:v>400000</c:v>
                </c:pt>
                <c:pt idx="401">
                  <c:v>400000</c:v>
                </c:pt>
                <c:pt idx="402">
                  <c:v>400000</c:v>
                </c:pt>
                <c:pt idx="403">
                  <c:v>40000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400000</c:v>
                </c:pt>
                <c:pt idx="438">
                  <c:v>400000</c:v>
                </c:pt>
                <c:pt idx="439">
                  <c:v>400000</c:v>
                </c:pt>
                <c:pt idx="440">
                  <c:v>400000</c:v>
                </c:pt>
                <c:pt idx="441">
                  <c:v>400000</c:v>
                </c:pt>
                <c:pt idx="442">
                  <c:v>400000</c:v>
                </c:pt>
                <c:pt idx="443">
                  <c:v>400000</c:v>
                </c:pt>
                <c:pt idx="444">
                  <c:v>400000</c:v>
                </c:pt>
                <c:pt idx="445">
                  <c:v>400000</c:v>
                </c:pt>
                <c:pt idx="446">
                  <c:v>40000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-400000</c:v>
                </c:pt>
                <c:pt idx="479">
                  <c:v>-400000</c:v>
                </c:pt>
                <c:pt idx="480">
                  <c:v>-400000</c:v>
                </c:pt>
                <c:pt idx="481">
                  <c:v>-400000</c:v>
                </c:pt>
                <c:pt idx="482">
                  <c:v>-400000</c:v>
                </c:pt>
                <c:pt idx="483">
                  <c:v>-400000</c:v>
                </c:pt>
                <c:pt idx="484">
                  <c:v>-400000</c:v>
                </c:pt>
                <c:pt idx="485">
                  <c:v>-400000</c:v>
                </c:pt>
                <c:pt idx="486">
                  <c:v>-40000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400000</c:v>
                </c:pt>
                <c:pt idx="501">
                  <c:v>400000</c:v>
                </c:pt>
                <c:pt idx="502">
                  <c:v>40000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400000</c:v>
                </c:pt>
                <c:pt idx="515">
                  <c:v>400000</c:v>
                </c:pt>
                <c:pt idx="516">
                  <c:v>400000</c:v>
                </c:pt>
                <c:pt idx="517">
                  <c:v>400000</c:v>
                </c:pt>
                <c:pt idx="518">
                  <c:v>400000</c:v>
                </c:pt>
                <c:pt idx="519">
                  <c:v>600000</c:v>
                </c:pt>
                <c:pt idx="520">
                  <c:v>600000</c:v>
                </c:pt>
                <c:pt idx="521">
                  <c:v>400000</c:v>
                </c:pt>
                <c:pt idx="522">
                  <c:v>400000</c:v>
                </c:pt>
                <c:pt idx="523">
                  <c:v>40000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200000</c:v>
                </c:pt>
                <c:pt idx="585">
                  <c:v>200000</c:v>
                </c:pt>
                <c:pt idx="586">
                  <c:v>200000</c:v>
                </c:pt>
                <c:pt idx="587">
                  <c:v>200000</c:v>
                </c:pt>
                <c:pt idx="588">
                  <c:v>200000</c:v>
                </c:pt>
                <c:pt idx="589">
                  <c:v>200000</c:v>
                </c:pt>
                <c:pt idx="590">
                  <c:v>200000</c:v>
                </c:pt>
                <c:pt idx="591">
                  <c:v>200000</c:v>
                </c:pt>
                <c:pt idx="592">
                  <c:v>200000</c:v>
                </c:pt>
                <c:pt idx="593">
                  <c:v>200000</c:v>
                </c:pt>
                <c:pt idx="594">
                  <c:v>800000</c:v>
                </c:pt>
                <c:pt idx="595">
                  <c:v>800000</c:v>
                </c:pt>
                <c:pt idx="596">
                  <c:v>800000</c:v>
                </c:pt>
                <c:pt idx="597">
                  <c:v>400000</c:v>
                </c:pt>
                <c:pt idx="598">
                  <c:v>400000</c:v>
                </c:pt>
                <c:pt idx="599">
                  <c:v>400000</c:v>
                </c:pt>
                <c:pt idx="600">
                  <c:v>400000</c:v>
                </c:pt>
                <c:pt idx="601">
                  <c:v>400000</c:v>
                </c:pt>
                <c:pt idx="602">
                  <c:v>400000</c:v>
                </c:pt>
                <c:pt idx="603">
                  <c:v>400000</c:v>
                </c:pt>
                <c:pt idx="604">
                  <c:v>400000</c:v>
                </c:pt>
                <c:pt idx="605">
                  <c:v>400000</c:v>
                </c:pt>
                <c:pt idx="606">
                  <c:v>700000</c:v>
                </c:pt>
                <c:pt idx="607">
                  <c:v>700000</c:v>
                </c:pt>
                <c:pt idx="608">
                  <c:v>400000</c:v>
                </c:pt>
                <c:pt idx="609">
                  <c:v>400000</c:v>
                </c:pt>
                <c:pt idx="610">
                  <c:v>400000</c:v>
                </c:pt>
                <c:pt idx="611">
                  <c:v>400000</c:v>
                </c:pt>
                <c:pt idx="612">
                  <c:v>400000</c:v>
                </c:pt>
                <c:pt idx="613">
                  <c:v>400000</c:v>
                </c:pt>
                <c:pt idx="614">
                  <c:v>400000</c:v>
                </c:pt>
                <c:pt idx="615">
                  <c:v>400000</c:v>
                </c:pt>
                <c:pt idx="616">
                  <c:v>400000</c:v>
                </c:pt>
                <c:pt idx="617">
                  <c:v>400000</c:v>
                </c:pt>
                <c:pt idx="618">
                  <c:v>40000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-600000</c:v>
                </c:pt>
                <c:pt idx="629">
                  <c:v>-600000</c:v>
                </c:pt>
                <c:pt idx="630">
                  <c:v>-500000</c:v>
                </c:pt>
                <c:pt idx="631">
                  <c:v>-500000</c:v>
                </c:pt>
                <c:pt idx="632">
                  <c:v>-500000</c:v>
                </c:pt>
                <c:pt idx="633">
                  <c:v>-50000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300000</c:v>
                </c:pt>
                <c:pt idx="678">
                  <c:v>300000</c:v>
                </c:pt>
                <c:pt idx="679">
                  <c:v>300000</c:v>
                </c:pt>
                <c:pt idx="680">
                  <c:v>300000</c:v>
                </c:pt>
                <c:pt idx="681">
                  <c:v>300000</c:v>
                </c:pt>
                <c:pt idx="682">
                  <c:v>300000</c:v>
                </c:pt>
                <c:pt idx="683">
                  <c:v>300000</c:v>
                </c:pt>
                <c:pt idx="684">
                  <c:v>300000</c:v>
                </c:pt>
                <c:pt idx="685">
                  <c:v>300000</c:v>
                </c:pt>
                <c:pt idx="686">
                  <c:v>300000</c:v>
                </c:pt>
                <c:pt idx="687">
                  <c:v>300000</c:v>
                </c:pt>
                <c:pt idx="688">
                  <c:v>300000</c:v>
                </c:pt>
                <c:pt idx="689">
                  <c:v>30000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-300000</c:v>
                </c:pt>
                <c:pt idx="698">
                  <c:v>-300000</c:v>
                </c:pt>
                <c:pt idx="699">
                  <c:v>-300000</c:v>
                </c:pt>
                <c:pt idx="700">
                  <c:v>-300000</c:v>
                </c:pt>
                <c:pt idx="701">
                  <c:v>-30000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-300000</c:v>
                </c:pt>
                <c:pt idx="709">
                  <c:v>-300000</c:v>
                </c:pt>
                <c:pt idx="710">
                  <c:v>-300000</c:v>
                </c:pt>
                <c:pt idx="711">
                  <c:v>-300000</c:v>
                </c:pt>
                <c:pt idx="712">
                  <c:v>-300000</c:v>
                </c:pt>
                <c:pt idx="713">
                  <c:v>-300000</c:v>
                </c:pt>
                <c:pt idx="714">
                  <c:v>-300000</c:v>
                </c:pt>
                <c:pt idx="715">
                  <c:v>-300000</c:v>
                </c:pt>
                <c:pt idx="716">
                  <c:v>-300000</c:v>
                </c:pt>
                <c:pt idx="717">
                  <c:v>-300000</c:v>
                </c:pt>
                <c:pt idx="718">
                  <c:v>-300000</c:v>
                </c:pt>
                <c:pt idx="719">
                  <c:v>-30000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</c:numCache>
            </c:numRef>
          </c:xVal>
          <c:yVal>
            <c:numRef>
              <c:f>'Tab1 Stdl. Daten'!$I$3:$I$746</c:f>
              <c:numCache>
                <c:formatCode>General</c:formatCode>
                <c:ptCount val="744"/>
                <c:pt idx="0">
                  <c:v>2.376233</c:v>
                </c:pt>
                <c:pt idx="1">
                  <c:v>2.376233</c:v>
                </c:pt>
                <c:pt idx="2">
                  <c:v>2.376233</c:v>
                </c:pt>
                <c:pt idx="3">
                  <c:v>2.383171</c:v>
                </c:pt>
                <c:pt idx="4">
                  <c:v>2.383171</c:v>
                </c:pt>
                <c:pt idx="5">
                  <c:v>2.383171</c:v>
                </c:pt>
                <c:pt idx="6">
                  <c:v>2.383171</c:v>
                </c:pt>
                <c:pt idx="7">
                  <c:v>2.383171</c:v>
                </c:pt>
                <c:pt idx="8">
                  <c:v>2.383171</c:v>
                </c:pt>
                <c:pt idx="9">
                  <c:v>2.383171</c:v>
                </c:pt>
                <c:pt idx="10">
                  <c:v>2.383171</c:v>
                </c:pt>
                <c:pt idx="11">
                  <c:v>2.383171</c:v>
                </c:pt>
                <c:pt idx="12">
                  <c:v>2.383171</c:v>
                </c:pt>
                <c:pt idx="13">
                  <c:v>2.383171</c:v>
                </c:pt>
                <c:pt idx="14">
                  <c:v>2.383171</c:v>
                </c:pt>
                <c:pt idx="15">
                  <c:v>2.36845</c:v>
                </c:pt>
                <c:pt idx="16">
                  <c:v>2.36845</c:v>
                </c:pt>
                <c:pt idx="17">
                  <c:v>2.36845</c:v>
                </c:pt>
                <c:pt idx="18">
                  <c:v>2.36845</c:v>
                </c:pt>
                <c:pt idx="19">
                  <c:v>2.36845</c:v>
                </c:pt>
                <c:pt idx="20">
                  <c:v>2.36845</c:v>
                </c:pt>
                <c:pt idx="21">
                  <c:v>2.369562</c:v>
                </c:pt>
                <c:pt idx="22">
                  <c:v>2.369562</c:v>
                </c:pt>
                <c:pt idx="23">
                  <c:v>2.369562</c:v>
                </c:pt>
                <c:pt idx="24">
                  <c:v>2.369562</c:v>
                </c:pt>
                <c:pt idx="25">
                  <c:v>2.59878</c:v>
                </c:pt>
                <c:pt idx="26">
                  <c:v>2.59878</c:v>
                </c:pt>
                <c:pt idx="27">
                  <c:v>2.369562</c:v>
                </c:pt>
                <c:pt idx="28">
                  <c:v>2.59878</c:v>
                </c:pt>
                <c:pt idx="29">
                  <c:v>2.59878</c:v>
                </c:pt>
                <c:pt idx="30">
                  <c:v>2.369562</c:v>
                </c:pt>
                <c:pt idx="31">
                  <c:v>2.59878</c:v>
                </c:pt>
                <c:pt idx="32">
                  <c:v>2.369562</c:v>
                </c:pt>
                <c:pt idx="33">
                  <c:v>2.369562</c:v>
                </c:pt>
                <c:pt idx="34">
                  <c:v>2.369562</c:v>
                </c:pt>
                <c:pt idx="35">
                  <c:v>2.369562</c:v>
                </c:pt>
                <c:pt idx="36">
                  <c:v>2.369562</c:v>
                </c:pt>
                <c:pt idx="37">
                  <c:v>2.369562</c:v>
                </c:pt>
                <c:pt idx="38">
                  <c:v>2.369562</c:v>
                </c:pt>
                <c:pt idx="39">
                  <c:v>2.369562</c:v>
                </c:pt>
                <c:pt idx="40">
                  <c:v>2.369562</c:v>
                </c:pt>
                <c:pt idx="41">
                  <c:v>2.37586</c:v>
                </c:pt>
                <c:pt idx="42">
                  <c:v>2.37586</c:v>
                </c:pt>
                <c:pt idx="43">
                  <c:v>2.37586</c:v>
                </c:pt>
                <c:pt idx="44">
                  <c:v>2.371626</c:v>
                </c:pt>
                <c:pt idx="45">
                  <c:v>2.371626</c:v>
                </c:pt>
                <c:pt idx="46">
                  <c:v>2.371626</c:v>
                </c:pt>
                <c:pt idx="47">
                  <c:v>2.371626</c:v>
                </c:pt>
                <c:pt idx="48">
                  <c:v>2.371626</c:v>
                </c:pt>
                <c:pt idx="49">
                  <c:v>2.371626</c:v>
                </c:pt>
                <c:pt idx="50">
                  <c:v>2.371626</c:v>
                </c:pt>
                <c:pt idx="51">
                  <c:v>2.371626</c:v>
                </c:pt>
                <c:pt idx="52">
                  <c:v>2.371626</c:v>
                </c:pt>
                <c:pt idx="53">
                  <c:v>2.371626</c:v>
                </c:pt>
                <c:pt idx="54">
                  <c:v>2.371626</c:v>
                </c:pt>
                <c:pt idx="55">
                  <c:v>2.352925</c:v>
                </c:pt>
                <c:pt idx="56">
                  <c:v>2.352925</c:v>
                </c:pt>
                <c:pt idx="57">
                  <c:v>2.352925</c:v>
                </c:pt>
                <c:pt idx="58">
                  <c:v>2.352925</c:v>
                </c:pt>
                <c:pt idx="59">
                  <c:v>2.352925</c:v>
                </c:pt>
                <c:pt idx="60">
                  <c:v>2.352925</c:v>
                </c:pt>
                <c:pt idx="61">
                  <c:v>2.352925</c:v>
                </c:pt>
                <c:pt idx="62">
                  <c:v>2.352925</c:v>
                </c:pt>
                <c:pt idx="63">
                  <c:v>2.352925</c:v>
                </c:pt>
                <c:pt idx="64">
                  <c:v>2.352925</c:v>
                </c:pt>
                <c:pt idx="65">
                  <c:v>2.59878</c:v>
                </c:pt>
                <c:pt idx="66">
                  <c:v>2.59878</c:v>
                </c:pt>
                <c:pt idx="67">
                  <c:v>2.352925</c:v>
                </c:pt>
                <c:pt idx="68">
                  <c:v>2.352925</c:v>
                </c:pt>
                <c:pt idx="69">
                  <c:v>2.352925</c:v>
                </c:pt>
                <c:pt idx="70">
                  <c:v>2.352925</c:v>
                </c:pt>
                <c:pt idx="71">
                  <c:v>2.352925</c:v>
                </c:pt>
                <c:pt idx="72">
                  <c:v>2.352925</c:v>
                </c:pt>
                <c:pt idx="73">
                  <c:v>2.352925</c:v>
                </c:pt>
                <c:pt idx="74">
                  <c:v>2.352925</c:v>
                </c:pt>
                <c:pt idx="75">
                  <c:v>2.352925</c:v>
                </c:pt>
                <c:pt idx="76">
                  <c:v>2.352925</c:v>
                </c:pt>
                <c:pt idx="77">
                  <c:v>2.3632</c:v>
                </c:pt>
                <c:pt idx="78">
                  <c:v>2.3632</c:v>
                </c:pt>
                <c:pt idx="79">
                  <c:v>2.3632</c:v>
                </c:pt>
                <c:pt idx="80">
                  <c:v>2.3632</c:v>
                </c:pt>
                <c:pt idx="81">
                  <c:v>2.3632</c:v>
                </c:pt>
                <c:pt idx="82">
                  <c:v>2.3632</c:v>
                </c:pt>
                <c:pt idx="83">
                  <c:v>2.3632</c:v>
                </c:pt>
                <c:pt idx="84">
                  <c:v>2.3632</c:v>
                </c:pt>
                <c:pt idx="85">
                  <c:v>2.3632</c:v>
                </c:pt>
                <c:pt idx="86">
                  <c:v>2.3632</c:v>
                </c:pt>
                <c:pt idx="87">
                  <c:v>2.3632</c:v>
                </c:pt>
                <c:pt idx="88">
                  <c:v>2.33984</c:v>
                </c:pt>
                <c:pt idx="89">
                  <c:v>2.33984</c:v>
                </c:pt>
                <c:pt idx="90">
                  <c:v>2.33984</c:v>
                </c:pt>
                <c:pt idx="91">
                  <c:v>2.3632</c:v>
                </c:pt>
                <c:pt idx="92">
                  <c:v>2.3632</c:v>
                </c:pt>
                <c:pt idx="93">
                  <c:v>2.353189</c:v>
                </c:pt>
                <c:pt idx="94">
                  <c:v>2.353189</c:v>
                </c:pt>
                <c:pt idx="95">
                  <c:v>2.353189</c:v>
                </c:pt>
                <c:pt idx="96">
                  <c:v>2.353189</c:v>
                </c:pt>
                <c:pt idx="97">
                  <c:v>2.353189</c:v>
                </c:pt>
                <c:pt idx="98">
                  <c:v>2.59878</c:v>
                </c:pt>
                <c:pt idx="99">
                  <c:v>2.59878</c:v>
                </c:pt>
                <c:pt idx="100">
                  <c:v>2.59878</c:v>
                </c:pt>
                <c:pt idx="101">
                  <c:v>2.353189</c:v>
                </c:pt>
                <c:pt idx="102">
                  <c:v>2.59878</c:v>
                </c:pt>
                <c:pt idx="103">
                  <c:v>2.353189</c:v>
                </c:pt>
                <c:pt idx="104">
                  <c:v>2.353189</c:v>
                </c:pt>
                <c:pt idx="105">
                  <c:v>2.353189</c:v>
                </c:pt>
                <c:pt idx="106">
                  <c:v>2.353189</c:v>
                </c:pt>
                <c:pt idx="107">
                  <c:v>2.353189</c:v>
                </c:pt>
                <c:pt idx="108">
                  <c:v>2.59878</c:v>
                </c:pt>
                <c:pt idx="109">
                  <c:v>2.59878</c:v>
                </c:pt>
                <c:pt idx="110">
                  <c:v>2.59878</c:v>
                </c:pt>
                <c:pt idx="111">
                  <c:v>2.59878</c:v>
                </c:pt>
                <c:pt idx="112">
                  <c:v>2.59878</c:v>
                </c:pt>
                <c:pt idx="113">
                  <c:v>2.59878</c:v>
                </c:pt>
                <c:pt idx="114">
                  <c:v>2.59878</c:v>
                </c:pt>
                <c:pt idx="115">
                  <c:v>2.59878</c:v>
                </c:pt>
                <c:pt idx="116">
                  <c:v>2.59878</c:v>
                </c:pt>
                <c:pt idx="117">
                  <c:v>2.59878</c:v>
                </c:pt>
                <c:pt idx="118">
                  <c:v>2.59878</c:v>
                </c:pt>
                <c:pt idx="119">
                  <c:v>2.59878</c:v>
                </c:pt>
                <c:pt idx="120">
                  <c:v>2.625967</c:v>
                </c:pt>
                <c:pt idx="121">
                  <c:v>2.625967</c:v>
                </c:pt>
                <c:pt idx="122">
                  <c:v>2.625967</c:v>
                </c:pt>
                <c:pt idx="123">
                  <c:v>2.625967</c:v>
                </c:pt>
                <c:pt idx="124">
                  <c:v>2.353189</c:v>
                </c:pt>
                <c:pt idx="125">
                  <c:v>2.62231</c:v>
                </c:pt>
                <c:pt idx="126">
                  <c:v>2.62231</c:v>
                </c:pt>
                <c:pt idx="127">
                  <c:v>2.353189</c:v>
                </c:pt>
                <c:pt idx="128">
                  <c:v>2.353189</c:v>
                </c:pt>
                <c:pt idx="129">
                  <c:v>2.353189</c:v>
                </c:pt>
                <c:pt idx="130">
                  <c:v>2.353189</c:v>
                </c:pt>
                <c:pt idx="131">
                  <c:v>2.353189</c:v>
                </c:pt>
                <c:pt idx="132">
                  <c:v>2.353189</c:v>
                </c:pt>
                <c:pt idx="133">
                  <c:v>2.353189</c:v>
                </c:pt>
                <c:pt idx="134">
                  <c:v>2.3445</c:v>
                </c:pt>
                <c:pt idx="135">
                  <c:v>2.3445</c:v>
                </c:pt>
                <c:pt idx="136">
                  <c:v>2.3445</c:v>
                </c:pt>
                <c:pt idx="137">
                  <c:v>2.3445</c:v>
                </c:pt>
                <c:pt idx="138">
                  <c:v>2.3445</c:v>
                </c:pt>
                <c:pt idx="139">
                  <c:v>2.3445</c:v>
                </c:pt>
                <c:pt idx="140">
                  <c:v>2.62231</c:v>
                </c:pt>
                <c:pt idx="141">
                  <c:v>2.62231</c:v>
                </c:pt>
                <c:pt idx="142">
                  <c:v>2.347171</c:v>
                </c:pt>
                <c:pt idx="143">
                  <c:v>2.347171</c:v>
                </c:pt>
                <c:pt idx="144">
                  <c:v>2.62231</c:v>
                </c:pt>
                <c:pt idx="145">
                  <c:v>2.347171</c:v>
                </c:pt>
                <c:pt idx="146">
                  <c:v>2.62231</c:v>
                </c:pt>
                <c:pt idx="147">
                  <c:v>2.62231</c:v>
                </c:pt>
                <c:pt idx="148">
                  <c:v>2.62231</c:v>
                </c:pt>
                <c:pt idx="149">
                  <c:v>2.62231</c:v>
                </c:pt>
                <c:pt idx="150">
                  <c:v>2.62231</c:v>
                </c:pt>
                <c:pt idx="151">
                  <c:v>2.62231</c:v>
                </c:pt>
                <c:pt idx="152">
                  <c:v>2.347171</c:v>
                </c:pt>
                <c:pt idx="153">
                  <c:v>2.347171</c:v>
                </c:pt>
                <c:pt idx="154">
                  <c:v>2.347171</c:v>
                </c:pt>
                <c:pt idx="155">
                  <c:v>2.347171</c:v>
                </c:pt>
                <c:pt idx="156">
                  <c:v>2.347171</c:v>
                </c:pt>
                <c:pt idx="157">
                  <c:v>2.347171</c:v>
                </c:pt>
                <c:pt idx="158">
                  <c:v>2.347171</c:v>
                </c:pt>
                <c:pt idx="159">
                  <c:v>2.62231</c:v>
                </c:pt>
                <c:pt idx="160">
                  <c:v>2.62231</c:v>
                </c:pt>
                <c:pt idx="161">
                  <c:v>2.62231</c:v>
                </c:pt>
                <c:pt idx="162">
                  <c:v>2.62231</c:v>
                </c:pt>
                <c:pt idx="163">
                  <c:v>2.62231</c:v>
                </c:pt>
                <c:pt idx="164">
                  <c:v>2.62231</c:v>
                </c:pt>
                <c:pt idx="165">
                  <c:v>2.347171</c:v>
                </c:pt>
                <c:pt idx="166">
                  <c:v>2.347171</c:v>
                </c:pt>
                <c:pt idx="167">
                  <c:v>2.347171</c:v>
                </c:pt>
                <c:pt idx="168">
                  <c:v>2.62231</c:v>
                </c:pt>
                <c:pt idx="169">
                  <c:v>2.62231</c:v>
                </c:pt>
                <c:pt idx="170">
                  <c:v>2.62231</c:v>
                </c:pt>
                <c:pt idx="171">
                  <c:v>2.62231</c:v>
                </c:pt>
                <c:pt idx="172">
                  <c:v>2.62231</c:v>
                </c:pt>
                <c:pt idx="173">
                  <c:v>2.62231</c:v>
                </c:pt>
                <c:pt idx="174">
                  <c:v>2.62231</c:v>
                </c:pt>
                <c:pt idx="175">
                  <c:v>2.62231</c:v>
                </c:pt>
                <c:pt idx="176">
                  <c:v>2.62231</c:v>
                </c:pt>
                <c:pt idx="177">
                  <c:v>2.347171</c:v>
                </c:pt>
                <c:pt idx="178">
                  <c:v>2.62231</c:v>
                </c:pt>
                <c:pt idx="179">
                  <c:v>2.62231</c:v>
                </c:pt>
                <c:pt idx="180">
                  <c:v>2.62231</c:v>
                </c:pt>
                <c:pt idx="181">
                  <c:v>2.62231</c:v>
                </c:pt>
                <c:pt idx="182">
                  <c:v>2.62231</c:v>
                </c:pt>
                <c:pt idx="183">
                  <c:v>2.62231</c:v>
                </c:pt>
                <c:pt idx="184">
                  <c:v>2.625275</c:v>
                </c:pt>
                <c:pt idx="185">
                  <c:v>2.625275</c:v>
                </c:pt>
                <c:pt idx="186">
                  <c:v>2.625275</c:v>
                </c:pt>
                <c:pt idx="187">
                  <c:v>2.625275</c:v>
                </c:pt>
                <c:pt idx="188">
                  <c:v>2.625275</c:v>
                </c:pt>
                <c:pt idx="189">
                  <c:v>2.347171</c:v>
                </c:pt>
                <c:pt idx="190">
                  <c:v>2.347171</c:v>
                </c:pt>
                <c:pt idx="191">
                  <c:v>2.347171</c:v>
                </c:pt>
                <c:pt idx="192">
                  <c:v>2.347171</c:v>
                </c:pt>
                <c:pt idx="193">
                  <c:v>2.347171</c:v>
                </c:pt>
                <c:pt idx="194">
                  <c:v>2.347171</c:v>
                </c:pt>
                <c:pt idx="195">
                  <c:v>2.347171</c:v>
                </c:pt>
                <c:pt idx="196">
                  <c:v>2.625473</c:v>
                </c:pt>
                <c:pt idx="197">
                  <c:v>2.625473</c:v>
                </c:pt>
                <c:pt idx="198">
                  <c:v>2.347171</c:v>
                </c:pt>
                <c:pt idx="199">
                  <c:v>2.347171</c:v>
                </c:pt>
                <c:pt idx="200">
                  <c:v>2.347171</c:v>
                </c:pt>
                <c:pt idx="201">
                  <c:v>2.347171</c:v>
                </c:pt>
                <c:pt idx="202">
                  <c:v>2.347171</c:v>
                </c:pt>
                <c:pt idx="203">
                  <c:v>2.347171</c:v>
                </c:pt>
                <c:pt idx="204">
                  <c:v>2.347171</c:v>
                </c:pt>
                <c:pt idx="205">
                  <c:v>2.347171</c:v>
                </c:pt>
                <c:pt idx="206">
                  <c:v>2.625473</c:v>
                </c:pt>
                <c:pt idx="207">
                  <c:v>2.347171</c:v>
                </c:pt>
                <c:pt idx="208">
                  <c:v>2.347171</c:v>
                </c:pt>
                <c:pt idx="209">
                  <c:v>2.347171</c:v>
                </c:pt>
                <c:pt idx="210">
                  <c:v>2.625473</c:v>
                </c:pt>
                <c:pt idx="211">
                  <c:v>2.625473</c:v>
                </c:pt>
                <c:pt idx="212">
                  <c:v>2.625473</c:v>
                </c:pt>
                <c:pt idx="213">
                  <c:v>2.625473</c:v>
                </c:pt>
                <c:pt idx="214">
                  <c:v>2.347171</c:v>
                </c:pt>
                <c:pt idx="215">
                  <c:v>2.347171</c:v>
                </c:pt>
                <c:pt idx="216">
                  <c:v>2.347171</c:v>
                </c:pt>
                <c:pt idx="217">
                  <c:v>2.347171</c:v>
                </c:pt>
                <c:pt idx="218">
                  <c:v>2.347171</c:v>
                </c:pt>
                <c:pt idx="219">
                  <c:v>2.347171</c:v>
                </c:pt>
                <c:pt idx="220">
                  <c:v>2.625473</c:v>
                </c:pt>
                <c:pt idx="221">
                  <c:v>2.625473</c:v>
                </c:pt>
                <c:pt idx="222">
                  <c:v>2.347171</c:v>
                </c:pt>
                <c:pt idx="223">
                  <c:v>2.347171</c:v>
                </c:pt>
                <c:pt idx="224">
                  <c:v>2.347171</c:v>
                </c:pt>
                <c:pt idx="225">
                  <c:v>2.347171</c:v>
                </c:pt>
                <c:pt idx="226">
                  <c:v>2.347171</c:v>
                </c:pt>
                <c:pt idx="227">
                  <c:v>2.347171</c:v>
                </c:pt>
                <c:pt idx="228">
                  <c:v>2.40056</c:v>
                </c:pt>
                <c:pt idx="229">
                  <c:v>2.40056</c:v>
                </c:pt>
                <c:pt idx="230">
                  <c:v>2.40056</c:v>
                </c:pt>
                <c:pt idx="231">
                  <c:v>2.40056</c:v>
                </c:pt>
                <c:pt idx="232">
                  <c:v>2.40056</c:v>
                </c:pt>
                <c:pt idx="233">
                  <c:v>2.40056</c:v>
                </c:pt>
                <c:pt idx="234">
                  <c:v>2.40056</c:v>
                </c:pt>
                <c:pt idx="235">
                  <c:v>2.40056</c:v>
                </c:pt>
                <c:pt idx="236">
                  <c:v>2.40056</c:v>
                </c:pt>
                <c:pt idx="237">
                  <c:v>2.40056</c:v>
                </c:pt>
                <c:pt idx="238">
                  <c:v>2.40056</c:v>
                </c:pt>
                <c:pt idx="239">
                  <c:v>2.40056</c:v>
                </c:pt>
                <c:pt idx="240">
                  <c:v>2.4012</c:v>
                </c:pt>
                <c:pt idx="241">
                  <c:v>2.4012</c:v>
                </c:pt>
                <c:pt idx="242">
                  <c:v>2.4012</c:v>
                </c:pt>
                <c:pt idx="243">
                  <c:v>2.4012</c:v>
                </c:pt>
                <c:pt idx="244">
                  <c:v>2.4012</c:v>
                </c:pt>
                <c:pt idx="245">
                  <c:v>2.4012</c:v>
                </c:pt>
                <c:pt idx="246">
                  <c:v>2.4012</c:v>
                </c:pt>
                <c:pt idx="247">
                  <c:v>2.4012</c:v>
                </c:pt>
                <c:pt idx="248">
                  <c:v>2.4012</c:v>
                </c:pt>
                <c:pt idx="249">
                  <c:v>2.4012</c:v>
                </c:pt>
                <c:pt idx="250">
                  <c:v>2.4012</c:v>
                </c:pt>
                <c:pt idx="251">
                  <c:v>2.4012</c:v>
                </c:pt>
                <c:pt idx="252">
                  <c:v>2.625473</c:v>
                </c:pt>
                <c:pt idx="253">
                  <c:v>2.625473</c:v>
                </c:pt>
                <c:pt idx="254">
                  <c:v>2.625473</c:v>
                </c:pt>
                <c:pt idx="255">
                  <c:v>2.625473</c:v>
                </c:pt>
                <c:pt idx="256">
                  <c:v>2.625473</c:v>
                </c:pt>
                <c:pt idx="257">
                  <c:v>2.4012</c:v>
                </c:pt>
                <c:pt idx="258">
                  <c:v>2.4012</c:v>
                </c:pt>
                <c:pt idx="259">
                  <c:v>2.4012</c:v>
                </c:pt>
                <c:pt idx="260">
                  <c:v>2.4012</c:v>
                </c:pt>
                <c:pt idx="261">
                  <c:v>2.4012</c:v>
                </c:pt>
                <c:pt idx="262">
                  <c:v>2.4012</c:v>
                </c:pt>
                <c:pt idx="263">
                  <c:v>2.4012</c:v>
                </c:pt>
                <c:pt idx="264">
                  <c:v>2.4012</c:v>
                </c:pt>
                <c:pt idx="265">
                  <c:v>2.4012</c:v>
                </c:pt>
                <c:pt idx="266">
                  <c:v>2.4012</c:v>
                </c:pt>
                <c:pt idx="267">
                  <c:v>2.4012</c:v>
                </c:pt>
                <c:pt idx="268">
                  <c:v>2.625473</c:v>
                </c:pt>
                <c:pt idx="269">
                  <c:v>2.4012</c:v>
                </c:pt>
                <c:pt idx="270">
                  <c:v>2.625473</c:v>
                </c:pt>
                <c:pt idx="271">
                  <c:v>2.4012</c:v>
                </c:pt>
                <c:pt idx="272">
                  <c:v>2.4012</c:v>
                </c:pt>
                <c:pt idx="273">
                  <c:v>2.4012</c:v>
                </c:pt>
                <c:pt idx="274">
                  <c:v>2.4012</c:v>
                </c:pt>
                <c:pt idx="275">
                  <c:v>2.4012</c:v>
                </c:pt>
                <c:pt idx="276">
                  <c:v>2.4012</c:v>
                </c:pt>
                <c:pt idx="277">
                  <c:v>2.625473</c:v>
                </c:pt>
                <c:pt idx="278">
                  <c:v>2.625473</c:v>
                </c:pt>
                <c:pt idx="279">
                  <c:v>2.625473</c:v>
                </c:pt>
                <c:pt idx="280">
                  <c:v>2.625473</c:v>
                </c:pt>
                <c:pt idx="281">
                  <c:v>2.625473</c:v>
                </c:pt>
                <c:pt idx="282">
                  <c:v>2.625473</c:v>
                </c:pt>
                <c:pt idx="283">
                  <c:v>2.625473</c:v>
                </c:pt>
                <c:pt idx="284">
                  <c:v>2.625473</c:v>
                </c:pt>
                <c:pt idx="285">
                  <c:v>2.657767</c:v>
                </c:pt>
                <c:pt idx="286">
                  <c:v>2.657767</c:v>
                </c:pt>
                <c:pt idx="287">
                  <c:v>2.657767</c:v>
                </c:pt>
                <c:pt idx="288">
                  <c:v>2.4012</c:v>
                </c:pt>
                <c:pt idx="289">
                  <c:v>2.4012</c:v>
                </c:pt>
                <c:pt idx="290">
                  <c:v>2.4012</c:v>
                </c:pt>
                <c:pt idx="291">
                  <c:v>2.4012</c:v>
                </c:pt>
                <c:pt idx="292">
                  <c:v>2.4012</c:v>
                </c:pt>
                <c:pt idx="293">
                  <c:v>2.4012</c:v>
                </c:pt>
                <c:pt idx="294">
                  <c:v>2.4012</c:v>
                </c:pt>
                <c:pt idx="295">
                  <c:v>2.4012</c:v>
                </c:pt>
                <c:pt idx="296">
                  <c:v>2.4012</c:v>
                </c:pt>
                <c:pt idx="297">
                  <c:v>2.4012</c:v>
                </c:pt>
                <c:pt idx="298">
                  <c:v>2.4012</c:v>
                </c:pt>
                <c:pt idx="299">
                  <c:v>2.4012</c:v>
                </c:pt>
                <c:pt idx="300">
                  <c:v>2.6392</c:v>
                </c:pt>
                <c:pt idx="301">
                  <c:v>2.4012</c:v>
                </c:pt>
                <c:pt idx="302">
                  <c:v>2.4012</c:v>
                </c:pt>
                <c:pt idx="303">
                  <c:v>2.4012</c:v>
                </c:pt>
                <c:pt idx="304">
                  <c:v>2.4012</c:v>
                </c:pt>
                <c:pt idx="305">
                  <c:v>2.4012</c:v>
                </c:pt>
                <c:pt idx="306">
                  <c:v>2.4012</c:v>
                </c:pt>
                <c:pt idx="307">
                  <c:v>2.4012</c:v>
                </c:pt>
                <c:pt idx="308">
                  <c:v>2.4012</c:v>
                </c:pt>
                <c:pt idx="309">
                  <c:v>2.4012</c:v>
                </c:pt>
                <c:pt idx="310">
                  <c:v>2.4012</c:v>
                </c:pt>
                <c:pt idx="311">
                  <c:v>2.4012</c:v>
                </c:pt>
                <c:pt idx="312">
                  <c:v>2.6392</c:v>
                </c:pt>
                <c:pt idx="313">
                  <c:v>2.6392</c:v>
                </c:pt>
                <c:pt idx="314">
                  <c:v>2.4012</c:v>
                </c:pt>
                <c:pt idx="315">
                  <c:v>2.6392</c:v>
                </c:pt>
                <c:pt idx="316">
                  <c:v>2.6392</c:v>
                </c:pt>
                <c:pt idx="317">
                  <c:v>2.6392</c:v>
                </c:pt>
                <c:pt idx="318">
                  <c:v>2.6392</c:v>
                </c:pt>
                <c:pt idx="319">
                  <c:v>2.6392</c:v>
                </c:pt>
                <c:pt idx="320">
                  <c:v>2.4012</c:v>
                </c:pt>
                <c:pt idx="321">
                  <c:v>2.4012</c:v>
                </c:pt>
                <c:pt idx="322">
                  <c:v>2.6392</c:v>
                </c:pt>
                <c:pt idx="323">
                  <c:v>2.6392</c:v>
                </c:pt>
                <c:pt idx="324">
                  <c:v>2.6392</c:v>
                </c:pt>
                <c:pt idx="325">
                  <c:v>2.4012</c:v>
                </c:pt>
                <c:pt idx="326">
                  <c:v>2.4012</c:v>
                </c:pt>
                <c:pt idx="327">
                  <c:v>2.4012</c:v>
                </c:pt>
                <c:pt idx="328">
                  <c:v>2.6392</c:v>
                </c:pt>
                <c:pt idx="329">
                  <c:v>2.6392</c:v>
                </c:pt>
                <c:pt idx="330">
                  <c:v>2.6392</c:v>
                </c:pt>
                <c:pt idx="331">
                  <c:v>2.6392</c:v>
                </c:pt>
                <c:pt idx="332">
                  <c:v>2.6392</c:v>
                </c:pt>
                <c:pt idx="333">
                  <c:v>2.4012</c:v>
                </c:pt>
                <c:pt idx="334">
                  <c:v>2.4012</c:v>
                </c:pt>
                <c:pt idx="335">
                  <c:v>2.6392</c:v>
                </c:pt>
                <c:pt idx="336">
                  <c:v>2.4012</c:v>
                </c:pt>
                <c:pt idx="337">
                  <c:v>2.4012</c:v>
                </c:pt>
                <c:pt idx="338">
                  <c:v>2.4012</c:v>
                </c:pt>
                <c:pt idx="339">
                  <c:v>2.6392</c:v>
                </c:pt>
                <c:pt idx="340">
                  <c:v>2.6392</c:v>
                </c:pt>
                <c:pt idx="341">
                  <c:v>2.4012</c:v>
                </c:pt>
                <c:pt idx="342">
                  <c:v>2.4012</c:v>
                </c:pt>
                <c:pt idx="343">
                  <c:v>2.4012</c:v>
                </c:pt>
                <c:pt idx="344">
                  <c:v>2.4012</c:v>
                </c:pt>
                <c:pt idx="345">
                  <c:v>2.6392</c:v>
                </c:pt>
                <c:pt idx="346">
                  <c:v>2.6392</c:v>
                </c:pt>
                <c:pt idx="347">
                  <c:v>2.4012</c:v>
                </c:pt>
                <c:pt idx="348">
                  <c:v>2.4012</c:v>
                </c:pt>
                <c:pt idx="349">
                  <c:v>2.4012</c:v>
                </c:pt>
                <c:pt idx="350">
                  <c:v>2.6392</c:v>
                </c:pt>
                <c:pt idx="351">
                  <c:v>2.6392</c:v>
                </c:pt>
                <c:pt idx="352">
                  <c:v>2.4012</c:v>
                </c:pt>
                <c:pt idx="353">
                  <c:v>2.4012</c:v>
                </c:pt>
                <c:pt idx="354">
                  <c:v>2.6392</c:v>
                </c:pt>
                <c:pt idx="355">
                  <c:v>2.6392</c:v>
                </c:pt>
                <c:pt idx="356">
                  <c:v>2.6392</c:v>
                </c:pt>
                <c:pt idx="357">
                  <c:v>2.6392</c:v>
                </c:pt>
                <c:pt idx="358">
                  <c:v>2.6392</c:v>
                </c:pt>
                <c:pt idx="359">
                  <c:v>2.6392</c:v>
                </c:pt>
                <c:pt idx="360">
                  <c:v>2.4012</c:v>
                </c:pt>
                <c:pt idx="361">
                  <c:v>2.4012</c:v>
                </c:pt>
                <c:pt idx="362">
                  <c:v>2.4012</c:v>
                </c:pt>
                <c:pt idx="363">
                  <c:v>2.6392</c:v>
                </c:pt>
                <c:pt idx="364">
                  <c:v>2.6392</c:v>
                </c:pt>
                <c:pt idx="365">
                  <c:v>2.6392</c:v>
                </c:pt>
                <c:pt idx="366">
                  <c:v>2.4012</c:v>
                </c:pt>
                <c:pt idx="367">
                  <c:v>2.4012</c:v>
                </c:pt>
                <c:pt idx="368">
                  <c:v>2.69414</c:v>
                </c:pt>
                <c:pt idx="369">
                  <c:v>2.69414</c:v>
                </c:pt>
                <c:pt idx="370">
                  <c:v>2.4012</c:v>
                </c:pt>
                <c:pt idx="371">
                  <c:v>2.4012</c:v>
                </c:pt>
                <c:pt idx="372">
                  <c:v>2.4012</c:v>
                </c:pt>
                <c:pt idx="373">
                  <c:v>2.4012</c:v>
                </c:pt>
                <c:pt idx="374">
                  <c:v>2.4012</c:v>
                </c:pt>
                <c:pt idx="375">
                  <c:v>2.4012</c:v>
                </c:pt>
                <c:pt idx="376">
                  <c:v>2.4012</c:v>
                </c:pt>
                <c:pt idx="377">
                  <c:v>2.4012</c:v>
                </c:pt>
                <c:pt idx="378">
                  <c:v>2.4012</c:v>
                </c:pt>
                <c:pt idx="379">
                  <c:v>2.4012</c:v>
                </c:pt>
                <c:pt idx="380">
                  <c:v>2.4012</c:v>
                </c:pt>
                <c:pt idx="381">
                  <c:v>2.4012</c:v>
                </c:pt>
                <c:pt idx="382">
                  <c:v>2.4012</c:v>
                </c:pt>
                <c:pt idx="383">
                  <c:v>2.4012</c:v>
                </c:pt>
                <c:pt idx="384">
                  <c:v>2.4012</c:v>
                </c:pt>
                <c:pt idx="385">
                  <c:v>2.4012</c:v>
                </c:pt>
                <c:pt idx="386">
                  <c:v>2.4012</c:v>
                </c:pt>
                <c:pt idx="387">
                  <c:v>2.4012</c:v>
                </c:pt>
                <c:pt idx="388">
                  <c:v>2.4012</c:v>
                </c:pt>
                <c:pt idx="389">
                  <c:v>2.4012</c:v>
                </c:pt>
                <c:pt idx="390">
                  <c:v>2.43425</c:v>
                </c:pt>
                <c:pt idx="391">
                  <c:v>2.43425</c:v>
                </c:pt>
                <c:pt idx="392">
                  <c:v>2.43425</c:v>
                </c:pt>
                <c:pt idx="393">
                  <c:v>2.43425</c:v>
                </c:pt>
                <c:pt idx="394">
                  <c:v>2.43425</c:v>
                </c:pt>
                <c:pt idx="395">
                  <c:v>2.43425</c:v>
                </c:pt>
                <c:pt idx="396">
                  <c:v>2.43425</c:v>
                </c:pt>
                <c:pt idx="397">
                  <c:v>2.43425</c:v>
                </c:pt>
                <c:pt idx="398">
                  <c:v>2.43425</c:v>
                </c:pt>
                <c:pt idx="399">
                  <c:v>2.43425</c:v>
                </c:pt>
                <c:pt idx="400">
                  <c:v>2.43425</c:v>
                </c:pt>
                <c:pt idx="401">
                  <c:v>2.43425</c:v>
                </c:pt>
                <c:pt idx="402">
                  <c:v>2.43425</c:v>
                </c:pt>
                <c:pt idx="403">
                  <c:v>2.43425</c:v>
                </c:pt>
                <c:pt idx="404">
                  <c:v>2.43425</c:v>
                </c:pt>
                <c:pt idx="405">
                  <c:v>2.43425</c:v>
                </c:pt>
                <c:pt idx="406">
                  <c:v>2.43425</c:v>
                </c:pt>
                <c:pt idx="407">
                  <c:v>2.43425</c:v>
                </c:pt>
                <c:pt idx="408">
                  <c:v>2.43425</c:v>
                </c:pt>
                <c:pt idx="409">
                  <c:v>2.43425</c:v>
                </c:pt>
                <c:pt idx="410">
                  <c:v>2.43425</c:v>
                </c:pt>
                <c:pt idx="411">
                  <c:v>2.43425</c:v>
                </c:pt>
                <c:pt idx="412">
                  <c:v>2.43425</c:v>
                </c:pt>
                <c:pt idx="413">
                  <c:v>2.43425</c:v>
                </c:pt>
                <c:pt idx="414">
                  <c:v>2.43425</c:v>
                </c:pt>
                <c:pt idx="415">
                  <c:v>2.43425</c:v>
                </c:pt>
                <c:pt idx="416">
                  <c:v>2.43425</c:v>
                </c:pt>
                <c:pt idx="417">
                  <c:v>2.43425</c:v>
                </c:pt>
                <c:pt idx="418">
                  <c:v>2.43425</c:v>
                </c:pt>
                <c:pt idx="419">
                  <c:v>2.43425</c:v>
                </c:pt>
                <c:pt idx="420">
                  <c:v>2.658876</c:v>
                </c:pt>
                <c:pt idx="421">
                  <c:v>2.43425</c:v>
                </c:pt>
                <c:pt idx="422">
                  <c:v>2.658876</c:v>
                </c:pt>
                <c:pt idx="423">
                  <c:v>2.43425</c:v>
                </c:pt>
                <c:pt idx="424">
                  <c:v>2.43425</c:v>
                </c:pt>
                <c:pt idx="425">
                  <c:v>2.43425</c:v>
                </c:pt>
                <c:pt idx="426">
                  <c:v>2.43425</c:v>
                </c:pt>
                <c:pt idx="427">
                  <c:v>2.43425</c:v>
                </c:pt>
                <c:pt idx="428">
                  <c:v>2.658876</c:v>
                </c:pt>
                <c:pt idx="429">
                  <c:v>2.658876</c:v>
                </c:pt>
                <c:pt idx="430">
                  <c:v>2.658876</c:v>
                </c:pt>
                <c:pt idx="431">
                  <c:v>2.658876</c:v>
                </c:pt>
                <c:pt idx="432">
                  <c:v>2.658876</c:v>
                </c:pt>
                <c:pt idx="433">
                  <c:v>2.658876</c:v>
                </c:pt>
                <c:pt idx="434">
                  <c:v>2.658876</c:v>
                </c:pt>
                <c:pt idx="435">
                  <c:v>2.658876</c:v>
                </c:pt>
                <c:pt idx="436">
                  <c:v>2.43425</c:v>
                </c:pt>
                <c:pt idx="437">
                  <c:v>2.43245</c:v>
                </c:pt>
                <c:pt idx="438">
                  <c:v>2.43245</c:v>
                </c:pt>
                <c:pt idx="439">
                  <c:v>2.43245</c:v>
                </c:pt>
                <c:pt idx="440">
                  <c:v>2.43245</c:v>
                </c:pt>
                <c:pt idx="441">
                  <c:v>2.43245</c:v>
                </c:pt>
                <c:pt idx="442">
                  <c:v>2.43245</c:v>
                </c:pt>
                <c:pt idx="443">
                  <c:v>2.43245</c:v>
                </c:pt>
                <c:pt idx="444">
                  <c:v>2.43245</c:v>
                </c:pt>
                <c:pt idx="445">
                  <c:v>2.43245</c:v>
                </c:pt>
                <c:pt idx="446">
                  <c:v>2.43245</c:v>
                </c:pt>
                <c:pt idx="447">
                  <c:v>2.658876</c:v>
                </c:pt>
                <c:pt idx="448">
                  <c:v>2.658876</c:v>
                </c:pt>
                <c:pt idx="449">
                  <c:v>2.658876</c:v>
                </c:pt>
                <c:pt idx="450">
                  <c:v>2.658876</c:v>
                </c:pt>
                <c:pt idx="451">
                  <c:v>2.658876</c:v>
                </c:pt>
                <c:pt idx="452">
                  <c:v>2.658876</c:v>
                </c:pt>
                <c:pt idx="453">
                  <c:v>2.658876</c:v>
                </c:pt>
                <c:pt idx="454">
                  <c:v>2.43245</c:v>
                </c:pt>
                <c:pt idx="455">
                  <c:v>2.658876</c:v>
                </c:pt>
                <c:pt idx="456">
                  <c:v>2.43245</c:v>
                </c:pt>
                <c:pt idx="457">
                  <c:v>2.43245</c:v>
                </c:pt>
                <c:pt idx="458">
                  <c:v>2.43245</c:v>
                </c:pt>
                <c:pt idx="459">
                  <c:v>2.43245</c:v>
                </c:pt>
                <c:pt idx="460">
                  <c:v>2.43245</c:v>
                </c:pt>
                <c:pt idx="461">
                  <c:v>2.43245</c:v>
                </c:pt>
                <c:pt idx="462">
                  <c:v>2.43245</c:v>
                </c:pt>
                <c:pt idx="463">
                  <c:v>2.658876</c:v>
                </c:pt>
                <c:pt idx="464">
                  <c:v>2.43245</c:v>
                </c:pt>
                <c:pt idx="465">
                  <c:v>2.658876</c:v>
                </c:pt>
                <c:pt idx="466">
                  <c:v>2.658876</c:v>
                </c:pt>
                <c:pt idx="467">
                  <c:v>2.43245</c:v>
                </c:pt>
                <c:pt idx="468">
                  <c:v>2.658876</c:v>
                </c:pt>
                <c:pt idx="469">
                  <c:v>2.658876</c:v>
                </c:pt>
                <c:pt idx="470">
                  <c:v>2.658876</c:v>
                </c:pt>
                <c:pt idx="471">
                  <c:v>2.658876</c:v>
                </c:pt>
                <c:pt idx="472">
                  <c:v>2.658876</c:v>
                </c:pt>
                <c:pt idx="473">
                  <c:v>2.658876</c:v>
                </c:pt>
                <c:pt idx="474">
                  <c:v>2.658876</c:v>
                </c:pt>
                <c:pt idx="475">
                  <c:v>2.658876</c:v>
                </c:pt>
                <c:pt idx="476">
                  <c:v>2.658876</c:v>
                </c:pt>
                <c:pt idx="477">
                  <c:v>2.658876</c:v>
                </c:pt>
                <c:pt idx="478">
                  <c:v>2.725025</c:v>
                </c:pt>
                <c:pt idx="479">
                  <c:v>2.725025</c:v>
                </c:pt>
                <c:pt idx="480">
                  <c:v>2.737375</c:v>
                </c:pt>
                <c:pt idx="481">
                  <c:v>2.737375</c:v>
                </c:pt>
                <c:pt idx="482">
                  <c:v>2.737375</c:v>
                </c:pt>
                <c:pt idx="483">
                  <c:v>2.737375</c:v>
                </c:pt>
                <c:pt idx="484">
                  <c:v>2.743875</c:v>
                </c:pt>
                <c:pt idx="485">
                  <c:v>2.766625</c:v>
                </c:pt>
                <c:pt idx="486">
                  <c:v>2.769875</c:v>
                </c:pt>
                <c:pt idx="487">
                  <c:v>2.747125</c:v>
                </c:pt>
                <c:pt idx="488">
                  <c:v>2.43245</c:v>
                </c:pt>
                <c:pt idx="489">
                  <c:v>2.43245</c:v>
                </c:pt>
                <c:pt idx="490">
                  <c:v>2.43245</c:v>
                </c:pt>
                <c:pt idx="491">
                  <c:v>2.43245</c:v>
                </c:pt>
                <c:pt idx="492">
                  <c:v>2.43245</c:v>
                </c:pt>
                <c:pt idx="493">
                  <c:v>2.43245</c:v>
                </c:pt>
                <c:pt idx="494">
                  <c:v>2.43245</c:v>
                </c:pt>
                <c:pt idx="495">
                  <c:v>2.43245</c:v>
                </c:pt>
                <c:pt idx="496">
                  <c:v>2.43245</c:v>
                </c:pt>
                <c:pt idx="497">
                  <c:v>2.43245</c:v>
                </c:pt>
                <c:pt idx="498">
                  <c:v>2.43245</c:v>
                </c:pt>
                <c:pt idx="499">
                  <c:v>2.747125</c:v>
                </c:pt>
                <c:pt idx="500">
                  <c:v>2.46605</c:v>
                </c:pt>
                <c:pt idx="501">
                  <c:v>2.46605</c:v>
                </c:pt>
                <c:pt idx="502">
                  <c:v>2.46605</c:v>
                </c:pt>
                <c:pt idx="503">
                  <c:v>2.44685</c:v>
                </c:pt>
                <c:pt idx="504">
                  <c:v>2.44685</c:v>
                </c:pt>
                <c:pt idx="505">
                  <c:v>2.44685</c:v>
                </c:pt>
                <c:pt idx="506">
                  <c:v>2.44685</c:v>
                </c:pt>
                <c:pt idx="507">
                  <c:v>2.747125</c:v>
                </c:pt>
                <c:pt idx="508">
                  <c:v>2.44685</c:v>
                </c:pt>
                <c:pt idx="509">
                  <c:v>2.747125</c:v>
                </c:pt>
                <c:pt idx="510">
                  <c:v>2.44685</c:v>
                </c:pt>
                <c:pt idx="511">
                  <c:v>2.44685</c:v>
                </c:pt>
                <c:pt idx="512">
                  <c:v>2.44685</c:v>
                </c:pt>
                <c:pt idx="513">
                  <c:v>2.44685</c:v>
                </c:pt>
                <c:pt idx="514">
                  <c:v>2.46585</c:v>
                </c:pt>
                <c:pt idx="515">
                  <c:v>2.4634</c:v>
                </c:pt>
                <c:pt idx="516">
                  <c:v>2.4634</c:v>
                </c:pt>
                <c:pt idx="517">
                  <c:v>2.4634</c:v>
                </c:pt>
                <c:pt idx="518">
                  <c:v>2.4634</c:v>
                </c:pt>
                <c:pt idx="519">
                  <c:v>2.452667</c:v>
                </c:pt>
                <c:pt idx="520">
                  <c:v>2.452667</c:v>
                </c:pt>
                <c:pt idx="521">
                  <c:v>2.4634</c:v>
                </c:pt>
                <c:pt idx="522">
                  <c:v>2.4634</c:v>
                </c:pt>
                <c:pt idx="523">
                  <c:v>2.4634</c:v>
                </c:pt>
                <c:pt idx="524">
                  <c:v>2.747125</c:v>
                </c:pt>
                <c:pt idx="525">
                  <c:v>2.747125</c:v>
                </c:pt>
                <c:pt idx="526">
                  <c:v>2.747125</c:v>
                </c:pt>
                <c:pt idx="527">
                  <c:v>2.460333</c:v>
                </c:pt>
                <c:pt idx="528">
                  <c:v>2.460333</c:v>
                </c:pt>
                <c:pt idx="529">
                  <c:v>2.460333</c:v>
                </c:pt>
                <c:pt idx="530">
                  <c:v>2.460333</c:v>
                </c:pt>
                <c:pt idx="531">
                  <c:v>2.747125</c:v>
                </c:pt>
                <c:pt idx="532">
                  <c:v>2.460333</c:v>
                </c:pt>
                <c:pt idx="533">
                  <c:v>2.460333</c:v>
                </c:pt>
                <c:pt idx="534">
                  <c:v>2.460333</c:v>
                </c:pt>
                <c:pt idx="535">
                  <c:v>2.460333</c:v>
                </c:pt>
                <c:pt idx="536">
                  <c:v>2.460333</c:v>
                </c:pt>
                <c:pt idx="537">
                  <c:v>2.460333</c:v>
                </c:pt>
                <c:pt idx="538">
                  <c:v>2.460333</c:v>
                </c:pt>
                <c:pt idx="539">
                  <c:v>2.747125</c:v>
                </c:pt>
                <c:pt idx="540">
                  <c:v>2.460333</c:v>
                </c:pt>
                <c:pt idx="541">
                  <c:v>2.747125</c:v>
                </c:pt>
                <c:pt idx="542">
                  <c:v>2.747125</c:v>
                </c:pt>
                <c:pt idx="543">
                  <c:v>2.460333</c:v>
                </c:pt>
                <c:pt idx="544">
                  <c:v>2.460333</c:v>
                </c:pt>
                <c:pt idx="545">
                  <c:v>2.460333</c:v>
                </c:pt>
                <c:pt idx="546">
                  <c:v>2.460333</c:v>
                </c:pt>
                <c:pt idx="547">
                  <c:v>2.460333</c:v>
                </c:pt>
                <c:pt idx="548">
                  <c:v>2.460333</c:v>
                </c:pt>
                <c:pt idx="549">
                  <c:v>2.460333</c:v>
                </c:pt>
                <c:pt idx="550">
                  <c:v>2.460333</c:v>
                </c:pt>
                <c:pt idx="551">
                  <c:v>2.460333</c:v>
                </c:pt>
                <c:pt idx="552">
                  <c:v>2.747125</c:v>
                </c:pt>
                <c:pt idx="553">
                  <c:v>2.747125</c:v>
                </c:pt>
                <c:pt idx="554">
                  <c:v>2.747125</c:v>
                </c:pt>
                <c:pt idx="555">
                  <c:v>2.747125</c:v>
                </c:pt>
                <c:pt idx="556">
                  <c:v>2.747125</c:v>
                </c:pt>
                <c:pt idx="557">
                  <c:v>2.460333</c:v>
                </c:pt>
                <c:pt idx="558">
                  <c:v>2.460333</c:v>
                </c:pt>
                <c:pt idx="559">
                  <c:v>2.460333</c:v>
                </c:pt>
                <c:pt idx="560">
                  <c:v>2.460333</c:v>
                </c:pt>
                <c:pt idx="561">
                  <c:v>2.460333</c:v>
                </c:pt>
                <c:pt idx="562">
                  <c:v>2.460333</c:v>
                </c:pt>
                <c:pt idx="563">
                  <c:v>2.460333</c:v>
                </c:pt>
                <c:pt idx="564">
                  <c:v>2.460333</c:v>
                </c:pt>
                <c:pt idx="565">
                  <c:v>2.460333</c:v>
                </c:pt>
                <c:pt idx="566">
                  <c:v>2.460333</c:v>
                </c:pt>
                <c:pt idx="567">
                  <c:v>2.460333</c:v>
                </c:pt>
                <c:pt idx="568">
                  <c:v>2.460333</c:v>
                </c:pt>
                <c:pt idx="569">
                  <c:v>2.460333</c:v>
                </c:pt>
                <c:pt idx="570">
                  <c:v>2.747125</c:v>
                </c:pt>
                <c:pt idx="571">
                  <c:v>2.747125</c:v>
                </c:pt>
                <c:pt idx="572">
                  <c:v>2.460333</c:v>
                </c:pt>
                <c:pt idx="573">
                  <c:v>2.460333</c:v>
                </c:pt>
                <c:pt idx="574">
                  <c:v>2.460333</c:v>
                </c:pt>
                <c:pt idx="575">
                  <c:v>2.460333</c:v>
                </c:pt>
                <c:pt idx="576">
                  <c:v>2.460333</c:v>
                </c:pt>
                <c:pt idx="577">
                  <c:v>2.460333</c:v>
                </c:pt>
                <c:pt idx="578">
                  <c:v>2.460333</c:v>
                </c:pt>
                <c:pt idx="579">
                  <c:v>2.460333</c:v>
                </c:pt>
                <c:pt idx="580">
                  <c:v>2.460333</c:v>
                </c:pt>
                <c:pt idx="581">
                  <c:v>2.460333</c:v>
                </c:pt>
                <c:pt idx="582">
                  <c:v>2.460333</c:v>
                </c:pt>
                <c:pt idx="583">
                  <c:v>2.460333</c:v>
                </c:pt>
                <c:pt idx="584">
                  <c:v>2.44975</c:v>
                </c:pt>
                <c:pt idx="585">
                  <c:v>2.44975</c:v>
                </c:pt>
                <c:pt idx="586">
                  <c:v>2.44975</c:v>
                </c:pt>
                <c:pt idx="587">
                  <c:v>2.44975</c:v>
                </c:pt>
                <c:pt idx="588">
                  <c:v>2.44975</c:v>
                </c:pt>
                <c:pt idx="589">
                  <c:v>2.44975</c:v>
                </c:pt>
                <c:pt idx="590">
                  <c:v>2.44975</c:v>
                </c:pt>
                <c:pt idx="591">
                  <c:v>2.44975</c:v>
                </c:pt>
                <c:pt idx="592">
                  <c:v>2.44975</c:v>
                </c:pt>
                <c:pt idx="593">
                  <c:v>2.44975</c:v>
                </c:pt>
                <c:pt idx="594">
                  <c:v>2.431625</c:v>
                </c:pt>
                <c:pt idx="595">
                  <c:v>2.431625</c:v>
                </c:pt>
                <c:pt idx="596">
                  <c:v>2.431625</c:v>
                </c:pt>
                <c:pt idx="597">
                  <c:v>2.444875</c:v>
                </c:pt>
                <c:pt idx="598">
                  <c:v>2.444875</c:v>
                </c:pt>
                <c:pt idx="599">
                  <c:v>2.4505</c:v>
                </c:pt>
                <c:pt idx="600">
                  <c:v>2.4505</c:v>
                </c:pt>
                <c:pt idx="601">
                  <c:v>2.4505</c:v>
                </c:pt>
                <c:pt idx="602">
                  <c:v>2.4505</c:v>
                </c:pt>
                <c:pt idx="603">
                  <c:v>2.4505</c:v>
                </c:pt>
                <c:pt idx="604">
                  <c:v>2.4505</c:v>
                </c:pt>
                <c:pt idx="605">
                  <c:v>2.4505</c:v>
                </c:pt>
                <c:pt idx="606">
                  <c:v>2.445786</c:v>
                </c:pt>
                <c:pt idx="607">
                  <c:v>2.445786</c:v>
                </c:pt>
                <c:pt idx="608">
                  <c:v>2.4505</c:v>
                </c:pt>
                <c:pt idx="609">
                  <c:v>2.4505</c:v>
                </c:pt>
                <c:pt idx="610">
                  <c:v>2.4505</c:v>
                </c:pt>
                <c:pt idx="611">
                  <c:v>2.4505</c:v>
                </c:pt>
                <c:pt idx="612">
                  <c:v>2.4505</c:v>
                </c:pt>
                <c:pt idx="613">
                  <c:v>2.4505</c:v>
                </c:pt>
                <c:pt idx="614">
                  <c:v>2.4505</c:v>
                </c:pt>
                <c:pt idx="615">
                  <c:v>2.4505</c:v>
                </c:pt>
                <c:pt idx="616">
                  <c:v>2.4505</c:v>
                </c:pt>
                <c:pt idx="617">
                  <c:v>2.4505</c:v>
                </c:pt>
                <c:pt idx="618">
                  <c:v>2.4505</c:v>
                </c:pt>
                <c:pt idx="619">
                  <c:v>2.747125</c:v>
                </c:pt>
                <c:pt idx="620">
                  <c:v>2.747125</c:v>
                </c:pt>
                <c:pt idx="621">
                  <c:v>2.747125</c:v>
                </c:pt>
                <c:pt idx="622">
                  <c:v>2.747125</c:v>
                </c:pt>
                <c:pt idx="623">
                  <c:v>2.747125</c:v>
                </c:pt>
                <c:pt idx="624">
                  <c:v>2.747125</c:v>
                </c:pt>
                <c:pt idx="625">
                  <c:v>2.747125</c:v>
                </c:pt>
                <c:pt idx="626">
                  <c:v>2.747125</c:v>
                </c:pt>
                <c:pt idx="627">
                  <c:v>2.747125</c:v>
                </c:pt>
                <c:pt idx="628">
                  <c:v>2.6948</c:v>
                </c:pt>
                <c:pt idx="629">
                  <c:v>2.713667</c:v>
                </c:pt>
                <c:pt idx="630">
                  <c:v>2.6976</c:v>
                </c:pt>
                <c:pt idx="631">
                  <c:v>2.6976</c:v>
                </c:pt>
                <c:pt idx="632">
                  <c:v>2.6976</c:v>
                </c:pt>
                <c:pt idx="633">
                  <c:v>2.6948</c:v>
                </c:pt>
                <c:pt idx="634">
                  <c:v>2.4505</c:v>
                </c:pt>
                <c:pt idx="635">
                  <c:v>2.4505</c:v>
                </c:pt>
                <c:pt idx="636">
                  <c:v>2.70942</c:v>
                </c:pt>
                <c:pt idx="637">
                  <c:v>2.4505</c:v>
                </c:pt>
                <c:pt idx="638">
                  <c:v>2.70942</c:v>
                </c:pt>
                <c:pt idx="639">
                  <c:v>2.70942</c:v>
                </c:pt>
                <c:pt idx="640">
                  <c:v>2.4505</c:v>
                </c:pt>
                <c:pt idx="641">
                  <c:v>2.4505</c:v>
                </c:pt>
                <c:pt idx="642">
                  <c:v>2.4505</c:v>
                </c:pt>
                <c:pt idx="643">
                  <c:v>2.4505</c:v>
                </c:pt>
                <c:pt idx="644">
                  <c:v>2.4505</c:v>
                </c:pt>
                <c:pt idx="645">
                  <c:v>2.4505</c:v>
                </c:pt>
                <c:pt idx="646">
                  <c:v>2.4505</c:v>
                </c:pt>
                <c:pt idx="647">
                  <c:v>2.4505</c:v>
                </c:pt>
                <c:pt idx="648">
                  <c:v>2.4505</c:v>
                </c:pt>
                <c:pt idx="649">
                  <c:v>2.4505</c:v>
                </c:pt>
                <c:pt idx="650">
                  <c:v>2.4505</c:v>
                </c:pt>
                <c:pt idx="651">
                  <c:v>2.4505</c:v>
                </c:pt>
                <c:pt idx="652">
                  <c:v>2.4505</c:v>
                </c:pt>
                <c:pt idx="653">
                  <c:v>2.4505</c:v>
                </c:pt>
                <c:pt idx="654">
                  <c:v>2.4505</c:v>
                </c:pt>
                <c:pt idx="655">
                  <c:v>2.4505</c:v>
                </c:pt>
                <c:pt idx="656">
                  <c:v>2.4505</c:v>
                </c:pt>
                <c:pt idx="657">
                  <c:v>2.70942</c:v>
                </c:pt>
                <c:pt idx="658">
                  <c:v>2.4505</c:v>
                </c:pt>
                <c:pt idx="659">
                  <c:v>2.4505</c:v>
                </c:pt>
                <c:pt idx="660">
                  <c:v>2.4505</c:v>
                </c:pt>
                <c:pt idx="661">
                  <c:v>2.4505</c:v>
                </c:pt>
                <c:pt idx="662">
                  <c:v>2.4505</c:v>
                </c:pt>
                <c:pt idx="663">
                  <c:v>2.70942</c:v>
                </c:pt>
                <c:pt idx="664">
                  <c:v>2.4505</c:v>
                </c:pt>
                <c:pt idx="665">
                  <c:v>2.4505</c:v>
                </c:pt>
                <c:pt idx="666">
                  <c:v>2.4505</c:v>
                </c:pt>
                <c:pt idx="667">
                  <c:v>2.4505</c:v>
                </c:pt>
                <c:pt idx="668">
                  <c:v>2.4505</c:v>
                </c:pt>
                <c:pt idx="669">
                  <c:v>2.4505</c:v>
                </c:pt>
                <c:pt idx="670">
                  <c:v>2.4505</c:v>
                </c:pt>
                <c:pt idx="671">
                  <c:v>2.4505</c:v>
                </c:pt>
                <c:pt idx="672">
                  <c:v>2.4505</c:v>
                </c:pt>
                <c:pt idx="673">
                  <c:v>2.4505</c:v>
                </c:pt>
                <c:pt idx="674">
                  <c:v>2.4505</c:v>
                </c:pt>
                <c:pt idx="675">
                  <c:v>2.4505</c:v>
                </c:pt>
                <c:pt idx="676">
                  <c:v>2.4505</c:v>
                </c:pt>
                <c:pt idx="677">
                  <c:v>2.499767</c:v>
                </c:pt>
                <c:pt idx="678">
                  <c:v>2.499767</c:v>
                </c:pt>
                <c:pt idx="679">
                  <c:v>2.499767</c:v>
                </c:pt>
                <c:pt idx="680">
                  <c:v>2.499767</c:v>
                </c:pt>
                <c:pt idx="681">
                  <c:v>2.499767</c:v>
                </c:pt>
                <c:pt idx="682">
                  <c:v>2.499767</c:v>
                </c:pt>
                <c:pt idx="683">
                  <c:v>2.499767</c:v>
                </c:pt>
                <c:pt idx="684">
                  <c:v>2.499767</c:v>
                </c:pt>
                <c:pt idx="685">
                  <c:v>2.499767</c:v>
                </c:pt>
                <c:pt idx="686">
                  <c:v>2.499767</c:v>
                </c:pt>
                <c:pt idx="687">
                  <c:v>2.499767</c:v>
                </c:pt>
                <c:pt idx="688">
                  <c:v>2.499767</c:v>
                </c:pt>
                <c:pt idx="689">
                  <c:v>2.499767</c:v>
                </c:pt>
                <c:pt idx="690">
                  <c:v>2.70942</c:v>
                </c:pt>
                <c:pt idx="691">
                  <c:v>2.70942</c:v>
                </c:pt>
                <c:pt idx="692">
                  <c:v>2.70942</c:v>
                </c:pt>
                <c:pt idx="693">
                  <c:v>2.70942</c:v>
                </c:pt>
                <c:pt idx="694">
                  <c:v>2.70942</c:v>
                </c:pt>
                <c:pt idx="695">
                  <c:v>2.70942</c:v>
                </c:pt>
                <c:pt idx="696">
                  <c:v>2.70942</c:v>
                </c:pt>
                <c:pt idx="697">
                  <c:v>2.7034</c:v>
                </c:pt>
                <c:pt idx="698">
                  <c:v>2.7034</c:v>
                </c:pt>
                <c:pt idx="699">
                  <c:v>2.7034</c:v>
                </c:pt>
                <c:pt idx="700">
                  <c:v>2.7034</c:v>
                </c:pt>
                <c:pt idx="701">
                  <c:v>2.7034</c:v>
                </c:pt>
                <c:pt idx="702">
                  <c:v>2.701343</c:v>
                </c:pt>
                <c:pt idx="703">
                  <c:v>2.701343</c:v>
                </c:pt>
                <c:pt idx="704">
                  <c:v>2.701343</c:v>
                </c:pt>
                <c:pt idx="705">
                  <c:v>2.701343</c:v>
                </c:pt>
                <c:pt idx="706">
                  <c:v>2.701343</c:v>
                </c:pt>
                <c:pt idx="707">
                  <c:v>2.701343</c:v>
                </c:pt>
                <c:pt idx="708">
                  <c:v>2.7034</c:v>
                </c:pt>
                <c:pt idx="709">
                  <c:v>2.7034</c:v>
                </c:pt>
                <c:pt idx="710">
                  <c:v>2.7034</c:v>
                </c:pt>
                <c:pt idx="711">
                  <c:v>2.7034</c:v>
                </c:pt>
                <c:pt idx="712">
                  <c:v>2.7034</c:v>
                </c:pt>
                <c:pt idx="713">
                  <c:v>2.7034</c:v>
                </c:pt>
                <c:pt idx="714">
                  <c:v>2.7034</c:v>
                </c:pt>
                <c:pt idx="715">
                  <c:v>2.7034</c:v>
                </c:pt>
                <c:pt idx="716">
                  <c:v>2.7034</c:v>
                </c:pt>
                <c:pt idx="717">
                  <c:v>2.7034</c:v>
                </c:pt>
                <c:pt idx="718">
                  <c:v>2.7034</c:v>
                </c:pt>
                <c:pt idx="719">
                  <c:v>2.703667</c:v>
                </c:pt>
                <c:pt idx="720">
                  <c:v>2.499767</c:v>
                </c:pt>
                <c:pt idx="721">
                  <c:v>2.703438</c:v>
                </c:pt>
                <c:pt idx="722">
                  <c:v>2.499767</c:v>
                </c:pt>
                <c:pt idx="723">
                  <c:v>2.499767</c:v>
                </c:pt>
                <c:pt idx="724">
                  <c:v>2.499767</c:v>
                </c:pt>
                <c:pt idx="725">
                  <c:v>2.703438</c:v>
                </c:pt>
                <c:pt idx="726">
                  <c:v>2.703438</c:v>
                </c:pt>
                <c:pt idx="727">
                  <c:v>2.703438</c:v>
                </c:pt>
                <c:pt idx="728">
                  <c:v>2.703438</c:v>
                </c:pt>
                <c:pt idx="729">
                  <c:v>2.499767</c:v>
                </c:pt>
                <c:pt idx="730">
                  <c:v>2.499767</c:v>
                </c:pt>
                <c:pt idx="731">
                  <c:v>2.499767</c:v>
                </c:pt>
                <c:pt idx="732">
                  <c:v>2.499767</c:v>
                </c:pt>
                <c:pt idx="733">
                  <c:v>2.499767</c:v>
                </c:pt>
                <c:pt idx="734">
                  <c:v>2.703438</c:v>
                </c:pt>
                <c:pt idx="735">
                  <c:v>2.499767</c:v>
                </c:pt>
                <c:pt idx="736">
                  <c:v>2.499767</c:v>
                </c:pt>
                <c:pt idx="737">
                  <c:v>2.703438</c:v>
                </c:pt>
                <c:pt idx="738">
                  <c:v>2.703438</c:v>
                </c:pt>
                <c:pt idx="739">
                  <c:v>2.703438</c:v>
                </c:pt>
                <c:pt idx="740">
                  <c:v>2.703438</c:v>
                </c:pt>
                <c:pt idx="741">
                  <c:v>2.703438</c:v>
                </c:pt>
                <c:pt idx="742">
                  <c:v>2.703438</c:v>
                </c:pt>
              </c:numCache>
            </c:numRef>
          </c:yVal>
          <c:smooth val="0"/>
        </c:ser>
        <c:axId val="58688482"/>
        <c:axId val="79173392"/>
      </c:scatterChart>
      <c:valAx>
        <c:axId val="58688482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3392"/>
        <c:crossesAt val="0"/>
        <c:crossBetween val="midCat"/>
      </c:valAx>
      <c:valAx>
        <c:axId val="79173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84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4033680834"/>
          <c:y val="0.123851241089066"/>
          <c:w val="0.73862269446672"/>
          <c:h val="0.872541441209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2</c:f>
              <c:strCache>
                <c:ptCount val="1"/>
                <c:pt idx="0">
                  <c:v>BG (extern) Überlieferung in kWh/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1 Stdl. Daten'!$C$748</c:f>
              <c:numCache>
                <c:formatCode>General</c:formatCode>
                <c:ptCount val="1"/>
                <c:pt idx="0">
                  <c:v>-59.37</c:v>
                </c:pt>
              </c:numCache>
            </c:numRef>
          </c:val>
        </c:ser>
        <c:ser>
          <c:idx val="1"/>
          <c:order val="1"/>
          <c:tx>
            <c:strRef>
              <c:f>'Tab1 Stdl. Daten'!$E$2</c:f>
              <c:strCache>
                <c:ptCount val="1"/>
                <c:pt idx="0">
                  <c:v>BG (Kom.+Handel) Überlieferung          in kWh/h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1 Stdl. Daten'!$E$748</c:f>
              <c:numCache>
                <c:formatCode>General</c:formatCode>
                <c:ptCount val="1"/>
                <c:pt idx="0">
                  <c:v>-19000.34</c:v>
                </c:pt>
              </c:numCache>
            </c:numRef>
          </c:val>
        </c:ser>
        <c:ser>
          <c:idx val="2"/>
          <c:order val="2"/>
          <c:tx>
            <c:strRef>
              <c:f>'Tab1 Stdl. Daten'!$G$2</c:f>
              <c:strCache>
                <c:ptCount val="1"/>
                <c:pt idx="0">
                  <c:v>NV BG Delta              in kWh/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1 Stdl. Daten'!$G$748</c:f>
              <c:numCache>
                <c:formatCode>General</c:formatCode>
                <c:ptCount val="1"/>
                <c:pt idx="0">
                  <c:v>1245478.86</c:v>
                </c:pt>
              </c:numCache>
            </c:numRef>
          </c:val>
        </c:ser>
        <c:ser>
          <c:idx val="3"/>
          <c:order val="3"/>
          <c:tx>
            <c:strRef>
              <c:f>'Tab1 Stdl. Daten'!$D$2</c:f>
              <c:strCache>
                <c:ptCount val="1"/>
                <c:pt idx="0">
                  <c:v>BG (extern) Unterlieferung in kWh/h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1 Stdl. Daten'!$D$748</c:f>
              <c:numCache>
                <c:formatCode>General</c:formatCode>
                <c:ptCount val="1"/>
                <c:pt idx="0">
                  <c:v>116269.07</c:v>
                </c:pt>
              </c:numCache>
            </c:numRef>
          </c:val>
        </c:ser>
        <c:ser>
          <c:idx val="4"/>
          <c:order val="4"/>
          <c:tx>
            <c:strRef>
              <c:f>'Tab1 Stdl. Daten'!$F$2</c:f>
              <c:strCache>
                <c:ptCount val="1"/>
                <c:pt idx="0">
                  <c:v>BG (Kom.+Handel) Unterlieferung        in kWh/h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1 Stdl. Daten'!$F$748</c:f>
              <c:numCache>
                <c:formatCode>General</c:formatCode>
                <c:ptCount val="1"/>
                <c:pt idx="0">
                  <c:v>1085834.99</c:v>
                </c:pt>
              </c:numCache>
            </c:numRef>
          </c:val>
        </c:ser>
        <c:ser>
          <c:idx val="5"/>
          <c:order val="5"/>
          <c:tx>
            <c:strRef>
              <c:f>'Tab1 Stdl. Daten'!$H$2</c:f>
              <c:strCache>
                <c:ptCount val="1"/>
                <c:pt idx="0">
                  <c:v>Abruf RZF               in kWh/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1 Stdl. Daten'!$H$748</c:f>
              <c:numCache>
                <c:formatCode>General</c:formatCode>
                <c:ptCount val="1"/>
                <c:pt idx="0">
                  <c:v>800000</c:v>
                </c:pt>
              </c:numCache>
            </c:numRef>
          </c:val>
        </c:ser>
        <c:gapWidth val="150"/>
        <c:overlap val="100"/>
        <c:axId val="23432819"/>
        <c:axId val="68569636"/>
      </c:barChart>
      <c:catAx>
        <c:axId val="23432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9636"/>
        <c:crossesAt val="0"/>
        <c:auto val="1"/>
        <c:lblAlgn val="ctr"/>
        <c:lblOffset val="100"/>
        <c:noMultiLvlLbl val="0"/>
      </c:catAx>
      <c:valAx>
        <c:axId val="68569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28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590617481957"/>
          <c:y val="0.123679464055656"/>
          <c:w val="0.164444667201283"/>
          <c:h val="0.7544447307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589874494788"/>
          <c:y val="0.172800792209936"/>
          <c:w val="0.785205275473304"/>
          <c:h val="0.8271992077900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2</c:f>
              <c:strCache>
                <c:ptCount val="1"/>
                <c:pt idx="0">
                  <c:v>BG (extern) Überlieferung in kWh/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722:$B$745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C$722:$C$745</c:f>
              <c:numCache>
                <c:formatCode>General</c:formatCode>
                <c:ptCount val="24"/>
                <c:pt idx="0">
                  <c:v>-1028.68</c:v>
                </c:pt>
                <c:pt idx="1">
                  <c:v>-796.11</c:v>
                </c:pt>
                <c:pt idx="2">
                  <c:v>-1049.6</c:v>
                </c:pt>
                <c:pt idx="3">
                  <c:v>-810.04</c:v>
                </c:pt>
                <c:pt idx="4">
                  <c:v>-2858.64</c:v>
                </c:pt>
                <c:pt idx="5">
                  <c:v>-5251.65</c:v>
                </c:pt>
                <c:pt idx="6">
                  <c:v>-815.17</c:v>
                </c:pt>
                <c:pt idx="7">
                  <c:v>-2486.51</c:v>
                </c:pt>
                <c:pt idx="8">
                  <c:v>-900.13</c:v>
                </c:pt>
                <c:pt idx="9">
                  <c:v>-3114.61</c:v>
                </c:pt>
                <c:pt idx="10">
                  <c:v>-4385.7</c:v>
                </c:pt>
                <c:pt idx="11">
                  <c:v>-5861.48</c:v>
                </c:pt>
                <c:pt idx="12">
                  <c:v>-1874.59</c:v>
                </c:pt>
                <c:pt idx="13">
                  <c:v>-1719.7</c:v>
                </c:pt>
                <c:pt idx="14">
                  <c:v>-895.12</c:v>
                </c:pt>
                <c:pt idx="15">
                  <c:v>-2161.44</c:v>
                </c:pt>
                <c:pt idx="16">
                  <c:v>-1341.22</c:v>
                </c:pt>
                <c:pt idx="17">
                  <c:v>-873.68</c:v>
                </c:pt>
                <c:pt idx="18">
                  <c:v>-880.8</c:v>
                </c:pt>
                <c:pt idx="19">
                  <c:v>-802.3</c:v>
                </c:pt>
                <c:pt idx="20">
                  <c:v>-802.05</c:v>
                </c:pt>
                <c:pt idx="21">
                  <c:v>-805.76</c:v>
                </c:pt>
                <c:pt idx="22">
                  <c:v>-809.9</c:v>
                </c:pt>
                <c:pt idx="23">
                  <c:v>-5435.54</c:v>
                </c:pt>
              </c:numCache>
            </c:numRef>
          </c:val>
        </c:ser>
        <c:ser>
          <c:idx val="1"/>
          <c:order val="1"/>
          <c:tx>
            <c:strRef>
              <c:f>'Tab1 Stdl. Daten'!$D$2</c:f>
              <c:strCache>
                <c:ptCount val="1"/>
                <c:pt idx="0">
                  <c:v>BG (extern) Unterlieferung in kWh/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722:$B$745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D$722:$D$745</c:f>
              <c:numCache>
                <c:formatCode>General</c:formatCode>
                <c:ptCount val="24"/>
                <c:pt idx="0">
                  <c:v>16111.12</c:v>
                </c:pt>
                <c:pt idx="1">
                  <c:v>5436.97</c:v>
                </c:pt>
                <c:pt idx="2">
                  <c:v>5029.95</c:v>
                </c:pt>
                <c:pt idx="3">
                  <c:v>14989.8</c:v>
                </c:pt>
                <c:pt idx="4">
                  <c:v>5868.09</c:v>
                </c:pt>
                <c:pt idx="5">
                  <c:v>5188.8</c:v>
                </c:pt>
                <c:pt idx="6">
                  <c:v>28939.74</c:v>
                </c:pt>
                <c:pt idx="7">
                  <c:v>5502.7</c:v>
                </c:pt>
                <c:pt idx="8">
                  <c:v>8279.34</c:v>
                </c:pt>
                <c:pt idx="9">
                  <c:v>4949.89</c:v>
                </c:pt>
                <c:pt idx="10">
                  <c:v>4785.06</c:v>
                </c:pt>
                <c:pt idx="11">
                  <c:v>4803.94</c:v>
                </c:pt>
                <c:pt idx="12">
                  <c:v>17030.56</c:v>
                </c:pt>
                <c:pt idx="13">
                  <c:v>10952.22</c:v>
                </c:pt>
                <c:pt idx="14">
                  <c:v>10636.42</c:v>
                </c:pt>
                <c:pt idx="15">
                  <c:v>8206.07</c:v>
                </c:pt>
                <c:pt idx="16">
                  <c:v>9274.56</c:v>
                </c:pt>
                <c:pt idx="17">
                  <c:v>8315.06</c:v>
                </c:pt>
                <c:pt idx="18">
                  <c:v>12864.42</c:v>
                </c:pt>
                <c:pt idx="19">
                  <c:v>10795.33</c:v>
                </c:pt>
                <c:pt idx="20">
                  <c:v>8771.49</c:v>
                </c:pt>
                <c:pt idx="21">
                  <c:v>10849.37</c:v>
                </c:pt>
                <c:pt idx="22">
                  <c:v>7057.72</c:v>
                </c:pt>
                <c:pt idx="23">
                  <c:v>5607.58</c:v>
                </c:pt>
              </c:numCache>
            </c:numRef>
          </c:val>
        </c:ser>
        <c:ser>
          <c:idx val="2"/>
          <c:order val="2"/>
          <c:tx>
            <c:strRef>
              <c:f>'Tab1 Stdl. Daten'!$E$2</c:f>
              <c:strCache>
                <c:ptCount val="1"/>
                <c:pt idx="0">
                  <c:v>BG (Kom.+Handel) Überlieferung          in kWh/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722:$B$745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E$722:$E$745</c:f>
              <c:numCache>
                <c:formatCode>General</c:formatCode>
                <c:ptCount val="24"/>
                <c:pt idx="0">
                  <c:v>-175387.03</c:v>
                </c:pt>
                <c:pt idx="1">
                  <c:v>-314963.31</c:v>
                </c:pt>
                <c:pt idx="2">
                  <c:v>-233947.45</c:v>
                </c:pt>
                <c:pt idx="3">
                  <c:v>-248021.78</c:v>
                </c:pt>
                <c:pt idx="4">
                  <c:v>-173006.79</c:v>
                </c:pt>
                <c:pt idx="5">
                  <c:v>-123705.36</c:v>
                </c:pt>
                <c:pt idx="6">
                  <c:v>-70435.41</c:v>
                </c:pt>
                <c:pt idx="7">
                  <c:v>-83120.57</c:v>
                </c:pt>
                <c:pt idx="8">
                  <c:v>-102634.1</c:v>
                </c:pt>
                <c:pt idx="9">
                  <c:v>-112765.98</c:v>
                </c:pt>
                <c:pt idx="10">
                  <c:v>-257878.44</c:v>
                </c:pt>
                <c:pt idx="11">
                  <c:v>-262050.88</c:v>
                </c:pt>
                <c:pt idx="12">
                  <c:v>-233910.82</c:v>
                </c:pt>
                <c:pt idx="13">
                  <c:v>-261716.82</c:v>
                </c:pt>
                <c:pt idx="14">
                  <c:v>-270819.95</c:v>
                </c:pt>
                <c:pt idx="15">
                  <c:v>-256759.21</c:v>
                </c:pt>
                <c:pt idx="16">
                  <c:v>-265775.54</c:v>
                </c:pt>
                <c:pt idx="17">
                  <c:v>-271762.19</c:v>
                </c:pt>
                <c:pt idx="18">
                  <c:v>-196566.67</c:v>
                </c:pt>
                <c:pt idx="19">
                  <c:v>-213518.59</c:v>
                </c:pt>
                <c:pt idx="20">
                  <c:v>-220351.21</c:v>
                </c:pt>
                <c:pt idx="21">
                  <c:v>-231094.25</c:v>
                </c:pt>
                <c:pt idx="22">
                  <c:v>-278633.67</c:v>
                </c:pt>
                <c:pt idx="23">
                  <c:v>-242648.16</c:v>
                </c:pt>
              </c:numCache>
            </c:numRef>
          </c:val>
        </c:ser>
        <c:ser>
          <c:idx val="3"/>
          <c:order val="3"/>
          <c:tx>
            <c:strRef>
              <c:f>'Tab1 Stdl. Daten'!$F$2</c:f>
              <c:strCache>
                <c:ptCount val="1"/>
                <c:pt idx="0">
                  <c:v>BG (Kom.+Handel) Unterlieferung        in kWh/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722:$B$745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F$722:$F$745</c:f>
              <c:numCache>
                <c:formatCode>General</c:formatCode>
                <c:ptCount val="24"/>
                <c:pt idx="0">
                  <c:v>198917.51</c:v>
                </c:pt>
                <c:pt idx="1">
                  <c:v>252621.54</c:v>
                </c:pt>
                <c:pt idx="2">
                  <c:v>285544.61</c:v>
                </c:pt>
                <c:pt idx="3">
                  <c:v>130542.23</c:v>
                </c:pt>
                <c:pt idx="4">
                  <c:v>118065.07</c:v>
                </c:pt>
                <c:pt idx="5">
                  <c:v>64386.06</c:v>
                </c:pt>
                <c:pt idx="6">
                  <c:v>61812.35</c:v>
                </c:pt>
                <c:pt idx="7">
                  <c:v>136561.48</c:v>
                </c:pt>
                <c:pt idx="8">
                  <c:v>265613.43</c:v>
                </c:pt>
                <c:pt idx="9">
                  <c:v>254353.49</c:v>
                </c:pt>
                <c:pt idx="10">
                  <c:v>102681.46</c:v>
                </c:pt>
                <c:pt idx="11">
                  <c:v>73526.05</c:v>
                </c:pt>
                <c:pt idx="12">
                  <c:v>57261.47</c:v>
                </c:pt>
                <c:pt idx="13">
                  <c:v>121322.66</c:v>
                </c:pt>
                <c:pt idx="14">
                  <c:v>195731.36</c:v>
                </c:pt>
                <c:pt idx="15">
                  <c:v>319320.54</c:v>
                </c:pt>
                <c:pt idx="16">
                  <c:v>250964.4</c:v>
                </c:pt>
                <c:pt idx="17">
                  <c:v>97397.74</c:v>
                </c:pt>
                <c:pt idx="18">
                  <c:v>193976.34</c:v>
                </c:pt>
                <c:pt idx="19">
                  <c:v>404471.59</c:v>
                </c:pt>
                <c:pt idx="20">
                  <c:v>678540.14</c:v>
                </c:pt>
                <c:pt idx="21">
                  <c:v>502394.52</c:v>
                </c:pt>
                <c:pt idx="22">
                  <c:v>461349.81</c:v>
                </c:pt>
                <c:pt idx="23">
                  <c:v>506437.09</c:v>
                </c:pt>
              </c:numCache>
            </c:numRef>
          </c:val>
        </c:ser>
        <c:ser>
          <c:idx val="4"/>
          <c:order val="4"/>
          <c:tx>
            <c:strRef>
              <c:f>'Tab1 Stdl. Daten'!$G$2</c:f>
              <c:strCache>
                <c:ptCount val="1"/>
                <c:pt idx="0">
                  <c:v>NV BG Delta              in kWh/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722:$B$745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G$722:$G$745</c:f>
              <c:numCache>
                <c:formatCode>General</c:formatCode>
                <c:ptCount val="24"/>
                <c:pt idx="0">
                  <c:v>261387.08</c:v>
                </c:pt>
                <c:pt idx="1">
                  <c:v>57700.9</c:v>
                </c:pt>
                <c:pt idx="2">
                  <c:v>-55577.51</c:v>
                </c:pt>
                <c:pt idx="3">
                  <c:v>103299.81</c:v>
                </c:pt>
                <c:pt idx="4">
                  <c:v>51932.24</c:v>
                </c:pt>
                <c:pt idx="5">
                  <c:v>59382.17</c:v>
                </c:pt>
                <c:pt idx="6">
                  <c:v>-19501.51</c:v>
                </c:pt>
                <c:pt idx="7">
                  <c:v>-56457.1</c:v>
                </c:pt>
                <c:pt idx="8">
                  <c:v>-170358.53</c:v>
                </c:pt>
                <c:pt idx="9">
                  <c:v>-143422.8</c:v>
                </c:pt>
                <c:pt idx="10">
                  <c:v>154797.62</c:v>
                </c:pt>
                <c:pt idx="11">
                  <c:v>189582.37</c:v>
                </c:pt>
                <c:pt idx="12">
                  <c:v>161493.36</c:v>
                </c:pt>
                <c:pt idx="13">
                  <c:v>131161.65</c:v>
                </c:pt>
                <c:pt idx="14">
                  <c:v>65347.28</c:v>
                </c:pt>
                <c:pt idx="15">
                  <c:v>-68605.96</c:v>
                </c:pt>
                <c:pt idx="16">
                  <c:v>6877.79000000001</c:v>
                </c:pt>
                <c:pt idx="17">
                  <c:v>166923.09</c:v>
                </c:pt>
                <c:pt idx="18">
                  <c:v>-9393.27000000005</c:v>
                </c:pt>
                <c:pt idx="19">
                  <c:v>-200946.06</c:v>
                </c:pt>
                <c:pt idx="20">
                  <c:v>-466158.36</c:v>
                </c:pt>
                <c:pt idx="21">
                  <c:v>-281343.87</c:v>
                </c:pt>
                <c:pt idx="22">
                  <c:v>-188963.97</c:v>
                </c:pt>
                <c:pt idx="23">
                  <c:v>-263960.96</c:v>
                </c:pt>
              </c:numCache>
            </c:numRef>
          </c:val>
        </c:ser>
        <c:ser>
          <c:idx val="5"/>
          <c:order val="5"/>
          <c:tx>
            <c:strRef>
              <c:f>'Tab1 Stdl. Daten'!$H$2</c:f>
              <c:strCache>
                <c:ptCount val="1"/>
                <c:pt idx="0">
                  <c:v>Abruf RZF               in kWh/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722:$B$745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H$722:$H$745</c:f>
              <c:numCache>
                <c:formatCode>General</c:formatCode>
                <c:ptCount val="24"/>
                <c:pt idx="0">
                  <c:v>-30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40"/>
        <c:overlap val="100"/>
        <c:axId val="66471453"/>
        <c:axId val="91794125"/>
      </c:barChart>
      <c:lineChart>
        <c:grouping val="stacked"/>
        <c:varyColors val="0"/>
        <c:ser>
          <c:idx val="6"/>
          <c:order val="6"/>
          <c:tx>
            <c:strRef>
              <c:f>'Tab1 Stdl. Daten'!$I$2</c:f>
              <c:strCache>
                <c:ptCount val="1"/>
                <c:pt idx="0">
                  <c:v>Preis (cent/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722:$B$745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I$722:$I$745</c:f>
              <c:numCache>
                <c:formatCode>General</c:formatCode>
                <c:ptCount val="24"/>
                <c:pt idx="0">
                  <c:v>2.703667</c:v>
                </c:pt>
                <c:pt idx="1">
                  <c:v>2.499767</c:v>
                </c:pt>
                <c:pt idx="2">
                  <c:v>2.703438</c:v>
                </c:pt>
                <c:pt idx="3">
                  <c:v>2.499767</c:v>
                </c:pt>
                <c:pt idx="4">
                  <c:v>2.499767</c:v>
                </c:pt>
                <c:pt idx="5">
                  <c:v>2.499767</c:v>
                </c:pt>
                <c:pt idx="6">
                  <c:v>2.703438</c:v>
                </c:pt>
                <c:pt idx="7">
                  <c:v>2.703438</c:v>
                </c:pt>
                <c:pt idx="8">
                  <c:v>2.703438</c:v>
                </c:pt>
                <c:pt idx="9">
                  <c:v>2.703438</c:v>
                </c:pt>
                <c:pt idx="10">
                  <c:v>2.499767</c:v>
                </c:pt>
                <c:pt idx="11">
                  <c:v>2.499767</c:v>
                </c:pt>
                <c:pt idx="12">
                  <c:v>2.499767</c:v>
                </c:pt>
                <c:pt idx="13">
                  <c:v>2.499767</c:v>
                </c:pt>
                <c:pt idx="14">
                  <c:v>2.499767</c:v>
                </c:pt>
                <c:pt idx="15">
                  <c:v>2.703438</c:v>
                </c:pt>
                <c:pt idx="16">
                  <c:v>2.499767</c:v>
                </c:pt>
                <c:pt idx="17">
                  <c:v>2.499767</c:v>
                </c:pt>
                <c:pt idx="18">
                  <c:v>2.703438</c:v>
                </c:pt>
                <c:pt idx="19">
                  <c:v>2.703438</c:v>
                </c:pt>
                <c:pt idx="20">
                  <c:v>2.703438</c:v>
                </c:pt>
                <c:pt idx="21">
                  <c:v>2.703438</c:v>
                </c:pt>
                <c:pt idx="22">
                  <c:v>2.703438</c:v>
                </c:pt>
                <c:pt idx="23">
                  <c:v>2.70343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ab1 Stdl. Daten'!$J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'Tab1 Stdl. Daten'!$B$722:$B$745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J$722:$J$74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'Tab1 Stdl. Daten'!$K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'Tab1 Stdl. Daten'!$B$722:$B$745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K$722:$K$74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'Tab1 Stdl. Daten'!$L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Tab1 Stdl. Daten'!$B$722:$B$745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L$722:$L$74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'Tab1 Stdl. Daten'!$M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Tab1 Stdl. Daten'!$B$722:$B$745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M$722:$M$745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53891"/>
        <c:axId val="19294384"/>
      </c:lineChart>
      <c:catAx>
        <c:axId val="66471453"/>
        <c:scaling>
          <c:orientation val="minMax"/>
        </c:scaling>
        <c:delete val="0"/>
        <c:axPos val="b"/>
        <c:numFmt formatCode="[h]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4125"/>
        <c:crossesAt val="0"/>
        <c:auto val="1"/>
        <c:lblAlgn val="ctr"/>
        <c:lblOffset val="100"/>
        <c:noMultiLvlLbl val="0"/>
      </c:catAx>
      <c:valAx>
        <c:axId val="91794125"/>
        <c:scaling>
          <c:orientation val="minMax"/>
          <c:max val="1600000"/>
          <c:min val="-1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1453"/>
        <c:crossesAt val="1"/>
        <c:crossBetween val="midCat"/>
        <c:majorUnit val="400000"/>
        <c:minorUnit val="30769.2307692308"/>
      </c:valAx>
      <c:catAx>
        <c:axId val="46853891"/>
        <c:scaling>
          <c:orientation val="minMax"/>
        </c:scaling>
        <c:delete val="1"/>
        <c:axPos val="t"/>
        <c:numFmt formatCode="[h]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4384"/>
        <c:auto val="1"/>
        <c:lblAlgn val="ctr"/>
        <c:lblOffset val="100"/>
        <c:noMultiLvlLbl val="0"/>
      </c:catAx>
      <c:valAx>
        <c:axId val="19294384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3891"/>
        <c:crosses val="max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581578387577"/>
          <c:y val="-0.155471199867965"/>
          <c:w val="0.163209955328653"/>
          <c:h val="0.649199537877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497005988024"/>
          <c:y val="0.152438505404715"/>
          <c:w val="0.961427145708583"/>
          <c:h val="0.844412290407694"/>
        </c:manualLayout>
      </c:layout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A$3:$A$746</c:f>
              <c:strCache>
                <c:ptCount val="744"/>
                <c:pt idx="0">
                  <c:v>01/03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2/03/1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03/03/1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04/03/12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05/03/12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06/03/12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07/03/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08/03/12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09/03/12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10/03/12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11/03/12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12/03/12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13/03/12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/03/12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15/03/12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16/03/12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17/03/12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18/03/12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19/03/12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20/03/12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>21/03/12</c:v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>22/03/12</c:v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>23/03/12</c:v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>24/03/12</c:v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>25/03/12</c:v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>26/03/12</c:v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>27/03/12</c:v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>28/03/12</c:v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>29/03/12</c:v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>30/03/12</c:v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>31/03/12</c:v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</c:strCache>
            </c:strRef>
          </c:cat>
          <c:val>
            <c:numRef>
              <c:f>'Tab1 Stdl. Daten'!$H$3:$H$746</c:f>
              <c:numCache>
                <c:formatCode>General</c:formatCode>
                <c:ptCount val="744"/>
                <c:pt idx="0">
                  <c:v>300000</c:v>
                </c:pt>
                <c:pt idx="1">
                  <c:v>300000</c:v>
                </c:pt>
                <c:pt idx="2">
                  <c:v>3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00000</c:v>
                </c:pt>
                <c:pt idx="16">
                  <c:v>400000</c:v>
                </c:pt>
                <c:pt idx="17">
                  <c:v>400000</c:v>
                </c:pt>
                <c:pt idx="18">
                  <c:v>400000</c:v>
                </c:pt>
                <c:pt idx="19">
                  <c:v>400000</c:v>
                </c:pt>
                <c:pt idx="20">
                  <c:v>40000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500000</c:v>
                </c:pt>
                <c:pt idx="42">
                  <c:v>500000</c:v>
                </c:pt>
                <c:pt idx="43">
                  <c:v>50000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400000</c:v>
                </c:pt>
                <c:pt idx="56">
                  <c:v>400000</c:v>
                </c:pt>
                <c:pt idx="57">
                  <c:v>400000</c:v>
                </c:pt>
                <c:pt idx="58">
                  <c:v>400000</c:v>
                </c:pt>
                <c:pt idx="59">
                  <c:v>400000</c:v>
                </c:pt>
                <c:pt idx="60">
                  <c:v>400000</c:v>
                </c:pt>
                <c:pt idx="61">
                  <c:v>400000</c:v>
                </c:pt>
                <c:pt idx="62">
                  <c:v>400000</c:v>
                </c:pt>
                <c:pt idx="63">
                  <c:v>40000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300000</c:v>
                </c:pt>
                <c:pt idx="78">
                  <c:v>300000</c:v>
                </c:pt>
                <c:pt idx="79">
                  <c:v>300000</c:v>
                </c:pt>
                <c:pt idx="80">
                  <c:v>300000</c:v>
                </c:pt>
                <c:pt idx="81">
                  <c:v>300000</c:v>
                </c:pt>
                <c:pt idx="82">
                  <c:v>300000</c:v>
                </c:pt>
                <c:pt idx="83">
                  <c:v>300000</c:v>
                </c:pt>
                <c:pt idx="84">
                  <c:v>300000</c:v>
                </c:pt>
                <c:pt idx="85">
                  <c:v>300000</c:v>
                </c:pt>
                <c:pt idx="86">
                  <c:v>300000</c:v>
                </c:pt>
                <c:pt idx="87">
                  <c:v>300000</c:v>
                </c:pt>
                <c:pt idx="88">
                  <c:v>500000</c:v>
                </c:pt>
                <c:pt idx="89">
                  <c:v>500000</c:v>
                </c:pt>
                <c:pt idx="90">
                  <c:v>500000</c:v>
                </c:pt>
                <c:pt idx="91">
                  <c:v>300000</c:v>
                </c:pt>
                <c:pt idx="92">
                  <c:v>30000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-300000</c:v>
                </c:pt>
                <c:pt idx="121">
                  <c:v>-300000</c:v>
                </c:pt>
                <c:pt idx="122">
                  <c:v>-300000</c:v>
                </c:pt>
                <c:pt idx="123">
                  <c:v>-30000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500000</c:v>
                </c:pt>
                <c:pt idx="135">
                  <c:v>500000</c:v>
                </c:pt>
                <c:pt idx="136">
                  <c:v>500000</c:v>
                </c:pt>
                <c:pt idx="137">
                  <c:v>500000</c:v>
                </c:pt>
                <c:pt idx="138">
                  <c:v>500000</c:v>
                </c:pt>
                <c:pt idx="139">
                  <c:v>50000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-400000</c:v>
                </c:pt>
                <c:pt idx="185">
                  <c:v>-400000</c:v>
                </c:pt>
                <c:pt idx="186">
                  <c:v>-400000</c:v>
                </c:pt>
                <c:pt idx="187">
                  <c:v>-400000</c:v>
                </c:pt>
                <c:pt idx="188">
                  <c:v>-40000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500000</c:v>
                </c:pt>
                <c:pt idx="229">
                  <c:v>500000</c:v>
                </c:pt>
                <c:pt idx="230">
                  <c:v>500000</c:v>
                </c:pt>
                <c:pt idx="231">
                  <c:v>500000</c:v>
                </c:pt>
                <c:pt idx="232">
                  <c:v>500000</c:v>
                </c:pt>
                <c:pt idx="233">
                  <c:v>500000</c:v>
                </c:pt>
                <c:pt idx="234">
                  <c:v>500000</c:v>
                </c:pt>
                <c:pt idx="235">
                  <c:v>500000</c:v>
                </c:pt>
                <c:pt idx="236">
                  <c:v>500000</c:v>
                </c:pt>
                <c:pt idx="237">
                  <c:v>500000</c:v>
                </c:pt>
                <c:pt idx="238">
                  <c:v>500000</c:v>
                </c:pt>
                <c:pt idx="239">
                  <c:v>500000</c:v>
                </c:pt>
                <c:pt idx="240">
                  <c:v>400000</c:v>
                </c:pt>
                <c:pt idx="241">
                  <c:v>400000</c:v>
                </c:pt>
                <c:pt idx="242">
                  <c:v>400000</c:v>
                </c:pt>
                <c:pt idx="243">
                  <c:v>400000</c:v>
                </c:pt>
                <c:pt idx="244">
                  <c:v>400000</c:v>
                </c:pt>
                <c:pt idx="245">
                  <c:v>400000</c:v>
                </c:pt>
                <c:pt idx="246">
                  <c:v>400000</c:v>
                </c:pt>
                <c:pt idx="247">
                  <c:v>400000</c:v>
                </c:pt>
                <c:pt idx="248">
                  <c:v>400000</c:v>
                </c:pt>
                <c:pt idx="249">
                  <c:v>400000</c:v>
                </c:pt>
                <c:pt idx="250">
                  <c:v>400000</c:v>
                </c:pt>
                <c:pt idx="251">
                  <c:v>40000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-600000</c:v>
                </c:pt>
                <c:pt idx="286">
                  <c:v>-600000</c:v>
                </c:pt>
                <c:pt idx="287">
                  <c:v>-60000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-500000</c:v>
                </c:pt>
                <c:pt idx="369">
                  <c:v>-50000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400000</c:v>
                </c:pt>
                <c:pt idx="391">
                  <c:v>400000</c:v>
                </c:pt>
                <c:pt idx="392">
                  <c:v>400000</c:v>
                </c:pt>
                <c:pt idx="393">
                  <c:v>400000</c:v>
                </c:pt>
                <c:pt idx="394">
                  <c:v>400000</c:v>
                </c:pt>
                <c:pt idx="395">
                  <c:v>400000</c:v>
                </c:pt>
                <c:pt idx="396">
                  <c:v>400000</c:v>
                </c:pt>
                <c:pt idx="397">
                  <c:v>400000</c:v>
                </c:pt>
                <c:pt idx="398">
                  <c:v>400000</c:v>
                </c:pt>
                <c:pt idx="399">
                  <c:v>400000</c:v>
                </c:pt>
                <c:pt idx="400">
                  <c:v>400000</c:v>
                </c:pt>
                <c:pt idx="401">
                  <c:v>400000</c:v>
                </c:pt>
                <c:pt idx="402">
                  <c:v>400000</c:v>
                </c:pt>
                <c:pt idx="403">
                  <c:v>40000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400000</c:v>
                </c:pt>
                <c:pt idx="438">
                  <c:v>400000</c:v>
                </c:pt>
                <c:pt idx="439">
                  <c:v>400000</c:v>
                </c:pt>
                <c:pt idx="440">
                  <c:v>400000</c:v>
                </c:pt>
                <c:pt idx="441">
                  <c:v>400000</c:v>
                </c:pt>
                <c:pt idx="442">
                  <c:v>400000</c:v>
                </c:pt>
                <c:pt idx="443">
                  <c:v>400000</c:v>
                </c:pt>
                <c:pt idx="444">
                  <c:v>400000</c:v>
                </c:pt>
                <c:pt idx="445">
                  <c:v>400000</c:v>
                </c:pt>
                <c:pt idx="446">
                  <c:v>40000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-400000</c:v>
                </c:pt>
                <c:pt idx="479">
                  <c:v>-400000</c:v>
                </c:pt>
                <c:pt idx="480">
                  <c:v>-400000</c:v>
                </c:pt>
                <c:pt idx="481">
                  <c:v>-400000</c:v>
                </c:pt>
                <c:pt idx="482">
                  <c:v>-400000</c:v>
                </c:pt>
                <c:pt idx="483">
                  <c:v>-400000</c:v>
                </c:pt>
                <c:pt idx="484">
                  <c:v>-400000</c:v>
                </c:pt>
                <c:pt idx="485">
                  <c:v>-400000</c:v>
                </c:pt>
                <c:pt idx="486">
                  <c:v>-40000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400000</c:v>
                </c:pt>
                <c:pt idx="501">
                  <c:v>400000</c:v>
                </c:pt>
                <c:pt idx="502">
                  <c:v>40000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400000</c:v>
                </c:pt>
                <c:pt idx="515">
                  <c:v>400000</c:v>
                </c:pt>
                <c:pt idx="516">
                  <c:v>400000</c:v>
                </c:pt>
                <c:pt idx="517">
                  <c:v>400000</c:v>
                </c:pt>
                <c:pt idx="518">
                  <c:v>400000</c:v>
                </c:pt>
                <c:pt idx="519">
                  <c:v>600000</c:v>
                </c:pt>
                <c:pt idx="520">
                  <c:v>600000</c:v>
                </c:pt>
                <c:pt idx="521">
                  <c:v>400000</c:v>
                </c:pt>
                <c:pt idx="522">
                  <c:v>400000</c:v>
                </c:pt>
                <c:pt idx="523">
                  <c:v>40000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200000</c:v>
                </c:pt>
                <c:pt idx="585">
                  <c:v>200000</c:v>
                </c:pt>
                <c:pt idx="586">
                  <c:v>200000</c:v>
                </c:pt>
                <c:pt idx="587">
                  <c:v>200000</c:v>
                </c:pt>
                <c:pt idx="588">
                  <c:v>200000</c:v>
                </c:pt>
                <c:pt idx="589">
                  <c:v>200000</c:v>
                </c:pt>
                <c:pt idx="590">
                  <c:v>200000</c:v>
                </c:pt>
                <c:pt idx="591">
                  <c:v>200000</c:v>
                </c:pt>
                <c:pt idx="592">
                  <c:v>200000</c:v>
                </c:pt>
                <c:pt idx="593">
                  <c:v>200000</c:v>
                </c:pt>
                <c:pt idx="594">
                  <c:v>800000</c:v>
                </c:pt>
                <c:pt idx="595">
                  <c:v>800000</c:v>
                </c:pt>
                <c:pt idx="596">
                  <c:v>800000</c:v>
                </c:pt>
                <c:pt idx="597">
                  <c:v>400000</c:v>
                </c:pt>
                <c:pt idx="598">
                  <c:v>400000</c:v>
                </c:pt>
                <c:pt idx="599">
                  <c:v>400000</c:v>
                </c:pt>
                <c:pt idx="600">
                  <c:v>400000</c:v>
                </c:pt>
                <c:pt idx="601">
                  <c:v>400000</c:v>
                </c:pt>
                <c:pt idx="602">
                  <c:v>400000</c:v>
                </c:pt>
                <c:pt idx="603">
                  <c:v>400000</c:v>
                </c:pt>
                <c:pt idx="604">
                  <c:v>400000</c:v>
                </c:pt>
                <c:pt idx="605">
                  <c:v>400000</c:v>
                </c:pt>
                <c:pt idx="606">
                  <c:v>700000</c:v>
                </c:pt>
                <c:pt idx="607">
                  <c:v>700000</c:v>
                </c:pt>
                <c:pt idx="608">
                  <c:v>400000</c:v>
                </c:pt>
                <c:pt idx="609">
                  <c:v>400000</c:v>
                </c:pt>
                <c:pt idx="610">
                  <c:v>400000</c:v>
                </c:pt>
                <c:pt idx="611">
                  <c:v>400000</c:v>
                </c:pt>
                <c:pt idx="612">
                  <c:v>400000</c:v>
                </c:pt>
                <c:pt idx="613">
                  <c:v>400000</c:v>
                </c:pt>
                <c:pt idx="614">
                  <c:v>400000</c:v>
                </c:pt>
                <c:pt idx="615">
                  <c:v>400000</c:v>
                </c:pt>
                <c:pt idx="616">
                  <c:v>400000</c:v>
                </c:pt>
                <c:pt idx="617">
                  <c:v>400000</c:v>
                </c:pt>
                <c:pt idx="618">
                  <c:v>40000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-600000</c:v>
                </c:pt>
                <c:pt idx="629">
                  <c:v>-600000</c:v>
                </c:pt>
                <c:pt idx="630">
                  <c:v>-500000</c:v>
                </c:pt>
                <c:pt idx="631">
                  <c:v>-500000</c:v>
                </c:pt>
                <c:pt idx="632">
                  <c:v>-500000</c:v>
                </c:pt>
                <c:pt idx="633">
                  <c:v>-50000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300000</c:v>
                </c:pt>
                <c:pt idx="678">
                  <c:v>300000</c:v>
                </c:pt>
                <c:pt idx="679">
                  <c:v>300000</c:v>
                </c:pt>
                <c:pt idx="680">
                  <c:v>300000</c:v>
                </c:pt>
                <c:pt idx="681">
                  <c:v>300000</c:v>
                </c:pt>
                <c:pt idx="682">
                  <c:v>300000</c:v>
                </c:pt>
                <c:pt idx="683">
                  <c:v>300000</c:v>
                </c:pt>
                <c:pt idx="684">
                  <c:v>300000</c:v>
                </c:pt>
                <c:pt idx="685">
                  <c:v>300000</c:v>
                </c:pt>
                <c:pt idx="686">
                  <c:v>300000</c:v>
                </c:pt>
                <c:pt idx="687">
                  <c:v>300000</c:v>
                </c:pt>
                <c:pt idx="688">
                  <c:v>300000</c:v>
                </c:pt>
                <c:pt idx="689">
                  <c:v>30000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-300000</c:v>
                </c:pt>
                <c:pt idx="698">
                  <c:v>-300000</c:v>
                </c:pt>
                <c:pt idx="699">
                  <c:v>-300000</c:v>
                </c:pt>
                <c:pt idx="700">
                  <c:v>-300000</c:v>
                </c:pt>
                <c:pt idx="701">
                  <c:v>-30000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-300000</c:v>
                </c:pt>
                <c:pt idx="709">
                  <c:v>-300000</c:v>
                </c:pt>
                <c:pt idx="710">
                  <c:v>-300000</c:v>
                </c:pt>
                <c:pt idx="711">
                  <c:v>-300000</c:v>
                </c:pt>
                <c:pt idx="712">
                  <c:v>-300000</c:v>
                </c:pt>
                <c:pt idx="713">
                  <c:v>-300000</c:v>
                </c:pt>
                <c:pt idx="714">
                  <c:v>-300000</c:v>
                </c:pt>
                <c:pt idx="715">
                  <c:v>-300000</c:v>
                </c:pt>
                <c:pt idx="716">
                  <c:v>-300000</c:v>
                </c:pt>
                <c:pt idx="717">
                  <c:v>-300000</c:v>
                </c:pt>
                <c:pt idx="718">
                  <c:v>-300000</c:v>
                </c:pt>
                <c:pt idx="719">
                  <c:v>-30000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</c:numCache>
            </c:numRef>
          </c:val>
        </c:ser>
        <c:axId val="85209251"/>
        <c:axId val="3380238"/>
      </c:areaChart>
      <c:catAx>
        <c:axId val="85209251"/>
        <c:scaling>
          <c:orientation val="minMax"/>
        </c:scaling>
        <c:delete val="0"/>
        <c:axPos val="b"/>
        <c:numFmt formatCode="[$-409]h:mm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238"/>
        <c:crossesAt val="0"/>
        <c:auto val="1"/>
        <c:lblAlgn val="ctr"/>
        <c:lblOffset val="100"/>
        <c:noMultiLvlLbl val="0"/>
      </c:catAx>
      <c:valAx>
        <c:axId val="3380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9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12417160795"/>
          <c:y val="0.116939242437082"/>
          <c:w val="0.742089790223728"/>
          <c:h val="0.8741632065079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818</c:f>
              <c:strCache>
                <c:ptCount val="1"/>
                <c:pt idx="0">
                  <c:v>BG (ext.+Handel) Überlieferung in €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1 Stdl. Daten'!$C$750</c:f>
              <c:numCache>
                <c:formatCode>General</c:formatCode>
                <c:ptCount val="1"/>
                <c:pt idx="0">
                  <c:v>-102384.448984776</c:v>
                </c:pt>
              </c:numCache>
            </c:numRef>
          </c:val>
        </c:ser>
        <c:ser>
          <c:idx val="1"/>
          <c:order val="1"/>
          <c:tx>
            <c:strRef>
              <c:f>'Tab1 Stdl. Daten'!$E$818</c:f>
              <c:strCache>
                <c:ptCount val="1"/>
                <c:pt idx="0">
                  <c:v>BG (Kom.) Überlieferung in €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1 Stdl. Daten'!$E$750</c:f>
              <c:numCache>
                <c:formatCode>General</c:formatCode>
                <c:ptCount val="1"/>
                <c:pt idx="0">
                  <c:v>-5953213.42539855</c:v>
                </c:pt>
              </c:numCache>
            </c:numRef>
          </c:val>
        </c:ser>
        <c:ser>
          <c:idx val="2"/>
          <c:order val="2"/>
          <c:tx>
            <c:strRef>
              <c:f>'Tab1 Stdl. Daten'!$G$818</c:f>
              <c:strCache>
                <c:ptCount val="1"/>
                <c:pt idx="0">
                  <c:v>NV BG Delta              in €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1 Stdl. Daten'!$G$750</c:f>
              <c:numCache>
                <c:formatCode>General</c:formatCode>
                <c:ptCount val="1"/>
                <c:pt idx="0">
                  <c:v>457108.351676523</c:v>
                </c:pt>
              </c:numCache>
            </c:numRef>
          </c:val>
        </c:ser>
        <c:ser>
          <c:idx val="3"/>
          <c:order val="3"/>
          <c:tx>
            <c:strRef>
              <c:f>'Tab1 Stdl. Daten'!$D$818</c:f>
              <c:strCache>
                <c:ptCount val="1"/>
                <c:pt idx="0">
                  <c:v>BG (ext.+Handel) Unterlieferung in €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1 Stdl. Daten'!$D$750</c:f>
              <c:numCache>
                <c:formatCode>General</c:formatCode>
                <c:ptCount val="1"/>
                <c:pt idx="0">
                  <c:v>156585.167183067</c:v>
                </c:pt>
              </c:numCache>
            </c:numRef>
          </c:val>
        </c:ser>
        <c:ser>
          <c:idx val="4"/>
          <c:order val="4"/>
          <c:tx>
            <c:strRef>
              <c:f>'Tab1 Stdl. Daten'!$F$818</c:f>
              <c:strCache>
                <c:ptCount val="1"/>
                <c:pt idx="0">
                  <c:v>BG (Kom.) Unterlieferung in €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1 Stdl. Daten'!$F$750</c:f>
              <c:numCache>
                <c:formatCode>General</c:formatCode>
                <c:ptCount val="1"/>
                <c:pt idx="0">
                  <c:v>4461664.53290178</c:v>
                </c:pt>
              </c:numCache>
            </c:numRef>
          </c:val>
        </c:ser>
        <c:ser>
          <c:idx val="5"/>
          <c:order val="5"/>
          <c:tx>
            <c:strRef>
              <c:f>'Tab1 Stdl. Daten'!$H$818</c:f>
              <c:strCache>
                <c:ptCount val="1"/>
                <c:pt idx="0">
                  <c:v>Abruf RZF in €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1 Stdl. Daten'!$H$750</c:f>
              <c:numCache>
                <c:formatCode>General</c:formatCode>
                <c:ptCount val="1"/>
                <c:pt idx="0">
                  <c:v>980239.804999999</c:v>
                </c:pt>
              </c:numCache>
            </c:numRef>
          </c:val>
        </c:ser>
        <c:gapWidth val="150"/>
        <c:overlap val="100"/>
        <c:axId val="55745156"/>
        <c:axId val="19324507"/>
      </c:barChart>
      <c:catAx>
        <c:axId val="55745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4507"/>
        <c:crossesAt val="0"/>
        <c:auto val="1"/>
        <c:lblAlgn val="ctr"/>
        <c:lblOffset val="100"/>
        <c:noMultiLvlLbl val="0"/>
      </c:catAx>
      <c:valAx>
        <c:axId val="19324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51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055309183318"/>
          <c:y val="0.13829336496907"/>
          <c:w val="0.163485973391798"/>
          <c:h val="0.744343699686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Anteil Gesamtumsatz AE am Gesamtabsatz in RZ Ost</a:t>
            </a:r>
          </a:p>
        </c:rich>
      </c:tx>
      <c:layout>
        <c:manualLayout>
          <c:xMode val="edge"/>
          <c:yMode val="edge"/>
          <c:x val="0.205283751402833"/>
          <c:y val="0.029344010530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122327034487"/>
          <c:y val="0.0932426502852128"/>
          <c:w val="0.906487912887864"/>
          <c:h val="0.885366388767003"/>
        </c:manualLayout>
      </c:layout>
      <c:lineChart>
        <c:grouping val="standard"/>
        <c:varyColors val="0"/>
        <c:ser>
          <c:idx val="0"/>
          <c:order val="0"/>
          <c:tx>
            <c:strRef>
              <c:f>'Tab3 Monatsdaten'!$K$2:$K$3</c:f>
              <c:strCache>
                <c:ptCount val="1"/>
                <c:pt idx="0">
                  <c:v>Anteil Gesamtumsatz AE am Gesamtabsatz in RZ Ost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 Monatsdaten'!$A$143:$A$256</c:f>
              <c:strCache>
                <c:ptCount val="114"/>
                <c:pt idx="0">
                  <c:v>10/02</c:v>
                </c:pt>
                <c:pt idx="1">
                  <c:v>11/02</c:v>
                </c:pt>
                <c:pt idx="2">
                  <c:v>12/02</c:v>
                </c:pt>
                <c:pt idx="3">
                  <c:v>01/03</c:v>
                </c:pt>
                <c:pt idx="4">
                  <c:v>02/03</c:v>
                </c:pt>
                <c:pt idx="5">
                  <c:v>03/03</c:v>
                </c:pt>
                <c:pt idx="6">
                  <c:v>04/03</c:v>
                </c:pt>
                <c:pt idx="7">
                  <c:v>05/03</c:v>
                </c:pt>
                <c:pt idx="8">
                  <c:v>06/03</c:v>
                </c:pt>
                <c:pt idx="9">
                  <c:v>07/03</c:v>
                </c:pt>
                <c:pt idx="10">
                  <c:v>08/03</c:v>
                </c:pt>
                <c:pt idx="11">
                  <c:v>09/03</c:v>
                </c:pt>
                <c:pt idx="12">
                  <c:v>10/03</c:v>
                </c:pt>
                <c:pt idx="13">
                  <c:v>11/03</c:v>
                </c:pt>
                <c:pt idx="14">
                  <c:v>12/03</c:v>
                </c:pt>
                <c:pt idx="15">
                  <c:v>01/04</c:v>
                </c:pt>
                <c:pt idx="16">
                  <c:v>02/04</c:v>
                </c:pt>
                <c:pt idx="17">
                  <c:v>03/04</c:v>
                </c:pt>
                <c:pt idx="18">
                  <c:v>04/04</c:v>
                </c:pt>
                <c:pt idx="19">
                  <c:v>05/04</c:v>
                </c:pt>
                <c:pt idx="20">
                  <c:v>06/04</c:v>
                </c:pt>
                <c:pt idx="21">
                  <c:v>07/04</c:v>
                </c:pt>
                <c:pt idx="22">
                  <c:v>08/04</c:v>
                </c:pt>
                <c:pt idx="23">
                  <c:v>09/04</c:v>
                </c:pt>
                <c:pt idx="24">
                  <c:v>10/04</c:v>
                </c:pt>
                <c:pt idx="25">
                  <c:v>11/04</c:v>
                </c:pt>
                <c:pt idx="26">
                  <c:v>12/04</c:v>
                </c:pt>
                <c:pt idx="27">
                  <c:v>01/05</c:v>
                </c:pt>
                <c:pt idx="28">
                  <c:v>02/05</c:v>
                </c:pt>
                <c:pt idx="29">
                  <c:v>03/05</c:v>
                </c:pt>
                <c:pt idx="30">
                  <c:v>04/05</c:v>
                </c:pt>
                <c:pt idx="31">
                  <c:v>05/05</c:v>
                </c:pt>
                <c:pt idx="32">
                  <c:v>06/05</c:v>
                </c:pt>
                <c:pt idx="33">
                  <c:v>07/05</c:v>
                </c:pt>
                <c:pt idx="34">
                  <c:v>08/05</c:v>
                </c:pt>
                <c:pt idx="35">
                  <c:v>09/05</c:v>
                </c:pt>
                <c:pt idx="36">
                  <c:v>10/05</c:v>
                </c:pt>
                <c:pt idx="37">
                  <c:v>11/05</c:v>
                </c:pt>
                <c:pt idx="38">
                  <c:v>12/05</c:v>
                </c:pt>
                <c:pt idx="39">
                  <c:v>01/06</c:v>
                </c:pt>
                <c:pt idx="40">
                  <c:v>02/06</c:v>
                </c:pt>
                <c:pt idx="41">
                  <c:v>03/06</c:v>
                </c:pt>
                <c:pt idx="42">
                  <c:v>04/06</c:v>
                </c:pt>
                <c:pt idx="43">
                  <c:v>05/06</c:v>
                </c:pt>
                <c:pt idx="44">
                  <c:v>06/06</c:v>
                </c:pt>
                <c:pt idx="45">
                  <c:v>07/06</c:v>
                </c:pt>
                <c:pt idx="46">
                  <c:v>08/06</c:v>
                </c:pt>
                <c:pt idx="47">
                  <c:v>09/06</c:v>
                </c:pt>
                <c:pt idx="48">
                  <c:v>10/06</c:v>
                </c:pt>
                <c:pt idx="49">
                  <c:v>11/06</c:v>
                </c:pt>
                <c:pt idx="50">
                  <c:v>12/06</c:v>
                </c:pt>
                <c:pt idx="51">
                  <c:v>01/07</c:v>
                </c:pt>
                <c:pt idx="52">
                  <c:v>02/07</c:v>
                </c:pt>
                <c:pt idx="53">
                  <c:v>03/07</c:v>
                </c:pt>
                <c:pt idx="54">
                  <c:v>04/07</c:v>
                </c:pt>
                <c:pt idx="55">
                  <c:v>05/07</c:v>
                </c:pt>
                <c:pt idx="56">
                  <c:v>06/07</c:v>
                </c:pt>
                <c:pt idx="57">
                  <c:v>07/07</c:v>
                </c:pt>
                <c:pt idx="58">
                  <c:v>08/07</c:v>
                </c:pt>
                <c:pt idx="59">
                  <c:v>09/07</c:v>
                </c:pt>
                <c:pt idx="60">
                  <c:v>10/07</c:v>
                </c:pt>
                <c:pt idx="61">
                  <c:v>11/07</c:v>
                </c:pt>
                <c:pt idx="62">
                  <c:v>12/07</c:v>
                </c:pt>
                <c:pt idx="63">
                  <c:v>01/08</c:v>
                </c:pt>
                <c:pt idx="64">
                  <c:v>02/08</c:v>
                </c:pt>
                <c:pt idx="65">
                  <c:v>03/08</c:v>
                </c:pt>
                <c:pt idx="66">
                  <c:v>04/08</c:v>
                </c:pt>
                <c:pt idx="67">
                  <c:v>05/08</c:v>
                </c:pt>
                <c:pt idx="68">
                  <c:v>06/08</c:v>
                </c:pt>
                <c:pt idx="69">
                  <c:v>07/08</c:v>
                </c:pt>
                <c:pt idx="70">
                  <c:v>08/08</c:v>
                </c:pt>
                <c:pt idx="71">
                  <c:v>09/08</c:v>
                </c:pt>
                <c:pt idx="72">
                  <c:v>10/08</c:v>
                </c:pt>
                <c:pt idx="73">
                  <c:v>11/08</c:v>
                </c:pt>
                <c:pt idx="74">
                  <c:v>12/08</c:v>
                </c:pt>
                <c:pt idx="75">
                  <c:v>01/09</c:v>
                </c:pt>
                <c:pt idx="76">
                  <c:v>02/09</c:v>
                </c:pt>
                <c:pt idx="77">
                  <c:v>03/09</c:v>
                </c:pt>
                <c:pt idx="78">
                  <c:v>04/09</c:v>
                </c:pt>
                <c:pt idx="79">
                  <c:v>05/09</c:v>
                </c:pt>
                <c:pt idx="80">
                  <c:v>06/09</c:v>
                </c:pt>
                <c:pt idx="81">
                  <c:v>07/09</c:v>
                </c:pt>
                <c:pt idx="82">
                  <c:v>08/09</c:v>
                </c:pt>
                <c:pt idx="83">
                  <c:v>09/09</c:v>
                </c:pt>
                <c:pt idx="84">
                  <c:v>10/09</c:v>
                </c:pt>
                <c:pt idx="85">
                  <c:v>11/09</c:v>
                </c:pt>
                <c:pt idx="86">
                  <c:v>12/09</c:v>
                </c:pt>
                <c:pt idx="87">
                  <c:v>01/10</c:v>
                </c:pt>
                <c:pt idx="88">
                  <c:v>02/10</c:v>
                </c:pt>
                <c:pt idx="89">
                  <c:v>03/10</c:v>
                </c:pt>
                <c:pt idx="90">
                  <c:v>04/10</c:v>
                </c:pt>
                <c:pt idx="91">
                  <c:v>05/10</c:v>
                </c:pt>
                <c:pt idx="92">
                  <c:v>06/10</c:v>
                </c:pt>
                <c:pt idx="93">
                  <c:v>07/10</c:v>
                </c:pt>
                <c:pt idx="94">
                  <c:v>08/10</c:v>
                </c:pt>
                <c:pt idx="95">
                  <c:v>09/10</c:v>
                </c:pt>
                <c:pt idx="96">
                  <c:v>10/10</c:v>
                </c:pt>
                <c:pt idx="97">
                  <c:v>11/10</c:v>
                </c:pt>
                <c:pt idx="98">
                  <c:v>12/10</c:v>
                </c:pt>
                <c:pt idx="99">
                  <c:v>01/11</c:v>
                </c:pt>
                <c:pt idx="100">
                  <c:v>02/11</c:v>
                </c:pt>
                <c:pt idx="101">
                  <c:v>03/11</c:v>
                </c:pt>
                <c:pt idx="102">
                  <c:v>04/11</c:v>
                </c:pt>
                <c:pt idx="103">
                  <c:v>05/11</c:v>
                </c:pt>
                <c:pt idx="104">
                  <c:v>06/11</c:v>
                </c:pt>
                <c:pt idx="105">
                  <c:v>07/11</c:v>
                </c:pt>
                <c:pt idx="106">
                  <c:v>08/11</c:v>
                </c:pt>
                <c:pt idx="107">
                  <c:v>09/11</c:v>
                </c:pt>
                <c:pt idx="108">
                  <c:v>10/11</c:v>
                </c:pt>
                <c:pt idx="109">
                  <c:v>11/11</c:v>
                </c:pt>
                <c:pt idx="110">
                  <c:v>12/11</c:v>
                </c:pt>
                <c:pt idx="111">
                  <c:v>01/12</c:v>
                </c:pt>
                <c:pt idx="112">
                  <c:v>02/12</c:v>
                </c:pt>
                <c:pt idx="113">
                  <c:v>03/12</c:v>
                </c:pt>
              </c:strCache>
            </c:strRef>
          </c:cat>
          <c:val>
            <c:numRef>
              <c:f>'Tab3 Monatsdaten'!$B$143:$B$256</c:f>
              <c:numCache>
                <c:formatCode>General</c:formatCode>
                <c:ptCount val="114"/>
                <c:pt idx="0">
                  <c:v>0.0651594406585032</c:v>
                </c:pt>
                <c:pt idx="1">
                  <c:v>0.0533339892521053</c:v>
                </c:pt>
                <c:pt idx="2">
                  <c:v>0.0412362088730314</c:v>
                </c:pt>
                <c:pt idx="3">
                  <c:v>0.0481217781824524</c:v>
                </c:pt>
                <c:pt idx="4">
                  <c:v>0.0337229891041094</c:v>
                </c:pt>
                <c:pt idx="5">
                  <c:v>0.0537858624137637</c:v>
                </c:pt>
                <c:pt idx="6">
                  <c:v>0.0598974693361628</c:v>
                </c:pt>
                <c:pt idx="7">
                  <c:v>0.0381379386194705</c:v>
                </c:pt>
                <c:pt idx="8">
                  <c:v>0.0395358929003057</c:v>
                </c:pt>
                <c:pt idx="9">
                  <c:v>0.0265067580843682</c:v>
                </c:pt>
                <c:pt idx="10">
                  <c:v>0.0432705351037302</c:v>
                </c:pt>
                <c:pt idx="11">
                  <c:v>0.0372750907809222</c:v>
                </c:pt>
                <c:pt idx="12">
                  <c:v>0.0288578099959251</c:v>
                </c:pt>
                <c:pt idx="13">
                  <c:v>0.0209638988280724</c:v>
                </c:pt>
                <c:pt idx="14">
                  <c:v>0.0178420030616716</c:v>
                </c:pt>
                <c:pt idx="15">
                  <c:v>0.0183774334722914</c:v>
                </c:pt>
                <c:pt idx="16">
                  <c:v>0.0281423466453264</c:v>
                </c:pt>
                <c:pt idx="17">
                  <c:v>0.0216233991215786</c:v>
                </c:pt>
                <c:pt idx="18">
                  <c:v>0.037550819925789</c:v>
                </c:pt>
                <c:pt idx="19">
                  <c:v>0.0274904602385979</c:v>
                </c:pt>
                <c:pt idx="20">
                  <c:v>0.0172701984469647</c:v>
                </c:pt>
                <c:pt idx="21">
                  <c:v>0.0194386885298263</c:v>
                </c:pt>
                <c:pt idx="22">
                  <c:v>0.0088</c:v>
                </c:pt>
                <c:pt idx="23">
                  <c:v>0.0141016813528006</c:v>
                </c:pt>
                <c:pt idx="24">
                  <c:v>0.00799217375184847</c:v>
                </c:pt>
                <c:pt idx="25">
                  <c:v>0.0183720902884343</c:v>
                </c:pt>
                <c:pt idx="26">
                  <c:v>0.0217608198491524</c:v>
                </c:pt>
                <c:pt idx="27">
                  <c:v>0.0137291801709292</c:v>
                </c:pt>
                <c:pt idx="28">
                  <c:v>0.0127314297659072</c:v>
                </c:pt>
                <c:pt idx="29">
                  <c:v>0.00956082706726839</c:v>
                </c:pt>
                <c:pt idx="30">
                  <c:v>0.0134427898558973</c:v>
                </c:pt>
                <c:pt idx="31">
                  <c:v>0.0123764864716609</c:v>
                </c:pt>
                <c:pt idx="32">
                  <c:v>0.00646098214632776</c:v>
                </c:pt>
                <c:pt idx="33">
                  <c:v>0.0176082593880998</c:v>
                </c:pt>
                <c:pt idx="34">
                  <c:v>0.00891775677500342</c:v>
                </c:pt>
                <c:pt idx="35">
                  <c:v>0.00704816167310711</c:v>
                </c:pt>
                <c:pt idx="36">
                  <c:v>0.0110946501197657</c:v>
                </c:pt>
                <c:pt idx="37">
                  <c:v>0.00958128548606312</c:v>
                </c:pt>
                <c:pt idx="38">
                  <c:v>0.00958733344872105</c:v>
                </c:pt>
                <c:pt idx="39">
                  <c:v>0.00886018502354278</c:v>
                </c:pt>
                <c:pt idx="40">
                  <c:v>0.0130044003337054</c:v>
                </c:pt>
                <c:pt idx="41">
                  <c:v>0.0112984140852214</c:v>
                </c:pt>
                <c:pt idx="42">
                  <c:v>0.0226293821279527</c:v>
                </c:pt>
                <c:pt idx="43">
                  <c:v>0.0177334516726862</c:v>
                </c:pt>
                <c:pt idx="44">
                  <c:v>0.0140172854770467</c:v>
                </c:pt>
                <c:pt idx="45">
                  <c:v>0.010936571173061</c:v>
                </c:pt>
                <c:pt idx="46">
                  <c:v>0.010077331297758</c:v>
                </c:pt>
                <c:pt idx="47">
                  <c:v>0.00831948265612034</c:v>
                </c:pt>
                <c:pt idx="48">
                  <c:v>0.0339398202450204</c:v>
                </c:pt>
                <c:pt idx="49">
                  <c:v>0.0152689251888112</c:v>
                </c:pt>
                <c:pt idx="50">
                  <c:v>0.0128700304176718</c:v>
                </c:pt>
                <c:pt idx="51">
                  <c:v>0.00871541819650287</c:v>
                </c:pt>
                <c:pt idx="52">
                  <c:v>0.0168565311174402</c:v>
                </c:pt>
                <c:pt idx="53">
                  <c:v>0.0103852537116411</c:v>
                </c:pt>
                <c:pt idx="54">
                  <c:v>0.0134889184370395</c:v>
                </c:pt>
                <c:pt idx="55">
                  <c:v>0.0101640463532558</c:v>
                </c:pt>
                <c:pt idx="56">
                  <c:v>0.00865072851722445</c:v>
                </c:pt>
                <c:pt idx="57">
                  <c:v>0.00637071145774501</c:v>
                </c:pt>
                <c:pt idx="58">
                  <c:v>0.0046463415056394</c:v>
                </c:pt>
                <c:pt idx="59">
                  <c:v>0.0155792881687237</c:v>
                </c:pt>
                <c:pt idx="60">
                  <c:v>0.014187130753285</c:v>
                </c:pt>
                <c:pt idx="61">
                  <c:v>0.0081166244833685</c:v>
                </c:pt>
                <c:pt idx="62">
                  <c:v>0.0113826663795068</c:v>
                </c:pt>
                <c:pt idx="63">
                  <c:v>0.00864352944663352</c:v>
                </c:pt>
                <c:pt idx="64">
                  <c:v>0.0124609265514335</c:v>
                </c:pt>
                <c:pt idx="65">
                  <c:v>0.0109604317181086</c:v>
                </c:pt>
                <c:pt idx="66">
                  <c:v>0.012547700318783</c:v>
                </c:pt>
                <c:pt idx="67">
                  <c:v>0.00990346778790142</c:v>
                </c:pt>
                <c:pt idx="68">
                  <c:v>0.00428058336203827</c:v>
                </c:pt>
                <c:pt idx="69">
                  <c:v>0.0107552165090198</c:v>
                </c:pt>
                <c:pt idx="70">
                  <c:v>0.0255575060441986</c:v>
                </c:pt>
                <c:pt idx="71">
                  <c:v>0.00977270183053401</c:v>
                </c:pt>
                <c:pt idx="72">
                  <c:v>0.00626070590216095</c:v>
                </c:pt>
                <c:pt idx="73">
                  <c:v>0.0068771306895012</c:v>
                </c:pt>
                <c:pt idx="74">
                  <c:v>0.0151579360351788</c:v>
                </c:pt>
                <c:pt idx="75">
                  <c:v>0.0212622235344677</c:v>
                </c:pt>
                <c:pt idx="76">
                  <c:v>0.0120977627974635</c:v>
                </c:pt>
                <c:pt idx="77">
                  <c:v>0.0130338978343736</c:v>
                </c:pt>
                <c:pt idx="78">
                  <c:v>0.039428196621239</c:v>
                </c:pt>
                <c:pt idx="79">
                  <c:v>0.0250909333220559</c:v>
                </c:pt>
                <c:pt idx="80">
                  <c:v>0.0152659882678271</c:v>
                </c:pt>
                <c:pt idx="81">
                  <c:v>0.020157778911388</c:v>
                </c:pt>
                <c:pt idx="82">
                  <c:v>0.0213962441916971</c:v>
                </c:pt>
                <c:pt idx="83">
                  <c:v>0.0130814431859659</c:v>
                </c:pt>
                <c:pt idx="84">
                  <c:v>0.014716889017179</c:v>
                </c:pt>
                <c:pt idx="85">
                  <c:v>0.00843818808255276</c:v>
                </c:pt>
                <c:pt idx="86">
                  <c:v>0.0125850803590729</c:v>
                </c:pt>
                <c:pt idx="87">
                  <c:v>0.0126102922005511</c:v>
                </c:pt>
                <c:pt idx="88">
                  <c:v>0.00981598866183173</c:v>
                </c:pt>
                <c:pt idx="89">
                  <c:v>0.0137660854284939</c:v>
                </c:pt>
                <c:pt idx="90">
                  <c:v>0.0127325881247888</c:v>
                </c:pt>
                <c:pt idx="91">
                  <c:v>0.0187216598727791</c:v>
                </c:pt>
                <c:pt idx="92">
                  <c:v>0.0137988638019011</c:v>
                </c:pt>
                <c:pt idx="93">
                  <c:v>0.00738174296795558</c:v>
                </c:pt>
                <c:pt idx="94">
                  <c:v>0.0123439448275786</c:v>
                </c:pt>
                <c:pt idx="95">
                  <c:v>0.0122830752094193</c:v>
                </c:pt>
                <c:pt idx="96">
                  <c:v>0.0109693739929808</c:v>
                </c:pt>
                <c:pt idx="97">
                  <c:v>0.00969774260110588</c:v>
                </c:pt>
                <c:pt idx="98">
                  <c:v>0.0124</c:v>
                </c:pt>
                <c:pt idx="99">
                  <c:v>0.00737943930307684</c:v>
                </c:pt>
                <c:pt idx="100">
                  <c:v>0.0107880413160634</c:v>
                </c:pt>
                <c:pt idx="101">
                  <c:v>0.0134885593722834</c:v>
                </c:pt>
                <c:pt idx="102">
                  <c:v>0.0182655988793483</c:v>
                </c:pt>
                <c:pt idx="103">
                  <c:v>0.0178446800636408</c:v>
                </c:pt>
                <c:pt idx="104">
                  <c:v>0.0154961476263979</c:v>
                </c:pt>
                <c:pt idx="105">
                  <c:v>0.00965047813524736</c:v>
                </c:pt>
                <c:pt idx="106">
                  <c:v>0.0179997045889969</c:v>
                </c:pt>
                <c:pt idx="107">
                  <c:v>0.012411863913222</c:v>
                </c:pt>
                <c:pt idx="108">
                  <c:v>0.0113521125181256</c:v>
                </c:pt>
                <c:pt idx="109">
                  <c:v>0.0059186541258342</c:v>
                </c:pt>
                <c:pt idx="110">
                  <c:v>0.0091766410655451</c:v>
                </c:pt>
                <c:pt idx="111">
                  <c:v>0.0126717123992981</c:v>
                </c:pt>
                <c:pt idx="112">
                  <c:v>0.0231830705497738</c:v>
                </c:pt>
                <c:pt idx="113">
                  <c:v>0.00960614821221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57957"/>
        <c:axId val="11370110"/>
      </c:lineChart>
      <c:catAx>
        <c:axId val="53457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0110"/>
        <c:crossesAt val="0"/>
        <c:auto val="1"/>
        <c:lblAlgn val="ctr"/>
        <c:lblOffset val="100"/>
        <c:noMultiLvlLbl val="0"/>
      </c:catAx>
      <c:valAx>
        <c:axId val="11370110"/>
        <c:scaling>
          <c:orientation val="minMax"/>
          <c:max val="0.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79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twicklung der Kauf- und Verkaufsmengen physikalische Ausgleichsenergie 10/02-03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140796923406"/>
          <c:y val="0.16777129290731"/>
          <c:w val="0.951340668731973"/>
          <c:h val="0.809872390938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a Monatsmengen'!$A$3:$A$116</c:f>
              <c:strCache>
                <c:ptCount val="114"/>
                <c:pt idx="0">
                  <c:v>10/02</c:v>
                </c:pt>
                <c:pt idx="1">
                  <c:v>11/02</c:v>
                </c:pt>
                <c:pt idx="2">
                  <c:v>12/02</c:v>
                </c:pt>
                <c:pt idx="3">
                  <c:v>01/03</c:v>
                </c:pt>
                <c:pt idx="4">
                  <c:v>02/03</c:v>
                </c:pt>
                <c:pt idx="5">
                  <c:v>03/03</c:v>
                </c:pt>
                <c:pt idx="6">
                  <c:v>04/03</c:v>
                </c:pt>
                <c:pt idx="7">
                  <c:v>05/03</c:v>
                </c:pt>
                <c:pt idx="8">
                  <c:v>06/03</c:v>
                </c:pt>
                <c:pt idx="9">
                  <c:v>07/03</c:v>
                </c:pt>
                <c:pt idx="10">
                  <c:v>08/03</c:v>
                </c:pt>
                <c:pt idx="11">
                  <c:v>09/03</c:v>
                </c:pt>
                <c:pt idx="12">
                  <c:v>10/03</c:v>
                </c:pt>
                <c:pt idx="13">
                  <c:v>11/03</c:v>
                </c:pt>
                <c:pt idx="14">
                  <c:v>12/03</c:v>
                </c:pt>
                <c:pt idx="15">
                  <c:v>01/04</c:v>
                </c:pt>
                <c:pt idx="16">
                  <c:v>02/04</c:v>
                </c:pt>
                <c:pt idx="17">
                  <c:v>03/04</c:v>
                </c:pt>
                <c:pt idx="18">
                  <c:v>04/04</c:v>
                </c:pt>
                <c:pt idx="19">
                  <c:v>05/04</c:v>
                </c:pt>
                <c:pt idx="20">
                  <c:v>06/04</c:v>
                </c:pt>
                <c:pt idx="21">
                  <c:v>07/04</c:v>
                </c:pt>
                <c:pt idx="22">
                  <c:v>08/04</c:v>
                </c:pt>
                <c:pt idx="23">
                  <c:v>09/04</c:v>
                </c:pt>
                <c:pt idx="24">
                  <c:v>10/04</c:v>
                </c:pt>
                <c:pt idx="25">
                  <c:v>11/04</c:v>
                </c:pt>
                <c:pt idx="26">
                  <c:v>12/04</c:v>
                </c:pt>
                <c:pt idx="27">
                  <c:v>01/05</c:v>
                </c:pt>
                <c:pt idx="28">
                  <c:v>02/05</c:v>
                </c:pt>
                <c:pt idx="29">
                  <c:v>03/05</c:v>
                </c:pt>
                <c:pt idx="30">
                  <c:v>04/05</c:v>
                </c:pt>
                <c:pt idx="31">
                  <c:v>05/05</c:v>
                </c:pt>
                <c:pt idx="32">
                  <c:v>06/05</c:v>
                </c:pt>
                <c:pt idx="33">
                  <c:v>07/05</c:v>
                </c:pt>
                <c:pt idx="34">
                  <c:v>08/05</c:v>
                </c:pt>
                <c:pt idx="35">
                  <c:v>09/05</c:v>
                </c:pt>
                <c:pt idx="36">
                  <c:v>10/05</c:v>
                </c:pt>
                <c:pt idx="37">
                  <c:v>11/05</c:v>
                </c:pt>
                <c:pt idx="38">
                  <c:v>12/05</c:v>
                </c:pt>
                <c:pt idx="39">
                  <c:v>01/06</c:v>
                </c:pt>
                <c:pt idx="40">
                  <c:v>02/06</c:v>
                </c:pt>
                <c:pt idx="41">
                  <c:v>03/06</c:v>
                </c:pt>
                <c:pt idx="42">
                  <c:v>04/06</c:v>
                </c:pt>
                <c:pt idx="43">
                  <c:v>05/06</c:v>
                </c:pt>
                <c:pt idx="44">
                  <c:v>06/06</c:v>
                </c:pt>
                <c:pt idx="45">
                  <c:v>07/06</c:v>
                </c:pt>
                <c:pt idx="46">
                  <c:v>08/06</c:v>
                </c:pt>
                <c:pt idx="47">
                  <c:v>09/06</c:v>
                </c:pt>
                <c:pt idx="48">
                  <c:v>10/06</c:v>
                </c:pt>
                <c:pt idx="49">
                  <c:v>11/06</c:v>
                </c:pt>
                <c:pt idx="50">
                  <c:v>12/06</c:v>
                </c:pt>
                <c:pt idx="51">
                  <c:v>01/07</c:v>
                </c:pt>
                <c:pt idx="52">
                  <c:v>02/07</c:v>
                </c:pt>
                <c:pt idx="53">
                  <c:v>03/07</c:v>
                </c:pt>
                <c:pt idx="54">
                  <c:v>04/07</c:v>
                </c:pt>
                <c:pt idx="55">
                  <c:v>05/07</c:v>
                </c:pt>
                <c:pt idx="56">
                  <c:v>06/07</c:v>
                </c:pt>
                <c:pt idx="57">
                  <c:v>07/07</c:v>
                </c:pt>
                <c:pt idx="58">
                  <c:v>08/07</c:v>
                </c:pt>
                <c:pt idx="59">
                  <c:v>09/07</c:v>
                </c:pt>
                <c:pt idx="60">
                  <c:v>10/07</c:v>
                </c:pt>
                <c:pt idx="61">
                  <c:v>11/07</c:v>
                </c:pt>
                <c:pt idx="62">
                  <c:v>12/07</c:v>
                </c:pt>
                <c:pt idx="63">
                  <c:v>01/08</c:v>
                </c:pt>
                <c:pt idx="64">
                  <c:v>02/08</c:v>
                </c:pt>
                <c:pt idx="65">
                  <c:v>03/08</c:v>
                </c:pt>
                <c:pt idx="66">
                  <c:v>04/08</c:v>
                </c:pt>
                <c:pt idx="67">
                  <c:v>05/08</c:v>
                </c:pt>
                <c:pt idx="68">
                  <c:v>06/08</c:v>
                </c:pt>
                <c:pt idx="69">
                  <c:v>07/08</c:v>
                </c:pt>
                <c:pt idx="70">
                  <c:v>08/08</c:v>
                </c:pt>
                <c:pt idx="71">
                  <c:v>09/08</c:v>
                </c:pt>
                <c:pt idx="72">
                  <c:v>10/08</c:v>
                </c:pt>
                <c:pt idx="73">
                  <c:v>11/08</c:v>
                </c:pt>
                <c:pt idx="74">
                  <c:v>12/08</c:v>
                </c:pt>
                <c:pt idx="75">
                  <c:v>01/09</c:v>
                </c:pt>
                <c:pt idx="76">
                  <c:v>02/09</c:v>
                </c:pt>
                <c:pt idx="77">
                  <c:v>03/09</c:v>
                </c:pt>
                <c:pt idx="78">
                  <c:v>04/09</c:v>
                </c:pt>
                <c:pt idx="79">
                  <c:v>05/09</c:v>
                </c:pt>
                <c:pt idx="80">
                  <c:v>06/09</c:v>
                </c:pt>
                <c:pt idx="81">
                  <c:v>07/09</c:v>
                </c:pt>
                <c:pt idx="82">
                  <c:v>08/09</c:v>
                </c:pt>
                <c:pt idx="83">
                  <c:v>09/09</c:v>
                </c:pt>
                <c:pt idx="84">
                  <c:v>10/09</c:v>
                </c:pt>
                <c:pt idx="85">
                  <c:v>11/09</c:v>
                </c:pt>
                <c:pt idx="86">
                  <c:v>12/09</c:v>
                </c:pt>
                <c:pt idx="87">
                  <c:v>01/10</c:v>
                </c:pt>
                <c:pt idx="88">
                  <c:v>02/10</c:v>
                </c:pt>
                <c:pt idx="89">
                  <c:v>03/10</c:v>
                </c:pt>
                <c:pt idx="90">
                  <c:v>04/10</c:v>
                </c:pt>
                <c:pt idx="91">
                  <c:v>05/10</c:v>
                </c:pt>
                <c:pt idx="92">
                  <c:v>06/10</c:v>
                </c:pt>
                <c:pt idx="93">
                  <c:v>07/10</c:v>
                </c:pt>
                <c:pt idx="94">
                  <c:v>08/10</c:v>
                </c:pt>
                <c:pt idx="95">
                  <c:v>09/10</c:v>
                </c:pt>
                <c:pt idx="96">
                  <c:v>10/10</c:v>
                </c:pt>
                <c:pt idx="97">
                  <c:v>11/10</c:v>
                </c:pt>
                <c:pt idx="98">
                  <c:v>12/10</c:v>
                </c:pt>
                <c:pt idx="99">
                  <c:v>01/11</c:v>
                </c:pt>
                <c:pt idx="100">
                  <c:v>02/11</c:v>
                </c:pt>
                <c:pt idx="101">
                  <c:v>03/11</c:v>
                </c:pt>
                <c:pt idx="102">
                  <c:v>04/11</c:v>
                </c:pt>
                <c:pt idx="103">
                  <c:v>05/11</c:v>
                </c:pt>
                <c:pt idx="104">
                  <c:v>06/11</c:v>
                </c:pt>
                <c:pt idx="105">
                  <c:v>07/11</c:v>
                </c:pt>
                <c:pt idx="106">
                  <c:v>08/11</c:v>
                </c:pt>
                <c:pt idx="107">
                  <c:v>09/11</c:v>
                </c:pt>
                <c:pt idx="108">
                  <c:v>10/11</c:v>
                </c:pt>
                <c:pt idx="109">
                  <c:v>11/11</c:v>
                </c:pt>
                <c:pt idx="110">
                  <c:v>12/11</c:v>
                </c:pt>
                <c:pt idx="111">
                  <c:v>01/12</c:v>
                </c:pt>
                <c:pt idx="112">
                  <c:v>02/12</c:v>
                </c:pt>
                <c:pt idx="113">
                  <c:v>03/12</c:v>
                </c:pt>
              </c:strCache>
            </c:strRef>
          </c:cat>
          <c:val>
            <c:numRef>
              <c:f>'Tab3a Monatsmengen'!$B$3:$B$116</c:f>
              <c:numCache>
                <c:formatCode>General</c:formatCode>
                <c:ptCount val="114"/>
                <c:pt idx="0">
                  <c:v>426806894.25</c:v>
                </c:pt>
                <c:pt idx="1">
                  <c:v>273318300</c:v>
                </c:pt>
                <c:pt idx="2">
                  <c:v>194001750</c:v>
                </c:pt>
                <c:pt idx="3">
                  <c:v>174751020</c:v>
                </c:pt>
                <c:pt idx="4">
                  <c:v>108242460</c:v>
                </c:pt>
                <c:pt idx="5">
                  <c:v>58305690</c:v>
                </c:pt>
                <c:pt idx="6">
                  <c:v>16715700</c:v>
                </c:pt>
                <c:pt idx="7">
                  <c:v>51486570</c:v>
                </c:pt>
                <c:pt idx="8">
                  <c:v>24464700</c:v>
                </c:pt>
                <c:pt idx="9">
                  <c:v>36863100</c:v>
                </c:pt>
                <c:pt idx="10">
                  <c:v>8302500</c:v>
                </c:pt>
                <c:pt idx="11">
                  <c:v>7084800</c:v>
                </c:pt>
                <c:pt idx="12">
                  <c:v>66298230</c:v>
                </c:pt>
                <c:pt idx="13">
                  <c:v>5535000</c:v>
                </c:pt>
                <c:pt idx="14">
                  <c:v>50700600</c:v>
                </c:pt>
                <c:pt idx="15">
                  <c:v>57250000</c:v>
                </c:pt>
                <c:pt idx="16">
                  <c:v>0</c:v>
                </c:pt>
                <c:pt idx="17">
                  <c:v>10300000</c:v>
                </c:pt>
                <c:pt idx="18">
                  <c:v>7200000</c:v>
                </c:pt>
                <c:pt idx="19">
                  <c:v>4150000</c:v>
                </c:pt>
                <c:pt idx="20">
                  <c:v>3500000</c:v>
                </c:pt>
                <c:pt idx="21">
                  <c:v>38000000</c:v>
                </c:pt>
                <c:pt idx="22">
                  <c:v>12000000</c:v>
                </c:pt>
                <c:pt idx="23">
                  <c:v>0</c:v>
                </c:pt>
                <c:pt idx="24">
                  <c:v>49900000</c:v>
                </c:pt>
                <c:pt idx="25">
                  <c:v>5700000</c:v>
                </c:pt>
                <c:pt idx="26">
                  <c:v>11100000</c:v>
                </c:pt>
                <c:pt idx="27">
                  <c:v>0</c:v>
                </c:pt>
                <c:pt idx="28">
                  <c:v>62580000</c:v>
                </c:pt>
                <c:pt idx="29">
                  <c:v>32900000</c:v>
                </c:pt>
                <c:pt idx="30">
                  <c:v>4550000</c:v>
                </c:pt>
                <c:pt idx="31">
                  <c:v>30000000</c:v>
                </c:pt>
                <c:pt idx="32">
                  <c:v>13250000</c:v>
                </c:pt>
                <c:pt idx="33">
                  <c:v>40300000</c:v>
                </c:pt>
                <c:pt idx="34">
                  <c:v>29050000</c:v>
                </c:pt>
                <c:pt idx="35">
                  <c:v>37800000</c:v>
                </c:pt>
                <c:pt idx="36">
                  <c:v>26800000</c:v>
                </c:pt>
                <c:pt idx="37">
                  <c:v>100090000</c:v>
                </c:pt>
                <c:pt idx="38">
                  <c:v>37800000</c:v>
                </c:pt>
                <c:pt idx="39">
                  <c:v>74000000</c:v>
                </c:pt>
                <c:pt idx="40">
                  <c:v>11900000</c:v>
                </c:pt>
                <c:pt idx="41">
                  <c:v>5700000</c:v>
                </c:pt>
                <c:pt idx="42">
                  <c:v>0</c:v>
                </c:pt>
                <c:pt idx="43">
                  <c:v>0</c:v>
                </c:pt>
                <c:pt idx="44">
                  <c:v>12250000</c:v>
                </c:pt>
                <c:pt idx="45">
                  <c:v>20350000</c:v>
                </c:pt>
                <c:pt idx="46">
                  <c:v>3600000</c:v>
                </c:pt>
                <c:pt idx="47">
                  <c:v>17300000</c:v>
                </c:pt>
                <c:pt idx="48">
                  <c:v>0</c:v>
                </c:pt>
                <c:pt idx="49">
                  <c:v>0</c:v>
                </c:pt>
                <c:pt idx="50">
                  <c:v>16800000</c:v>
                </c:pt>
                <c:pt idx="51">
                  <c:v>22700000</c:v>
                </c:pt>
                <c:pt idx="52">
                  <c:v>13550000</c:v>
                </c:pt>
                <c:pt idx="53">
                  <c:v>18000000</c:v>
                </c:pt>
                <c:pt idx="54">
                  <c:v>27850000</c:v>
                </c:pt>
                <c:pt idx="55">
                  <c:v>5700000</c:v>
                </c:pt>
                <c:pt idx="56">
                  <c:v>13600000</c:v>
                </c:pt>
                <c:pt idx="57">
                  <c:v>26500000</c:v>
                </c:pt>
                <c:pt idx="58">
                  <c:v>5400000</c:v>
                </c:pt>
                <c:pt idx="59">
                  <c:v>66950000</c:v>
                </c:pt>
                <c:pt idx="60">
                  <c:v>43400000</c:v>
                </c:pt>
                <c:pt idx="61">
                  <c:v>18200000</c:v>
                </c:pt>
                <c:pt idx="62">
                  <c:v>60350000</c:v>
                </c:pt>
                <c:pt idx="63">
                  <c:v>16500000</c:v>
                </c:pt>
                <c:pt idx="64">
                  <c:v>13100000</c:v>
                </c:pt>
                <c:pt idx="65">
                  <c:v>6500000</c:v>
                </c:pt>
                <c:pt idx="66">
                  <c:v>17800000</c:v>
                </c:pt>
                <c:pt idx="67">
                  <c:v>38050000</c:v>
                </c:pt>
                <c:pt idx="68">
                  <c:v>8900000</c:v>
                </c:pt>
                <c:pt idx="69">
                  <c:v>3100000</c:v>
                </c:pt>
                <c:pt idx="70">
                  <c:v>22100000</c:v>
                </c:pt>
                <c:pt idx="71">
                  <c:v>38500000</c:v>
                </c:pt>
                <c:pt idx="72">
                  <c:v>42000000</c:v>
                </c:pt>
                <c:pt idx="73">
                  <c:v>25500000</c:v>
                </c:pt>
                <c:pt idx="74">
                  <c:v>31400000</c:v>
                </c:pt>
                <c:pt idx="75">
                  <c:v>220190000</c:v>
                </c:pt>
                <c:pt idx="76">
                  <c:v>121370000</c:v>
                </c:pt>
                <c:pt idx="77">
                  <c:v>37640000</c:v>
                </c:pt>
                <c:pt idx="78">
                  <c:v>0</c:v>
                </c:pt>
                <c:pt idx="79">
                  <c:v>12400000</c:v>
                </c:pt>
                <c:pt idx="80">
                  <c:v>17900000</c:v>
                </c:pt>
                <c:pt idx="81">
                  <c:v>72000000</c:v>
                </c:pt>
                <c:pt idx="82">
                  <c:v>8400000</c:v>
                </c:pt>
                <c:pt idx="83">
                  <c:v>8700000</c:v>
                </c:pt>
                <c:pt idx="84">
                  <c:v>100660000</c:v>
                </c:pt>
                <c:pt idx="85">
                  <c:v>49400000</c:v>
                </c:pt>
                <c:pt idx="86">
                  <c:v>100950000</c:v>
                </c:pt>
                <c:pt idx="87">
                  <c:v>141780000</c:v>
                </c:pt>
                <c:pt idx="88">
                  <c:v>70740000</c:v>
                </c:pt>
                <c:pt idx="89">
                  <c:v>99900000</c:v>
                </c:pt>
                <c:pt idx="90">
                  <c:v>67110000</c:v>
                </c:pt>
                <c:pt idx="91">
                  <c:v>85500000</c:v>
                </c:pt>
                <c:pt idx="92">
                  <c:v>44700000</c:v>
                </c:pt>
                <c:pt idx="93">
                  <c:v>18700000</c:v>
                </c:pt>
                <c:pt idx="94">
                  <c:v>45600000</c:v>
                </c:pt>
                <c:pt idx="95">
                  <c:v>25700000</c:v>
                </c:pt>
                <c:pt idx="96">
                  <c:v>76400000</c:v>
                </c:pt>
                <c:pt idx="97">
                  <c:v>44600000</c:v>
                </c:pt>
                <c:pt idx="98">
                  <c:v>104570000</c:v>
                </c:pt>
                <c:pt idx="99">
                  <c:v>46700000</c:v>
                </c:pt>
                <c:pt idx="100">
                  <c:v>93400000</c:v>
                </c:pt>
                <c:pt idx="101">
                  <c:v>62700000</c:v>
                </c:pt>
                <c:pt idx="102">
                  <c:v>31590000</c:v>
                </c:pt>
                <c:pt idx="103">
                  <c:v>25000000</c:v>
                </c:pt>
                <c:pt idx="104">
                  <c:v>20200000</c:v>
                </c:pt>
                <c:pt idx="105">
                  <c:v>9600000</c:v>
                </c:pt>
                <c:pt idx="106">
                  <c:v>32100000</c:v>
                </c:pt>
                <c:pt idx="107">
                  <c:v>54990000</c:v>
                </c:pt>
                <c:pt idx="108">
                  <c:v>37800000</c:v>
                </c:pt>
                <c:pt idx="109">
                  <c:v>31100000</c:v>
                </c:pt>
                <c:pt idx="110">
                  <c:v>16000000</c:v>
                </c:pt>
                <c:pt idx="111">
                  <c:v>133700000</c:v>
                </c:pt>
                <c:pt idx="112">
                  <c:v>222990000</c:v>
                </c:pt>
                <c:pt idx="113">
                  <c:v>179000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a Monatsmengen'!$A$3:$A$116</c:f>
              <c:strCache>
                <c:ptCount val="114"/>
                <c:pt idx="0">
                  <c:v>10/02</c:v>
                </c:pt>
                <c:pt idx="1">
                  <c:v>11/02</c:v>
                </c:pt>
                <c:pt idx="2">
                  <c:v>12/02</c:v>
                </c:pt>
                <c:pt idx="3">
                  <c:v>01/03</c:v>
                </c:pt>
                <c:pt idx="4">
                  <c:v>02/03</c:v>
                </c:pt>
                <c:pt idx="5">
                  <c:v>03/03</c:v>
                </c:pt>
                <c:pt idx="6">
                  <c:v>04/03</c:v>
                </c:pt>
                <c:pt idx="7">
                  <c:v>05/03</c:v>
                </c:pt>
                <c:pt idx="8">
                  <c:v>06/03</c:v>
                </c:pt>
                <c:pt idx="9">
                  <c:v>07/03</c:v>
                </c:pt>
                <c:pt idx="10">
                  <c:v>08/03</c:v>
                </c:pt>
                <c:pt idx="11">
                  <c:v>09/03</c:v>
                </c:pt>
                <c:pt idx="12">
                  <c:v>10/03</c:v>
                </c:pt>
                <c:pt idx="13">
                  <c:v>11/03</c:v>
                </c:pt>
                <c:pt idx="14">
                  <c:v>12/03</c:v>
                </c:pt>
                <c:pt idx="15">
                  <c:v>01/04</c:v>
                </c:pt>
                <c:pt idx="16">
                  <c:v>02/04</c:v>
                </c:pt>
                <c:pt idx="17">
                  <c:v>03/04</c:v>
                </c:pt>
                <c:pt idx="18">
                  <c:v>04/04</c:v>
                </c:pt>
                <c:pt idx="19">
                  <c:v>05/04</c:v>
                </c:pt>
                <c:pt idx="20">
                  <c:v>06/04</c:v>
                </c:pt>
                <c:pt idx="21">
                  <c:v>07/04</c:v>
                </c:pt>
                <c:pt idx="22">
                  <c:v>08/04</c:v>
                </c:pt>
                <c:pt idx="23">
                  <c:v>09/04</c:v>
                </c:pt>
                <c:pt idx="24">
                  <c:v>10/04</c:v>
                </c:pt>
                <c:pt idx="25">
                  <c:v>11/04</c:v>
                </c:pt>
                <c:pt idx="26">
                  <c:v>12/04</c:v>
                </c:pt>
                <c:pt idx="27">
                  <c:v>01/05</c:v>
                </c:pt>
                <c:pt idx="28">
                  <c:v>02/05</c:v>
                </c:pt>
                <c:pt idx="29">
                  <c:v>03/05</c:v>
                </c:pt>
                <c:pt idx="30">
                  <c:v>04/05</c:v>
                </c:pt>
                <c:pt idx="31">
                  <c:v>05/05</c:v>
                </c:pt>
                <c:pt idx="32">
                  <c:v>06/05</c:v>
                </c:pt>
                <c:pt idx="33">
                  <c:v>07/05</c:v>
                </c:pt>
                <c:pt idx="34">
                  <c:v>08/05</c:v>
                </c:pt>
                <c:pt idx="35">
                  <c:v>09/05</c:v>
                </c:pt>
                <c:pt idx="36">
                  <c:v>10/05</c:v>
                </c:pt>
                <c:pt idx="37">
                  <c:v>11/05</c:v>
                </c:pt>
                <c:pt idx="38">
                  <c:v>12/05</c:v>
                </c:pt>
                <c:pt idx="39">
                  <c:v>01/06</c:v>
                </c:pt>
                <c:pt idx="40">
                  <c:v>02/06</c:v>
                </c:pt>
                <c:pt idx="41">
                  <c:v>03/06</c:v>
                </c:pt>
                <c:pt idx="42">
                  <c:v>04/06</c:v>
                </c:pt>
                <c:pt idx="43">
                  <c:v>05/06</c:v>
                </c:pt>
                <c:pt idx="44">
                  <c:v>06/06</c:v>
                </c:pt>
                <c:pt idx="45">
                  <c:v>07/06</c:v>
                </c:pt>
                <c:pt idx="46">
                  <c:v>08/06</c:v>
                </c:pt>
                <c:pt idx="47">
                  <c:v>09/06</c:v>
                </c:pt>
                <c:pt idx="48">
                  <c:v>10/06</c:v>
                </c:pt>
                <c:pt idx="49">
                  <c:v>11/06</c:v>
                </c:pt>
                <c:pt idx="50">
                  <c:v>12/06</c:v>
                </c:pt>
                <c:pt idx="51">
                  <c:v>01/07</c:v>
                </c:pt>
                <c:pt idx="52">
                  <c:v>02/07</c:v>
                </c:pt>
                <c:pt idx="53">
                  <c:v>03/07</c:v>
                </c:pt>
                <c:pt idx="54">
                  <c:v>04/07</c:v>
                </c:pt>
                <c:pt idx="55">
                  <c:v>05/07</c:v>
                </c:pt>
                <c:pt idx="56">
                  <c:v>06/07</c:v>
                </c:pt>
                <c:pt idx="57">
                  <c:v>07/07</c:v>
                </c:pt>
                <c:pt idx="58">
                  <c:v>08/07</c:v>
                </c:pt>
                <c:pt idx="59">
                  <c:v>09/07</c:v>
                </c:pt>
                <c:pt idx="60">
                  <c:v>10/07</c:v>
                </c:pt>
                <c:pt idx="61">
                  <c:v>11/07</c:v>
                </c:pt>
                <c:pt idx="62">
                  <c:v>12/07</c:v>
                </c:pt>
                <c:pt idx="63">
                  <c:v>01/08</c:v>
                </c:pt>
                <c:pt idx="64">
                  <c:v>02/08</c:v>
                </c:pt>
                <c:pt idx="65">
                  <c:v>03/08</c:v>
                </c:pt>
                <c:pt idx="66">
                  <c:v>04/08</c:v>
                </c:pt>
                <c:pt idx="67">
                  <c:v>05/08</c:v>
                </c:pt>
                <c:pt idx="68">
                  <c:v>06/08</c:v>
                </c:pt>
                <c:pt idx="69">
                  <c:v>07/08</c:v>
                </c:pt>
                <c:pt idx="70">
                  <c:v>08/08</c:v>
                </c:pt>
                <c:pt idx="71">
                  <c:v>09/08</c:v>
                </c:pt>
                <c:pt idx="72">
                  <c:v>10/08</c:v>
                </c:pt>
                <c:pt idx="73">
                  <c:v>11/08</c:v>
                </c:pt>
                <c:pt idx="74">
                  <c:v>12/08</c:v>
                </c:pt>
                <c:pt idx="75">
                  <c:v>01/09</c:v>
                </c:pt>
                <c:pt idx="76">
                  <c:v>02/09</c:v>
                </c:pt>
                <c:pt idx="77">
                  <c:v>03/09</c:v>
                </c:pt>
                <c:pt idx="78">
                  <c:v>04/09</c:v>
                </c:pt>
                <c:pt idx="79">
                  <c:v>05/09</c:v>
                </c:pt>
                <c:pt idx="80">
                  <c:v>06/09</c:v>
                </c:pt>
                <c:pt idx="81">
                  <c:v>07/09</c:v>
                </c:pt>
                <c:pt idx="82">
                  <c:v>08/09</c:v>
                </c:pt>
                <c:pt idx="83">
                  <c:v>09/09</c:v>
                </c:pt>
                <c:pt idx="84">
                  <c:v>10/09</c:v>
                </c:pt>
                <c:pt idx="85">
                  <c:v>11/09</c:v>
                </c:pt>
                <c:pt idx="86">
                  <c:v>12/09</c:v>
                </c:pt>
                <c:pt idx="87">
                  <c:v>01/10</c:v>
                </c:pt>
                <c:pt idx="88">
                  <c:v>02/10</c:v>
                </c:pt>
                <c:pt idx="89">
                  <c:v>03/10</c:v>
                </c:pt>
                <c:pt idx="90">
                  <c:v>04/10</c:v>
                </c:pt>
                <c:pt idx="91">
                  <c:v>05/10</c:v>
                </c:pt>
                <c:pt idx="92">
                  <c:v>06/10</c:v>
                </c:pt>
                <c:pt idx="93">
                  <c:v>07/10</c:v>
                </c:pt>
                <c:pt idx="94">
                  <c:v>08/10</c:v>
                </c:pt>
                <c:pt idx="95">
                  <c:v>09/10</c:v>
                </c:pt>
                <c:pt idx="96">
                  <c:v>10/10</c:v>
                </c:pt>
                <c:pt idx="97">
                  <c:v>11/10</c:v>
                </c:pt>
                <c:pt idx="98">
                  <c:v>12/10</c:v>
                </c:pt>
                <c:pt idx="99">
                  <c:v>01/11</c:v>
                </c:pt>
                <c:pt idx="100">
                  <c:v>02/11</c:v>
                </c:pt>
                <c:pt idx="101">
                  <c:v>03/11</c:v>
                </c:pt>
                <c:pt idx="102">
                  <c:v>04/11</c:v>
                </c:pt>
                <c:pt idx="103">
                  <c:v>05/11</c:v>
                </c:pt>
                <c:pt idx="104">
                  <c:v>06/11</c:v>
                </c:pt>
                <c:pt idx="105">
                  <c:v>07/11</c:v>
                </c:pt>
                <c:pt idx="106">
                  <c:v>08/11</c:v>
                </c:pt>
                <c:pt idx="107">
                  <c:v>09/11</c:v>
                </c:pt>
                <c:pt idx="108">
                  <c:v>10/11</c:v>
                </c:pt>
                <c:pt idx="109">
                  <c:v>11/11</c:v>
                </c:pt>
                <c:pt idx="110">
                  <c:v>12/11</c:v>
                </c:pt>
                <c:pt idx="111">
                  <c:v>01/12</c:v>
                </c:pt>
                <c:pt idx="112">
                  <c:v>02/12</c:v>
                </c:pt>
                <c:pt idx="113">
                  <c:v>03/12</c:v>
                </c:pt>
              </c:strCache>
            </c:strRef>
          </c:cat>
          <c:val>
            <c:numRef>
              <c:f>'Tab3a Monatsmengen'!$D$3:$D$116</c:f>
              <c:numCache>
                <c:formatCode>General</c:formatCode>
                <c:ptCount val="114"/>
                <c:pt idx="0">
                  <c:v>-55150740</c:v>
                </c:pt>
                <c:pt idx="1">
                  <c:v>-172758420</c:v>
                </c:pt>
                <c:pt idx="2">
                  <c:v>-251831430</c:v>
                </c:pt>
                <c:pt idx="3">
                  <c:v>-372837600</c:v>
                </c:pt>
                <c:pt idx="4">
                  <c:v>-269167050</c:v>
                </c:pt>
                <c:pt idx="5">
                  <c:v>-422121240</c:v>
                </c:pt>
                <c:pt idx="6">
                  <c:v>-389664000</c:v>
                </c:pt>
                <c:pt idx="7">
                  <c:v>-107423280</c:v>
                </c:pt>
                <c:pt idx="8">
                  <c:v>-129453875.19</c:v>
                </c:pt>
                <c:pt idx="9">
                  <c:v>-84353400</c:v>
                </c:pt>
                <c:pt idx="10">
                  <c:v>-186197400</c:v>
                </c:pt>
                <c:pt idx="11">
                  <c:v>-180673470</c:v>
                </c:pt>
                <c:pt idx="12">
                  <c:v>-185876370</c:v>
                </c:pt>
                <c:pt idx="13">
                  <c:v>-196160400</c:v>
                </c:pt>
                <c:pt idx="14">
                  <c:v>-144795600</c:v>
                </c:pt>
                <c:pt idx="15">
                  <c:v>-155490000</c:v>
                </c:pt>
                <c:pt idx="16">
                  <c:v>-276550000</c:v>
                </c:pt>
                <c:pt idx="17">
                  <c:v>-198150000</c:v>
                </c:pt>
                <c:pt idx="18">
                  <c:v>-243250000</c:v>
                </c:pt>
                <c:pt idx="19">
                  <c:v>-142030000</c:v>
                </c:pt>
                <c:pt idx="20">
                  <c:v>-82680000</c:v>
                </c:pt>
                <c:pt idx="21">
                  <c:v>-39900000</c:v>
                </c:pt>
                <c:pt idx="22">
                  <c:v>-20555000</c:v>
                </c:pt>
                <c:pt idx="23">
                  <c:v>-71620000</c:v>
                </c:pt>
                <c:pt idx="24">
                  <c:v>-8864000</c:v>
                </c:pt>
                <c:pt idx="25">
                  <c:v>-178650000</c:v>
                </c:pt>
                <c:pt idx="26">
                  <c:v>-243300000</c:v>
                </c:pt>
                <c:pt idx="27">
                  <c:v>-155400000</c:v>
                </c:pt>
                <c:pt idx="28">
                  <c:v>-85300000</c:v>
                </c:pt>
                <c:pt idx="29">
                  <c:v>-65750000</c:v>
                </c:pt>
                <c:pt idx="30">
                  <c:v>-82250000</c:v>
                </c:pt>
                <c:pt idx="31">
                  <c:v>-33400000</c:v>
                </c:pt>
                <c:pt idx="32">
                  <c:v>-23650000</c:v>
                </c:pt>
                <c:pt idx="33">
                  <c:v>-46600000</c:v>
                </c:pt>
                <c:pt idx="34">
                  <c:v>-4950000</c:v>
                </c:pt>
                <c:pt idx="35">
                  <c:v>0</c:v>
                </c:pt>
                <c:pt idx="36">
                  <c:v>-58300000</c:v>
                </c:pt>
                <c:pt idx="37">
                  <c:v>-2500000</c:v>
                </c:pt>
                <c:pt idx="38">
                  <c:v>-77250000</c:v>
                </c:pt>
                <c:pt idx="39">
                  <c:v>-43350000</c:v>
                </c:pt>
                <c:pt idx="40">
                  <c:v>-133350000</c:v>
                </c:pt>
                <c:pt idx="41">
                  <c:v>-117190000</c:v>
                </c:pt>
                <c:pt idx="42">
                  <c:v>-141700000</c:v>
                </c:pt>
                <c:pt idx="43">
                  <c:v>-80270000</c:v>
                </c:pt>
                <c:pt idx="44">
                  <c:v>-46200000</c:v>
                </c:pt>
                <c:pt idx="45">
                  <c:v>-30500000</c:v>
                </c:pt>
                <c:pt idx="46">
                  <c:v>-32800000</c:v>
                </c:pt>
                <c:pt idx="47">
                  <c:v>-16400000</c:v>
                </c:pt>
                <c:pt idx="48">
                  <c:v>-223750000</c:v>
                </c:pt>
                <c:pt idx="49">
                  <c:v>-139800000</c:v>
                </c:pt>
                <c:pt idx="50">
                  <c:v>-114150000</c:v>
                </c:pt>
                <c:pt idx="51">
                  <c:v>-58700000</c:v>
                </c:pt>
                <c:pt idx="52">
                  <c:v>-127850000</c:v>
                </c:pt>
                <c:pt idx="53">
                  <c:v>-64600000</c:v>
                </c:pt>
                <c:pt idx="54">
                  <c:v>-44700000</c:v>
                </c:pt>
                <c:pt idx="55">
                  <c:v>-35950000</c:v>
                </c:pt>
                <c:pt idx="56">
                  <c:v>-20500000</c:v>
                </c:pt>
                <c:pt idx="57">
                  <c:v>-1000000</c:v>
                </c:pt>
                <c:pt idx="58">
                  <c:v>-13000000</c:v>
                </c:pt>
                <c:pt idx="59">
                  <c:v>-13300000</c:v>
                </c:pt>
                <c:pt idx="60">
                  <c:v>-78650000</c:v>
                </c:pt>
                <c:pt idx="61">
                  <c:v>-67500000</c:v>
                </c:pt>
                <c:pt idx="62">
                  <c:v>-70190000</c:v>
                </c:pt>
                <c:pt idx="63">
                  <c:v>-76650000</c:v>
                </c:pt>
                <c:pt idx="64">
                  <c:v>-105300000</c:v>
                </c:pt>
                <c:pt idx="65">
                  <c:v>-91550000</c:v>
                </c:pt>
                <c:pt idx="66">
                  <c:v>-71850000</c:v>
                </c:pt>
                <c:pt idx="67">
                  <c:v>-8400000</c:v>
                </c:pt>
                <c:pt idx="68">
                  <c:v>-10410000</c:v>
                </c:pt>
                <c:pt idx="69">
                  <c:v>-45100000</c:v>
                </c:pt>
                <c:pt idx="70">
                  <c:v>-88200000</c:v>
                </c:pt>
                <c:pt idx="71">
                  <c:v>-21800000</c:v>
                </c:pt>
                <c:pt idx="72">
                  <c:v>-9950000</c:v>
                </c:pt>
                <c:pt idx="73">
                  <c:v>-34700000</c:v>
                </c:pt>
                <c:pt idx="74">
                  <c:v>-121450000</c:v>
                </c:pt>
                <c:pt idx="75">
                  <c:v>-32160000</c:v>
                </c:pt>
                <c:pt idx="76">
                  <c:v>-2100000</c:v>
                </c:pt>
                <c:pt idx="77">
                  <c:v>-80500000</c:v>
                </c:pt>
                <c:pt idx="78">
                  <c:v>-194200000</c:v>
                </c:pt>
                <c:pt idx="79">
                  <c:v>-93850000</c:v>
                </c:pt>
                <c:pt idx="80">
                  <c:v>-43500000</c:v>
                </c:pt>
                <c:pt idx="81">
                  <c:v>-9200000</c:v>
                </c:pt>
                <c:pt idx="82">
                  <c:v>-69740000</c:v>
                </c:pt>
                <c:pt idx="83">
                  <c:v>-53110000</c:v>
                </c:pt>
                <c:pt idx="84">
                  <c:v>-26700000</c:v>
                </c:pt>
                <c:pt idx="85">
                  <c:v>-28750000</c:v>
                </c:pt>
                <c:pt idx="86">
                  <c:v>-44100000</c:v>
                </c:pt>
                <c:pt idx="87">
                  <c:v>-24200000</c:v>
                </c:pt>
                <c:pt idx="88">
                  <c:v>-38200000</c:v>
                </c:pt>
                <c:pt idx="89">
                  <c:v>-31800000</c:v>
                </c:pt>
                <c:pt idx="90">
                  <c:v>-24800000</c:v>
                </c:pt>
                <c:pt idx="91">
                  <c:v>-18100000</c:v>
                </c:pt>
                <c:pt idx="92">
                  <c:v>-18300000</c:v>
                </c:pt>
                <c:pt idx="93">
                  <c:v>-13300000</c:v>
                </c:pt>
                <c:pt idx="94">
                  <c:v>-3800000</c:v>
                </c:pt>
                <c:pt idx="95">
                  <c:v>-41600000</c:v>
                </c:pt>
                <c:pt idx="96">
                  <c:v>-21100000</c:v>
                </c:pt>
                <c:pt idx="97">
                  <c:v>-47200000</c:v>
                </c:pt>
                <c:pt idx="98">
                  <c:v>-55850000</c:v>
                </c:pt>
                <c:pt idx="99">
                  <c:v>-42500000</c:v>
                </c:pt>
                <c:pt idx="100">
                  <c:v>-24200000</c:v>
                </c:pt>
                <c:pt idx="101">
                  <c:v>-72400000</c:v>
                </c:pt>
                <c:pt idx="102">
                  <c:v>-82140000</c:v>
                </c:pt>
                <c:pt idx="103">
                  <c:v>-77050000</c:v>
                </c:pt>
                <c:pt idx="104">
                  <c:v>-41800000</c:v>
                </c:pt>
                <c:pt idx="105">
                  <c:v>-29200000</c:v>
                </c:pt>
                <c:pt idx="106">
                  <c:v>-33300000</c:v>
                </c:pt>
                <c:pt idx="107">
                  <c:v>-3200000</c:v>
                </c:pt>
                <c:pt idx="108">
                  <c:v>-49850000</c:v>
                </c:pt>
                <c:pt idx="109">
                  <c:v>-30600000</c:v>
                </c:pt>
                <c:pt idx="110">
                  <c:v>-81850000</c:v>
                </c:pt>
                <c:pt idx="111">
                  <c:v>-10000000</c:v>
                </c:pt>
                <c:pt idx="112">
                  <c:v>-75700000</c:v>
                </c:pt>
                <c:pt idx="113">
                  <c:v>-609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88182"/>
        <c:axId val="62259410"/>
      </c:lineChart>
      <c:catAx>
        <c:axId val="58388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9410"/>
        <c:crossesAt val="0"/>
        <c:auto val="1"/>
        <c:lblAlgn val="ctr"/>
        <c:lblOffset val="100"/>
        <c:noMultiLvlLbl val="0"/>
      </c:catAx>
      <c:valAx>
        <c:axId val="62259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io kWh</a:t>
                </a:r>
              </a:p>
            </c:rich>
          </c:tx>
          <c:layout>
            <c:manualLayout>
              <c:xMode val="edge"/>
              <c:yMode val="edge"/>
              <c:x val="0.0768614464266638"/>
              <c:y val="0.1037689187852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8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Entwicklung der Max. Stundenwerte Kauf- und Verkaufsmengen physikalische Ausgleichsenergie 10/02-03/12</a:t>
            </a:r>
          </a:p>
        </c:rich>
      </c:tx>
      <c:layout>
        <c:manualLayout>
          <c:xMode val="edge"/>
          <c:yMode val="edge"/>
          <c:x val="0.164512338425382"/>
          <c:y val="0.0310664898655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425809208418"/>
          <c:y val="0.120382648228831"/>
          <c:w val="0.950165580600363"/>
          <c:h val="0.857927637810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a Monatsmengen'!$A$3:$A$116</c:f>
              <c:strCache>
                <c:ptCount val="114"/>
                <c:pt idx="0">
                  <c:v>10/02</c:v>
                </c:pt>
                <c:pt idx="1">
                  <c:v>11/02</c:v>
                </c:pt>
                <c:pt idx="2">
                  <c:v>12/02</c:v>
                </c:pt>
                <c:pt idx="3">
                  <c:v>01/03</c:v>
                </c:pt>
                <c:pt idx="4">
                  <c:v>02/03</c:v>
                </c:pt>
                <c:pt idx="5">
                  <c:v>03/03</c:v>
                </c:pt>
                <c:pt idx="6">
                  <c:v>04/03</c:v>
                </c:pt>
                <c:pt idx="7">
                  <c:v>05/03</c:v>
                </c:pt>
                <c:pt idx="8">
                  <c:v>06/03</c:v>
                </c:pt>
                <c:pt idx="9">
                  <c:v>07/03</c:v>
                </c:pt>
                <c:pt idx="10">
                  <c:v>08/03</c:v>
                </c:pt>
                <c:pt idx="11">
                  <c:v>09/03</c:v>
                </c:pt>
                <c:pt idx="12">
                  <c:v>10/03</c:v>
                </c:pt>
                <c:pt idx="13">
                  <c:v>11/03</c:v>
                </c:pt>
                <c:pt idx="14">
                  <c:v>12/03</c:v>
                </c:pt>
                <c:pt idx="15">
                  <c:v>01/04</c:v>
                </c:pt>
                <c:pt idx="16">
                  <c:v>02/04</c:v>
                </c:pt>
                <c:pt idx="17">
                  <c:v>03/04</c:v>
                </c:pt>
                <c:pt idx="18">
                  <c:v>04/04</c:v>
                </c:pt>
                <c:pt idx="19">
                  <c:v>05/04</c:v>
                </c:pt>
                <c:pt idx="20">
                  <c:v>06/04</c:v>
                </c:pt>
                <c:pt idx="21">
                  <c:v>07/04</c:v>
                </c:pt>
                <c:pt idx="22">
                  <c:v>08/04</c:v>
                </c:pt>
                <c:pt idx="23">
                  <c:v>09/04</c:v>
                </c:pt>
                <c:pt idx="24">
                  <c:v>10/04</c:v>
                </c:pt>
                <c:pt idx="25">
                  <c:v>11/04</c:v>
                </c:pt>
                <c:pt idx="26">
                  <c:v>12/04</c:v>
                </c:pt>
                <c:pt idx="27">
                  <c:v>01/05</c:v>
                </c:pt>
                <c:pt idx="28">
                  <c:v>02/05</c:v>
                </c:pt>
                <c:pt idx="29">
                  <c:v>03/05</c:v>
                </c:pt>
                <c:pt idx="30">
                  <c:v>04/05</c:v>
                </c:pt>
                <c:pt idx="31">
                  <c:v>05/05</c:v>
                </c:pt>
                <c:pt idx="32">
                  <c:v>06/05</c:v>
                </c:pt>
                <c:pt idx="33">
                  <c:v>07/05</c:v>
                </c:pt>
                <c:pt idx="34">
                  <c:v>08/05</c:v>
                </c:pt>
                <c:pt idx="35">
                  <c:v>09/05</c:v>
                </c:pt>
                <c:pt idx="36">
                  <c:v>10/05</c:v>
                </c:pt>
                <c:pt idx="37">
                  <c:v>11/05</c:v>
                </c:pt>
                <c:pt idx="38">
                  <c:v>12/05</c:v>
                </c:pt>
                <c:pt idx="39">
                  <c:v>01/06</c:v>
                </c:pt>
                <c:pt idx="40">
                  <c:v>02/06</c:v>
                </c:pt>
                <c:pt idx="41">
                  <c:v>03/06</c:v>
                </c:pt>
                <c:pt idx="42">
                  <c:v>04/06</c:v>
                </c:pt>
                <c:pt idx="43">
                  <c:v>05/06</c:v>
                </c:pt>
                <c:pt idx="44">
                  <c:v>06/06</c:v>
                </c:pt>
                <c:pt idx="45">
                  <c:v>07/06</c:v>
                </c:pt>
                <c:pt idx="46">
                  <c:v>08/06</c:v>
                </c:pt>
                <c:pt idx="47">
                  <c:v>09/06</c:v>
                </c:pt>
                <c:pt idx="48">
                  <c:v>10/06</c:v>
                </c:pt>
                <c:pt idx="49">
                  <c:v>11/06</c:v>
                </c:pt>
                <c:pt idx="50">
                  <c:v>12/06</c:v>
                </c:pt>
                <c:pt idx="51">
                  <c:v>01/07</c:v>
                </c:pt>
                <c:pt idx="52">
                  <c:v>02/07</c:v>
                </c:pt>
                <c:pt idx="53">
                  <c:v>03/07</c:v>
                </c:pt>
                <c:pt idx="54">
                  <c:v>04/07</c:v>
                </c:pt>
                <c:pt idx="55">
                  <c:v>05/07</c:v>
                </c:pt>
                <c:pt idx="56">
                  <c:v>06/07</c:v>
                </c:pt>
                <c:pt idx="57">
                  <c:v>07/07</c:v>
                </c:pt>
                <c:pt idx="58">
                  <c:v>08/07</c:v>
                </c:pt>
                <c:pt idx="59">
                  <c:v>09/07</c:v>
                </c:pt>
                <c:pt idx="60">
                  <c:v>10/07</c:v>
                </c:pt>
                <c:pt idx="61">
                  <c:v>11/07</c:v>
                </c:pt>
                <c:pt idx="62">
                  <c:v>12/07</c:v>
                </c:pt>
                <c:pt idx="63">
                  <c:v>01/08</c:v>
                </c:pt>
                <c:pt idx="64">
                  <c:v>02/08</c:v>
                </c:pt>
                <c:pt idx="65">
                  <c:v>03/08</c:v>
                </c:pt>
                <c:pt idx="66">
                  <c:v>04/08</c:v>
                </c:pt>
                <c:pt idx="67">
                  <c:v>05/08</c:v>
                </c:pt>
                <c:pt idx="68">
                  <c:v>06/08</c:v>
                </c:pt>
                <c:pt idx="69">
                  <c:v>07/08</c:v>
                </c:pt>
                <c:pt idx="70">
                  <c:v>08/08</c:v>
                </c:pt>
                <c:pt idx="71">
                  <c:v>09/08</c:v>
                </c:pt>
                <c:pt idx="72">
                  <c:v>10/08</c:v>
                </c:pt>
                <c:pt idx="73">
                  <c:v>11/08</c:v>
                </c:pt>
                <c:pt idx="74">
                  <c:v>12/08</c:v>
                </c:pt>
                <c:pt idx="75">
                  <c:v>01/09</c:v>
                </c:pt>
                <c:pt idx="76">
                  <c:v>02/09</c:v>
                </c:pt>
                <c:pt idx="77">
                  <c:v>03/09</c:v>
                </c:pt>
                <c:pt idx="78">
                  <c:v>04/09</c:v>
                </c:pt>
                <c:pt idx="79">
                  <c:v>05/09</c:v>
                </c:pt>
                <c:pt idx="80">
                  <c:v>06/09</c:v>
                </c:pt>
                <c:pt idx="81">
                  <c:v>07/09</c:v>
                </c:pt>
                <c:pt idx="82">
                  <c:v>08/09</c:v>
                </c:pt>
                <c:pt idx="83">
                  <c:v>09/09</c:v>
                </c:pt>
                <c:pt idx="84">
                  <c:v>10/09</c:v>
                </c:pt>
                <c:pt idx="85">
                  <c:v>11/09</c:v>
                </c:pt>
                <c:pt idx="86">
                  <c:v>12/09</c:v>
                </c:pt>
                <c:pt idx="87">
                  <c:v>01/10</c:v>
                </c:pt>
                <c:pt idx="88">
                  <c:v>02/10</c:v>
                </c:pt>
                <c:pt idx="89">
                  <c:v>03/10</c:v>
                </c:pt>
                <c:pt idx="90">
                  <c:v>04/10</c:v>
                </c:pt>
                <c:pt idx="91">
                  <c:v>05/10</c:v>
                </c:pt>
                <c:pt idx="92">
                  <c:v>06/10</c:v>
                </c:pt>
                <c:pt idx="93">
                  <c:v>07/10</c:v>
                </c:pt>
                <c:pt idx="94">
                  <c:v>08/10</c:v>
                </c:pt>
                <c:pt idx="95">
                  <c:v>09/10</c:v>
                </c:pt>
                <c:pt idx="96">
                  <c:v>10/10</c:v>
                </c:pt>
                <c:pt idx="97">
                  <c:v>11/10</c:v>
                </c:pt>
                <c:pt idx="98">
                  <c:v>12/10</c:v>
                </c:pt>
                <c:pt idx="99">
                  <c:v>01/11</c:v>
                </c:pt>
                <c:pt idx="100">
                  <c:v>02/11</c:v>
                </c:pt>
                <c:pt idx="101">
                  <c:v>03/11</c:v>
                </c:pt>
                <c:pt idx="102">
                  <c:v>04/11</c:v>
                </c:pt>
                <c:pt idx="103">
                  <c:v>05/11</c:v>
                </c:pt>
                <c:pt idx="104">
                  <c:v>06/11</c:v>
                </c:pt>
                <c:pt idx="105">
                  <c:v>07/11</c:v>
                </c:pt>
                <c:pt idx="106">
                  <c:v>08/11</c:v>
                </c:pt>
                <c:pt idx="107">
                  <c:v>09/11</c:v>
                </c:pt>
                <c:pt idx="108">
                  <c:v>10/11</c:v>
                </c:pt>
                <c:pt idx="109">
                  <c:v>11/11</c:v>
                </c:pt>
                <c:pt idx="110">
                  <c:v>12/11</c:v>
                </c:pt>
                <c:pt idx="111">
                  <c:v>01/12</c:v>
                </c:pt>
                <c:pt idx="112">
                  <c:v>02/12</c:v>
                </c:pt>
                <c:pt idx="113">
                  <c:v>03/12</c:v>
                </c:pt>
              </c:strCache>
            </c:strRef>
          </c:cat>
          <c:val>
            <c:numRef>
              <c:f>'Tab3a Monatsmengen'!$C$3:$C$116</c:f>
              <c:numCache>
                <c:formatCode>General</c:formatCode>
                <c:ptCount val="114"/>
                <c:pt idx="0">
                  <c:v>2214000</c:v>
                </c:pt>
                <c:pt idx="1">
                  <c:v>2180790</c:v>
                </c:pt>
                <c:pt idx="2">
                  <c:v>1904040</c:v>
                </c:pt>
                <c:pt idx="3">
                  <c:v>2125440</c:v>
                </c:pt>
                <c:pt idx="4">
                  <c:v>2214000</c:v>
                </c:pt>
                <c:pt idx="5">
                  <c:v>1605150</c:v>
                </c:pt>
                <c:pt idx="6">
                  <c:v>885600</c:v>
                </c:pt>
                <c:pt idx="7">
                  <c:v>1549800</c:v>
                </c:pt>
                <c:pt idx="8">
                  <c:v>885600</c:v>
                </c:pt>
                <c:pt idx="9">
                  <c:v>1328400</c:v>
                </c:pt>
                <c:pt idx="10">
                  <c:v>774900</c:v>
                </c:pt>
                <c:pt idx="11">
                  <c:v>774900</c:v>
                </c:pt>
                <c:pt idx="12">
                  <c:v>1549800</c:v>
                </c:pt>
                <c:pt idx="13">
                  <c:v>553500</c:v>
                </c:pt>
                <c:pt idx="14">
                  <c:v>1549800</c:v>
                </c:pt>
                <c:pt idx="15">
                  <c:v>1100000</c:v>
                </c:pt>
                <c:pt idx="16">
                  <c:v>0</c:v>
                </c:pt>
                <c:pt idx="17">
                  <c:v>700000</c:v>
                </c:pt>
                <c:pt idx="18">
                  <c:v>900000</c:v>
                </c:pt>
                <c:pt idx="19">
                  <c:v>700000</c:v>
                </c:pt>
                <c:pt idx="20">
                  <c:v>500000</c:v>
                </c:pt>
                <c:pt idx="21">
                  <c:v>500000</c:v>
                </c:pt>
                <c:pt idx="22">
                  <c:v>500000</c:v>
                </c:pt>
                <c:pt idx="23">
                  <c:v>0</c:v>
                </c:pt>
                <c:pt idx="24">
                  <c:v>700000</c:v>
                </c:pt>
                <c:pt idx="25">
                  <c:v>400000</c:v>
                </c:pt>
                <c:pt idx="26">
                  <c:v>800000</c:v>
                </c:pt>
                <c:pt idx="27">
                  <c:v>0</c:v>
                </c:pt>
                <c:pt idx="28">
                  <c:v>900000</c:v>
                </c:pt>
                <c:pt idx="29">
                  <c:v>1000000</c:v>
                </c:pt>
                <c:pt idx="30">
                  <c:v>350000</c:v>
                </c:pt>
                <c:pt idx="31">
                  <c:v>600000</c:v>
                </c:pt>
                <c:pt idx="32">
                  <c:v>400000</c:v>
                </c:pt>
                <c:pt idx="33">
                  <c:v>2000000</c:v>
                </c:pt>
                <c:pt idx="34">
                  <c:v>400000</c:v>
                </c:pt>
                <c:pt idx="35">
                  <c:v>800000</c:v>
                </c:pt>
                <c:pt idx="36">
                  <c:v>400000</c:v>
                </c:pt>
                <c:pt idx="37">
                  <c:v>920000</c:v>
                </c:pt>
                <c:pt idx="38">
                  <c:v>1000000</c:v>
                </c:pt>
                <c:pt idx="39">
                  <c:v>1000000</c:v>
                </c:pt>
                <c:pt idx="40">
                  <c:v>800000</c:v>
                </c:pt>
                <c:pt idx="41">
                  <c:v>500000</c:v>
                </c:pt>
                <c:pt idx="42">
                  <c:v>0</c:v>
                </c:pt>
                <c:pt idx="43">
                  <c:v>0</c:v>
                </c:pt>
                <c:pt idx="44">
                  <c:v>600000</c:v>
                </c:pt>
                <c:pt idx="45">
                  <c:v>400000</c:v>
                </c:pt>
                <c:pt idx="46">
                  <c:v>300000</c:v>
                </c:pt>
                <c:pt idx="47">
                  <c:v>1000000</c:v>
                </c:pt>
                <c:pt idx="48">
                  <c:v>0</c:v>
                </c:pt>
                <c:pt idx="49">
                  <c:v>0</c:v>
                </c:pt>
                <c:pt idx="50">
                  <c:v>500000</c:v>
                </c:pt>
                <c:pt idx="51">
                  <c:v>1000000</c:v>
                </c:pt>
                <c:pt idx="52">
                  <c:v>500000</c:v>
                </c:pt>
                <c:pt idx="53">
                  <c:v>600000</c:v>
                </c:pt>
                <c:pt idx="54">
                  <c:v>500000</c:v>
                </c:pt>
                <c:pt idx="55">
                  <c:v>300000</c:v>
                </c:pt>
                <c:pt idx="56">
                  <c:v>800000</c:v>
                </c:pt>
                <c:pt idx="57">
                  <c:v>500000</c:v>
                </c:pt>
                <c:pt idx="58">
                  <c:v>400000</c:v>
                </c:pt>
                <c:pt idx="59">
                  <c:v>800000</c:v>
                </c:pt>
                <c:pt idx="60">
                  <c:v>800000</c:v>
                </c:pt>
                <c:pt idx="61">
                  <c:v>500000</c:v>
                </c:pt>
                <c:pt idx="62">
                  <c:v>1000000</c:v>
                </c:pt>
                <c:pt idx="63">
                  <c:v>800000</c:v>
                </c:pt>
                <c:pt idx="64">
                  <c:v>400000</c:v>
                </c:pt>
                <c:pt idx="65">
                  <c:v>500000</c:v>
                </c:pt>
                <c:pt idx="66">
                  <c:v>800000</c:v>
                </c:pt>
                <c:pt idx="67">
                  <c:v>600000</c:v>
                </c:pt>
                <c:pt idx="68">
                  <c:v>600000</c:v>
                </c:pt>
                <c:pt idx="69">
                  <c:v>400000</c:v>
                </c:pt>
                <c:pt idx="70">
                  <c:v>500000</c:v>
                </c:pt>
                <c:pt idx="71">
                  <c:v>500000</c:v>
                </c:pt>
                <c:pt idx="72">
                  <c:v>800000</c:v>
                </c:pt>
                <c:pt idx="73">
                  <c:v>700000</c:v>
                </c:pt>
                <c:pt idx="74">
                  <c:v>1000000</c:v>
                </c:pt>
                <c:pt idx="75">
                  <c:v>2280000</c:v>
                </c:pt>
                <c:pt idx="76">
                  <c:v>1690000</c:v>
                </c:pt>
                <c:pt idx="77">
                  <c:v>1100000</c:v>
                </c:pt>
                <c:pt idx="78">
                  <c:v>0</c:v>
                </c:pt>
                <c:pt idx="79">
                  <c:v>500000</c:v>
                </c:pt>
                <c:pt idx="80">
                  <c:v>700000</c:v>
                </c:pt>
                <c:pt idx="81">
                  <c:v>800000</c:v>
                </c:pt>
                <c:pt idx="82">
                  <c:v>500000</c:v>
                </c:pt>
                <c:pt idx="83">
                  <c:v>300000</c:v>
                </c:pt>
                <c:pt idx="84">
                  <c:v>1310000</c:v>
                </c:pt>
                <c:pt idx="85">
                  <c:v>700000</c:v>
                </c:pt>
                <c:pt idx="86">
                  <c:v>1500000</c:v>
                </c:pt>
                <c:pt idx="87">
                  <c:v>1350000</c:v>
                </c:pt>
                <c:pt idx="88">
                  <c:v>880000</c:v>
                </c:pt>
                <c:pt idx="89">
                  <c:v>1600000</c:v>
                </c:pt>
                <c:pt idx="90">
                  <c:v>1400000</c:v>
                </c:pt>
                <c:pt idx="91">
                  <c:v>800000</c:v>
                </c:pt>
                <c:pt idx="92">
                  <c:v>800000</c:v>
                </c:pt>
                <c:pt idx="93">
                  <c:v>800000</c:v>
                </c:pt>
                <c:pt idx="94">
                  <c:v>800000</c:v>
                </c:pt>
                <c:pt idx="95">
                  <c:v>800000</c:v>
                </c:pt>
                <c:pt idx="96">
                  <c:v>1000000</c:v>
                </c:pt>
                <c:pt idx="97">
                  <c:v>800000</c:v>
                </c:pt>
                <c:pt idx="98">
                  <c:v>1400000</c:v>
                </c:pt>
                <c:pt idx="99">
                  <c:v>900000</c:v>
                </c:pt>
                <c:pt idx="100">
                  <c:v>1200000</c:v>
                </c:pt>
                <c:pt idx="101">
                  <c:v>1200000</c:v>
                </c:pt>
                <c:pt idx="102">
                  <c:v>900000</c:v>
                </c:pt>
                <c:pt idx="103">
                  <c:v>800000</c:v>
                </c:pt>
                <c:pt idx="104">
                  <c:v>500000</c:v>
                </c:pt>
                <c:pt idx="105">
                  <c:v>400000</c:v>
                </c:pt>
                <c:pt idx="106">
                  <c:v>500000</c:v>
                </c:pt>
                <c:pt idx="107">
                  <c:v>600000</c:v>
                </c:pt>
                <c:pt idx="108">
                  <c:v>800000</c:v>
                </c:pt>
                <c:pt idx="109">
                  <c:v>600000</c:v>
                </c:pt>
                <c:pt idx="110">
                  <c:v>600000</c:v>
                </c:pt>
                <c:pt idx="111">
                  <c:v>1000000</c:v>
                </c:pt>
                <c:pt idx="112">
                  <c:v>2630000</c:v>
                </c:pt>
                <c:pt idx="113">
                  <c:v>6000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a Monatsmengen'!$A$3:$A$116</c:f>
              <c:strCache>
                <c:ptCount val="114"/>
                <c:pt idx="0">
                  <c:v>10/02</c:v>
                </c:pt>
                <c:pt idx="1">
                  <c:v>11/02</c:v>
                </c:pt>
                <c:pt idx="2">
                  <c:v>12/02</c:v>
                </c:pt>
                <c:pt idx="3">
                  <c:v>01/03</c:v>
                </c:pt>
                <c:pt idx="4">
                  <c:v>02/03</c:v>
                </c:pt>
                <c:pt idx="5">
                  <c:v>03/03</c:v>
                </c:pt>
                <c:pt idx="6">
                  <c:v>04/03</c:v>
                </c:pt>
                <c:pt idx="7">
                  <c:v>05/03</c:v>
                </c:pt>
                <c:pt idx="8">
                  <c:v>06/03</c:v>
                </c:pt>
                <c:pt idx="9">
                  <c:v>07/03</c:v>
                </c:pt>
                <c:pt idx="10">
                  <c:v>08/03</c:v>
                </c:pt>
                <c:pt idx="11">
                  <c:v>09/03</c:v>
                </c:pt>
                <c:pt idx="12">
                  <c:v>10/03</c:v>
                </c:pt>
                <c:pt idx="13">
                  <c:v>11/03</c:v>
                </c:pt>
                <c:pt idx="14">
                  <c:v>12/03</c:v>
                </c:pt>
                <c:pt idx="15">
                  <c:v>01/04</c:v>
                </c:pt>
                <c:pt idx="16">
                  <c:v>02/04</c:v>
                </c:pt>
                <c:pt idx="17">
                  <c:v>03/04</c:v>
                </c:pt>
                <c:pt idx="18">
                  <c:v>04/04</c:v>
                </c:pt>
                <c:pt idx="19">
                  <c:v>05/04</c:v>
                </c:pt>
                <c:pt idx="20">
                  <c:v>06/04</c:v>
                </c:pt>
                <c:pt idx="21">
                  <c:v>07/04</c:v>
                </c:pt>
                <c:pt idx="22">
                  <c:v>08/04</c:v>
                </c:pt>
                <c:pt idx="23">
                  <c:v>09/04</c:v>
                </c:pt>
                <c:pt idx="24">
                  <c:v>10/04</c:v>
                </c:pt>
                <c:pt idx="25">
                  <c:v>11/04</c:v>
                </c:pt>
                <c:pt idx="26">
                  <c:v>12/04</c:v>
                </c:pt>
                <c:pt idx="27">
                  <c:v>01/05</c:v>
                </c:pt>
                <c:pt idx="28">
                  <c:v>02/05</c:v>
                </c:pt>
                <c:pt idx="29">
                  <c:v>03/05</c:v>
                </c:pt>
                <c:pt idx="30">
                  <c:v>04/05</c:v>
                </c:pt>
                <c:pt idx="31">
                  <c:v>05/05</c:v>
                </c:pt>
                <c:pt idx="32">
                  <c:v>06/05</c:v>
                </c:pt>
                <c:pt idx="33">
                  <c:v>07/05</c:v>
                </c:pt>
                <c:pt idx="34">
                  <c:v>08/05</c:v>
                </c:pt>
                <c:pt idx="35">
                  <c:v>09/05</c:v>
                </c:pt>
                <c:pt idx="36">
                  <c:v>10/05</c:v>
                </c:pt>
                <c:pt idx="37">
                  <c:v>11/05</c:v>
                </c:pt>
                <c:pt idx="38">
                  <c:v>12/05</c:v>
                </c:pt>
                <c:pt idx="39">
                  <c:v>01/06</c:v>
                </c:pt>
                <c:pt idx="40">
                  <c:v>02/06</c:v>
                </c:pt>
                <c:pt idx="41">
                  <c:v>03/06</c:v>
                </c:pt>
                <c:pt idx="42">
                  <c:v>04/06</c:v>
                </c:pt>
                <c:pt idx="43">
                  <c:v>05/06</c:v>
                </c:pt>
                <c:pt idx="44">
                  <c:v>06/06</c:v>
                </c:pt>
                <c:pt idx="45">
                  <c:v>07/06</c:v>
                </c:pt>
                <c:pt idx="46">
                  <c:v>08/06</c:v>
                </c:pt>
                <c:pt idx="47">
                  <c:v>09/06</c:v>
                </c:pt>
                <c:pt idx="48">
                  <c:v>10/06</c:v>
                </c:pt>
                <c:pt idx="49">
                  <c:v>11/06</c:v>
                </c:pt>
                <c:pt idx="50">
                  <c:v>12/06</c:v>
                </c:pt>
                <c:pt idx="51">
                  <c:v>01/07</c:v>
                </c:pt>
                <c:pt idx="52">
                  <c:v>02/07</c:v>
                </c:pt>
                <c:pt idx="53">
                  <c:v>03/07</c:v>
                </c:pt>
                <c:pt idx="54">
                  <c:v>04/07</c:v>
                </c:pt>
                <c:pt idx="55">
                  <c:v>05/07</c:v>
                </c:pt>
                <c:pt idx="56">
                  <c:v>06/07</c:v>
                </c:pt>
                <c:pt idx="57">
                  <c:v>07/07</c:v>
                </c:pt>
                <c:pt idx="58">
                  <c:v>08/07</c:v>
                </c:pt>
                <c:pt idx="59">
                  <c:v>09/07</c:v>
                </c:pt>
                <c:pt idx="60">
                  <c:v>10/07</c:v>
                </c:pt>
                <c:pt idx="61">
                  <c:v>11/07</c:v>
                </c:pt>
                <c:pt idx="62">
                  <c:v>12/07</c:v>
                </c:pt>
                <c:pt idx="63">
                  <c:v>01/08</c:v>
                </c:pt>
                <c:pt idx="64">
                  <c:v>02/08</c:v>
                </c:pt>
                <c:pt idx="65">
                  <c:v>03/08</c:v>
                </c:pt>
                <c:pt idx="66">
                  <c:v>04/08</c:v>
                </c:pt>
                <c:pt idx="67">
                  <c:v>05/08</c:v>
                </c:pt>
                <c:pt idx="68">
                  <c:v>06/08</c:v>
                </c:pt>
                <c:pt idx="69">
                  <c:v>07/08</c:v>
                </c:pt>
                <c:pt idx="70">
                  <c:v>08/08</c:v>
                </c:pt>
                <c:pt idx="71">
                  <c:v>09/08</c:v>
                </c:pt>
                <c:pt idx="72">
                  <c:v>10/08</c:v>
                </c:pt>
                <c:pt idx="73">
                  <c:v>11/08</c:v>
                </c:pt>
                <c:pt idx="74">
                  <c:v>12/08</c:v>
                </c:pt>
                <c:pt idx="75">
                  <c:v>01/09</c:v>
                </c:pt>
                <c:pt idx="76">
                  <c:v>02/09</c:v>
                </c:pt>
                <c:pt idx="77">
                  <c:v>03/09</c:v>
                </c:pt>
                <c:pt idx="78">
                  <c:v>04/09</c:v>
                </c:pt>
                <c:pt idx="79">
                  <c:v>05/09</c:v>
                </c:pt>
                <c:pt idx="80">
                  <c:v>06/09</c:v>
                </c:pt>
                <c:pt idx="81">
                  <c:v>07/09</c:v>
                </c:pt>
                <c:pt idx="82">
                  <c:v>08/09</c:v>
                </c:pt>
                <c:pt idx="83">
                  <c:v>09/09</c:v>
                </c:pt>
                <c:pt idx="84">
                  <c:v>10/09</c:v>
                </c:pt>
                <c:pt idx="85">
                  <c:v>11/09</c:v>
                </c:pt>
                <c:pt idx="86">
                  <c:v>12/09</c:v>
                </c:pt>
                <c:pt idx="87">
                  <c:v>01/10</c:v>
                </c:pt>
                <c:pt idx="88">
                  <c:v>02/10</c:v>
                </c:pt>
                <c:pt idx="89">
                  <c:v>03/10</c:v>
                </c:pt>
                <c:pt idx="90">
                  <c:v>04/10</c:v>
                </c:pt>
                <c:pt idx="91">
                  <c:v>05/10</c:v>
                </c:pt>
                <c:pt idx="92">
                  <c:v>06/10</c:v>
                </c:pt>
                <c:pt idx="93">
                  <c:v>07/10</c:v>
                </c:pt>
                <c:pt idx="94">
                  <c:v>08/10</c:v>
                </c:pt>
                <c:pt idx="95">
                  <c:v>09/10</c:v>
                </c:pt>
                <c:pt idx="96">
                  <c:v>10/10</c:v>
                </c:pt>
                <c:pt idx="97">
                  <c:v>11/10</c:v>
                </c:pt>
                <c:pt idx="98">
                  <c:v>12/10</c:v>
                </c:pt>
                <c:pt idx="99">
                  <c:v>01/11</c:v>
                </c:pt>
                <c:pt idx="100">
                  <c:v>02/11</c:v>
                </c:pt>
                <c:pt idx="101">
                  <c:v>03/11</c:v>
                </c:pt>
                <c:pt idx="102">
                  <c:v>04/11</c:v>
                </c:pt>
                <c:pt idx="103">
                  <c:v>05/11</c:v>
                </c:pt>
                <c:pt idx="104">
                  <c:v>06/11</c:v>
                </c:pt>
                <c:pt idx="105">
                  <c:v>07/11</c:v>
                </c:pt>
                <c:pt idx="106">
                  <c:v>08/11</c:v>
                </c:pt>
                <c:pt idx="107">
                  <c:v>09/11</c:v>
                </c:pt>
                <c:pt idx="108">
                  <c:v>10/11</c:v>
                </c:pt>
                <c:pt idx="109">
                  <c:v>11/11</c:v>
                </c:pt>
                <c:pt idx="110">
                  <c:v>12/11</c:v>
                </c:pt>
                <c:pt idx="111">
                  <c:v>01/12</c:v>
                </c:pt>
                <c:pt idx="112">
                  <c:v>02/12</c:v>
                </c:pt>
                <c:pt idx="113">
                  <c:v>03/12</c:v>
                </c:pt>
              </c:strCache>
            </c:strRef>
          </c:cat>
          <c:val>
            <c:numRef>
              <c:f>'Tab3a Monatsmengen'!$E$3:$E$116</c:f>
              <c:numCache>
                <c:formatCode>General</c:formatCode>
                <c:ptCount val="114"/>
                <c:pt idx="0">
                  <c:v>-1771200</c:v>
                </c:pt>
                <c:pt idx="1">
                  <c:v>-1771200</c:v>
                </c:pt>
                <c:pt idx="2">
                  <c:v>-3099600</c:v>
                </c:pt>
                <c:pt idx="3">
                  <c:v>-3221370</c:v>
                </c:pt>
                <c:pt idx="4">
                  <c:v>-3321000</c:v>
                </c:pt>
                <c:pt idx="5">
                  <c:v>-3110670</c:v>
                </c:pt>
                <c:pt idx="6">
                  <c:v>-2214000</c:v>
                </c:pt>
                <c:pt idx="7">
                  <c:v>-2103300</c:v>
                </c:pt>
                <c:pt idx="8">
                  <c:v>-1328400</c:v>
                </c:pt>
                <c:pt idx="9">
                  <c:v>-1328400</c:v>
                </c:pt>
                <c:pt idx="10">
                  <c:v>-1217700</c:v>
                </c:pt>
                <c:pt idx="11">
                  <c:v>-774900</c:v>
                </c:pt>
                <c:pt idx="12">
                  <c:v>-1771200</c:v>
                </c:pt>
                <c:pt idx="13">
                  <c:v>-2214000</c:v>
                </c:pt>
                <c:pt idx="14">
                  <c:v>-1992600</c:v>
                </c:pt>
                <c:pt idx="15">
                  <c:v>-1200000</c:v>
                </c:pt>
                <c:pt idx="16">
                  <c:v>-1600000</c:v>
                </c:pt>
                <c:pt idx="17">
                  <c:v>-1800000</c:v>
                </c:pt>
                <c:pt idx="18">
                  <c:v>-1150000</c:v>
                </c:pt>
                <c:pt idx="19">
                  <c:v>-1000000</c:v>
                </c:pt>
                <c:pt idx="20">
                  <c:v>-800000</c:v>
                </c:pt>
                <c:pt idx="21">
                  <c:v>-500000</c:v>
                </c:pt>
                <c:pt idx="22">
                  <c:v>-500000</c:v>
                </c:pt>
                <c:pt idx="23">
                  <c:v>-500000</c:v>
                </c:pt>
                <c:pt idx="24">
                  <c:v>-1520000</c:v>
                </c:pt>
                <c:pt idx="25">
                  <c:v>-1100000</c:v>
                </c:pt>
                <c:pt idx="26">
                  <c:v>-1800000</c:v>
                </c:pt>
                <c:pt idx="27">
                  <c:v>-1200000</c:v>
                </c:pt>
                <c:pt idx="28">
                  <c:v>-600000</c:v>
                </c:pt>
                <c:pt idx="29">
                  <c:v>-600000</c:v>
                </c:pt>
                <c:pt idx="30">
                  <c:v>-600000</c:v>
                </c:pt>
                <c:pt idx="31">
                  <c:v>-500000</c:v>
                </c:pt>
                <c:pt idx="32">
                  <c:v>-500000</c:v>
                </c:pt>
                <c:pt idx="33">
                  <c:v>-400000</c:v>
                </c:pt>
                <c:pt idx="34">
                  <c:v>-250000</c:v>
                </c:pt>
                <c:pt idx="35">
                  <c:v>0</c:v>
                </c:pt>
                <c:pt idx="36">
                  <c:v>-500000</c:v>
                </c:pt>
                <c:pt idx="37">
                  <c:v>-250000</c:v>
                </c:pt>
                <c:pt idx="38">
                  <c:v>-1300000</c:v>
                </c:pt>
                <c:pt idx="39">
                  <c:v>-800000</c:v>
                </c:pt>
                <c:pt idx="40">
                  <c:v>-1200000</c:v>
                </c:pt>
                <c:pt idx="41">
                  <c:v>-1390000</c:v>
                </c:pt>
                <c:pt idx="42">
                  <c:v>-800000</c:v>
                </c:pt>
                <c:pt idx="43">
                  <c:v>-500000</c:v>
                </c:pt>
                <c:pt idx="44">
                  <c:v>-500000</c:v>
                </c:pt>
                <c:pt idx="45">
                  <c:v>-400000</c:v>
                </c:pt>
                <c:pt idx="46">
                  <c:v>-400000</c:v>
                </c:pt>
                <c:pt idx="47">
                  <c:v>-400000</c:v>
                </c:pt>
                <c:pt idx="48">
                  <c:v>-900000</c:v>
                </c:pt>
                <c:pt idx="49">
                  <c:v>-1200000</c:v>
                </c:pt>
                <c:pt idx="50">
                  <c:v>-800000</c:v>
                </c:pt>
                <c:pt idx="51">
                  <c:v>-800000</c:v>
                </c:pt>
                <c:pt idx="52">
                  <c:v>-700000</c:v>
                </c:pt>
                <c:pt idx="53">
                  <c:v>-900000</c:v>
                </c:pt>
                <c:pt idx="54">
                  <c:v>-1000000</c:v>
                </c:pt>
                <c:pt idx="55">
                  <c:v>-600000</c:v>
                </c:pt>
                <c:pt idx="56">
                  <c:v>-300000</c:v>
                </c:pt>
                <c:pt idx="57">
                  <c:v>-500000</c:v>
                </c:pt>
                <c:pt idx="58">
                  <c:v>-500000</c:v>
                </c:pt>
                <c:pt idx="59">
                  <c:v>-500000</c:v>
                </c:pt>
                <c:pt idx="60">
                  <c:v>-600000</c:v>
                </c:pt>
                <c:pt idx="61">
                  <c:v>-1000000</c:v>
                </c:pt>
                <c:pt idx="62">
                  <c:v>-1000000</c:v>
                </c:pt>
                <c:pt idx="63">
                  <c:v>-800000</c:v>
                </c:pt>
                <c:pt idx="64">
                  <c:v>-700000</c:v>
                </c:pt>
                <c:pt idx="65">
                  <c:v>-800000</c:v>
                </c:pt>
                <c:pt idx="66">
                  <c:v>-800000</c:v>
                </c:pt>
                <c:pt idx="67">
                  <c:v>-400000</c:v>
                </c:pt>
                <c:pt idx="68">
                  <c:v>-400000</c:v>
                </c:pt>
                <c:pt idx="69">
                  <c:v>-500000</c:v>
                </c:pt>
                <c:pt idx="70">
                  <c:v>-700000</c:v>
                </c:pt>
                <c:pt idx="71">
                  <c:v>-1000000</c:v>
                </c:pt>
                <c:pt idx="72">
                  <c:v>-400000</c:v>
                </c:pt>
                <c:pt idx="73">
                  <c:v>-900000</c:v>
                </c:pt>
                <c:pt idx="74">
                  <c:v>-800000</c:v>
                </c:pt>
                <c:pt idx="75">
                  <c:v>-1140000</c:v>
                </c:pt>
                <c:pt idx="76">
                  <c:v>-500000</c:v>
                </c:pt>
                <c:pt idx="77">
                  <c:v>-800000</c:v>
                </c:pt>
                <c:pt idx="78">
                  <c:v>-1390000</c:v>
                </c:pt>
                <c:pt idx="79">
                  <c:v>-1000000</c:v>
                </c:pt>
                <c:pt idx="80">
                  <c:v>-600000</c:v>
                </c:pt>
                <c:pt idx="81">
                  <c:v>-400000</c:v>
                </c:pt>
                <c:pt idx="82">
                  <c:v>-400000</c:v>
                </c:pt>
                <c:pt idx="83">
                  <c:v>-970000</c:v>
                </c:pt>
                <c:pt idx="84">
                  <c:v>-700000</c:v>
                </c:pt>
                <c:pt idx="85">
                  <c:v>-800000</c:v>
                </c:pt>
                <c:pt idx="86">
                  <c:v>-800000</c:v>
                </c:pt>
                <c:pt idx="87">
                  <c:v>-700000</c:v>
                </c:pt>
                <c:pt idx="88">
                  <c:v>-800000</c:v>
                </c:pt>
                <c:pt idx="89">
                  <c:v>-800000</c:v>
                </c:pt>
                <c:pt idx="90">
                  <c:v>-1000000</c:v>
                </c:pt>
                <c:pt idx="91">
                  <c:v>-700000</c:v>
                </c:pt>
                <c:pt idx="92">
                  <c:v>-600000</c:v>
                </c:pt>
                <c:pt idx="93">
                  <c:v>-500000</c:v>
                </c:pt>
                <c:pt idx="94">
                  <c:v>-500000</c:v>
                </c:pt>
                <c:pt idx="95">
                  <c:v>-600000</c:v>
                </c:pt>
                <c:pt idx="96">
                  <c:v>-800000</c:v>
                </c:pt>
                <c:pt idx="97">
                  <c:v>-800000</c:v>
                </c:pt>
                <c:pt idx="98">
                  <c:v>-600000</c:v>
                </c:pt>
                <c:pt idx="99">
                  <c:v>-500000</c:v>
                </c:pt>
                <c:pt idx="100">
                  <c:v>-800000</c:v>
                </c:pt>
                <c:pt idx="101">
                  <c:v>-1000000</c:v>
                </c:pt>
                <c:pt idx="102">
                  <c:v>-700000</c:v>
                </c:pt>
                <c:pt idx="103">
                  <c:v>-700000</c:v>
                </c:pt>
                <c:pt idx="104">
                  <c:v>-600000</c:v>
                </c:pt>
                <c:pt idx="105">
                  <c:v>-500000</c:v>
                </c:pt>
                <c:pt idx="106">
                  <c:v>-800000</c:v>
                </c:pt>
                <c:pt idx="107">
                  <c:v>-400000</c:v>
                </c:pt>
                <c:pt idx="108">
                  <c:v>-1000000</c:v>
                </c:pt>
                <c:pt idx="109">
                  <c:v>-800000</c:v>
                </c:pt>
                <c:pt idx="110">
                  <c:v>-1200000</c:v>
                </c:pt>
                <c:pt idx="111">
                  <c:v>-400000</c:v>
                </c:pt>
                <c:pt idx="112">
                  <c:v>-800000</c:v>
                </c:pt>
                <c:pt idx="113">
                  <c:v>-8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52842"/>
        <c:axId val="97868716"/>
      </c:lineChart>
      <c:catAx>
        <c:axId val="72952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8716"/>
        <c:crossesAt val="0"/>
        <c:auto val="1"/>
        <c:lblAlgn val="ctr"/>
        <c:lblOffset val="100"/>
        <c:noMultiLvlLbl val="0"/>
      </c:catAx>
      <c:valAx>
        <c:axId val="97868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kWh/h</a:t>
                </a:r>
              </a:p>
            </c:rich>
          </c:tx>
          <c:layout>
            <c:manualLayout>
              <c:xMode val="edge"/>
              <c:yMode val="edge"/>
              <c:x val="0.0360538404016665"/>
              <c:y val="0.06525857169918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2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twicklung der Kauf- und Verkaufsmengen physikalische Ausgleichsenergie 10/07-03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121454895049"/>
          <c:y val="0.16777129290731"/>
          <c:w val="0.951343267638733"/>
          <c:h val="0.809872390938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a Monatsmengen'!$A$63:$A$116</c:f>
              <c:strCache>
                <c:ptCount val="54"/>
                <c:pt idx="0">
                  <c:v>10/07</c:v>
                </c:pt>
                <c:pt idx="1">
                  <c:v>11/07</c:v>
                </c:pt>
                <c:pt idx="2">
                  <c:v>12/07</c:v>
                </c:pt>
                <c:pt idx="3">
                  <c:v>01/08</c:v>
                </c:pt>
                <c:pt idx="4">
                  <c:v>02/08</c:v>
                </c:pt>
                <c:pt idx="5">
                  <c:v>03/08</c:v>
                </c:pt>
                <c:pt idx="6">
                  <c:v>04/08</c:v>
                </c:pt>
                <c:pt idx="7">
                  <c:v>05/08</c:v>
                </c:pt>
                <c:pt idx="8">
                  <c:v>06/08</c:v>
                </c:pt>
                <c:pt idx="9">
                  <c:v>07/08</c:v>
                </c:pt>
                <c:pt idx="10">
                  <c:v>08/08</c:v>
                </c:pt>
                <c:pt idx="11">
                  <c:v>09/08</c:v>
                </c:pt>
                <c:pt idx="12">
                  <c:v>10/08</c:v>
                </c:pt>
                <c:pt idx="13">
                  <c:v>11/08</c:v>
                </c:pt>
                <c:pt idx="14">
                  <c:v>12/08</c:v>
                </c:pt>
                <c:pt idx="15">
                  <c:v>01/09</c:v>
                </c:pt>
                <c:pt idx="16">
                  <c:v>02/09</c:v>
                </c:pt>
                <c:pt idx="17">
                  <c:v>03/09</c:v>
                </c:pt>
                <c:pt idx="18">
                  <c:v>04/09</c:v>
                </c:pt>
                <c:pt idx="19">
                  <c:v>05/09</c:v>
                </c:pt>
                <c:pt idx="20">
                  <c:v>06/09</c:v>
                </c:pt>
                <c:pt idx="21">
                  <c:v>07/09</c:v>
                </c:pt>
                <c:pt idx="22">
                  <c:v>08/09</c:v>
                </c:pt>
                <c:pt idx="23">
                  <c:v>09/09</c:v>
                </c:pt>
                <c:pt idx="24">
                  <c:v>10/09</c:v>
                </c:pt>
                <c:pt idx="25">
                  <c:v>11/09</c:v>
                </c:pt>
                <c:pt idx="26">
                  <c:v>12/09</c:v>
                </c:pt>
                <c:pt idx="27">
                  <c:v>01/10</c:v>
                </c:pt>
                <c:pt idx="28">
                  <c:v>02/10</c:v>
                </c:pt>
                <c:pt idx="29">
                  <c:v>03/10</c:v>
                </c:pt>
                <c:pt idx="30">
                  <c:v>04/10</c:v>
                </c:pt>
                <c:pt idx="31">
                  <c:v>05/10</c:v>
                </c:pt>
                <c:pt idx="32">
                  <c:v>06/10</c:v>
                </c:pt>
                <c:pt idx="33">
                  <c:v>07/10</c:v>
                </c:pt>
                <c:pt idx="34">
                  <c:v>08/10</c:v>
                </c:pt>
                <c:pt idx="35">
                  <c:v>09/10</c:v>
                </c:pt>
                <c:pt idx="36">
                  <c:v>10/10</c:v>
                </c:pt>
                <c:pt idx="37">
                  <c:v>11/10</c:v>
                </c:pt>
                <c:pt idx="38">
                  <c:v>12/10</c:v>
                </c:pt>
                <c:pt idx="39">
                  <c:v>01/11</c:v>
                </c:pt>
                <c:pt idx="40">
                  <c:v>02/11</c:v>
                </c:pt>
                <c:pt idx="41">
                  <c:v>03/11</c:v>
                </c:pt>
                <c:pt idx="42">
                  <c:v>04/11</c:v>
                </c:pt>
                <c:pt idx="43">
                  <c:v>05/11</c:v>
                </c:pt>
                <c:pt idx="44">
                  <c:v>06/11</c:v>
                </c:pt>
                <c:pt idx="45">
                  <c:v>07/11</c:v>
                </c:pt>
                <c:pt idx="46">
                  <c:v>08/11</c:v>
                </c:pt>
                <c:pt idx="47">
                  <c:v>09/11</c:v>
                </c:pt>
                <c:pt idx="48">
                  <c:v>10/11</c:v>
                </c:pt>
                <c:pt idx="49">
                  <c:v>11/11</c:v>
                </c:pt>
                <c:pt idx="50">
                  <c:v>12/11</c:v>
                </c:pt>
                <c:pt idx="51">
                  <c:v>01/12</c:v>
                </c:pt>
                <c:pt idx="52">
                  <c:v>02/12</c:v>
                </c:pt>
                <c:pt idx="53">
                  <c:v>03/12</c:v>
                </c:pt>
              </c:strCache>
            </c:strRef>
          </c:cat>
          <c:val>
            <c:numRef>
              <c:f>'Tab3a Monatsmengen'!$B$63:$B$116</c:f>
              <c:numCache>
                <c:formatCode>General</c:formatCode>
                <c:ptCount val="54"/>
                <c:pt idx="0">
                  <c:v>43400000</c:v>
                </c:pt>
                <c:pt idx="1">
                  <c:v>18200000</c:v>
                </c:pt>
                <c:pt idx="2">
                  <c:v>60350000</c:v>
                </c:pt>
                <c:pt idx="3">
                  <c:v>16500000</c:v>
                </c:pt>
                <c:pt idx="4">
                  <c:v>13100000</c:v>
                </c:pt>
                <c:pt idx="5">
                  <c:v>6500000</c:v>
                </c:pt>
                <c:pt idx="6">
                  <c:v>17800000</c:v>
                </c:pt>
                <c:pt idx="7">
                  <c:v>38050000</c:v>
                </c:pt>
                <c:pt idx="8">
                  <c:v>8900000</c:v>
                </c:pt>
                <c:pt idx="9">
                  <c:v>3100000</c:v>
                </c:pt>
                <c:pt idx="10">
                  <c:v>22100000</c:v>
                </c:pt>
                <c:pt idx="11">
                  <c:v>38500000</c:v>
                </c:pt>
                <c:pt idx="12">
                  <c:v>42000000</c:v>
                </c:pt>
                <c:pt idx="13">
                  <c:v>25500000</c:v>
                </c:pt>
                <c:pt idx="14">
                  <c:v>31400000</c:v>
                </c:pt>
                <c:pt idx="15">
                  <c:v>220190000</c:v>
                </c:pt>
                <c:pt idx="16">
                  <c:v>121370000</c:v>
                </c:pt>
                <c:pt idx="17">
                  <c:v>37640000</c:v>
                </c:pt>
                <c:pt idx="18">
                  <c:v>0</c:v>
                </c:pt>
                <c:pt idx="19">
                  <c:v>12400000</c:v>
                </c:pt>
                <c:pt idx="20">
                  <c:v>17900000</c:v>
                </c:pt>
                <c:pt idx="21">
                  <c:v>72000000</c:v>
                </c:pt>
                <c:pt idx="22">
                  <c:v>8400000</c:v>
                </c:pt>
                <c:pt idx="23">
                  <c:v>8700000</c:v>
                </c:pt>
                <c:pt idx="24">
                  <c:v>100660000</c:v>
                </c:pt>
                <c:pt idx="25">
                  <c:v>49400000</c:v>
                </c:pt>
                <c:pt idx="26">
                  <c:v>100950000</c:v>
                </c:pt>
                <c:pt idx="27">
                  <c:v>141780000</c:v>
                </c:pt>
                <c:pt idx="28">
                  <c:v>70740000</c:v>
                </c:pt>
                <c:pt idx="29">
                  <c:v>99900000</c:v>
                </c:pt>
                <c:pt idx="30">
                  <c:v>67110000</c:v>
                </c:pt>
                <c:pt idx="31">
                  <c:v>85500000</c:v>
                </c:pt>
                <c:pt idx="32">
                  <c:v>44700000</c:v>
                </c:pt>
                <c:pt idx="33">
                  <c:v>18700000</c:v>
                </c:pt>
                <c:pt idx="34">
                  <c:v>45600000</c:v>
                </c:pt>
                <c:pt idx="35">
                  <c:v>25700000</c:v>
                </c:pt>
                <c:pt idx="36">
                  <c:v>76400000</c:v>
                </c:pt>
                <c:pt idx="37">
                  <c:v>44600000</c:v>
                </c:pt>
                <c:pt idx="38">
                  <c:v>104570000</c:v>
                </c:pt>
                <c:pt idx="39">
                  <c:v>46700000</c:v>
                </c:pt>
                <c:pt idx="40">
                  <c:v>93400000</c:v>
                </c:pt>
                <c:pt idx="41">
                  <c:v>62700000</c:v>
                </c:pt>
                <c:pt idx="42">
                  <c:v>31590000</c:v>
                </c:pt>
                <c:pt idx="43">
                  <c:v>25000000</c:v>
                </c:pt>
                <c:pt idx="44">
                  <c:v>20200000</c:v>
                </c:pt>
                <c:pt idx="45">
                  <c:v>9600000</c:v>
                </c:pt>
                <c:pt idx="46">
                  <c:v>32100000</c:v>
                </c:pt>
                <c:pt idx="47">
                  <c:v>54990000</c:v>
                </c:pt>
                <c:pt idx="48">
                  <c:v>37800000</c:v>
                </c:pt>
                <c:pt idx="49">
                  <c:v>31100000</c:v>
                </c:pt>
                <c:pt idx="50">
                  <c:v>16000000</c:v>
                </c:pt>
                <c:pt idx="51">
                  <c:v>133700000</c:v>
                </c:pt>
                <c:pt idx="52">
                  <c:v>222990000</c:v>
                </c:pt>
                <c:pt idx="53">
                  <c:v>179000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a Monatsmengen'!$A$63:$A$116</c:f>
              <c:strCache>
                <c:ptCount val="54"/>
                <c:pt idx="0">
                  <c:v>10/07</c:v>
                </c:pt>
                <c:pt idx="1">
                  <c:v>11/07</c:v>
                </c:pt>
                <c:pt idx="2">
                  <c:v>12/07</c:v>
                </c:pt>
                <c:pt idx="3">
                  <c:v>01/08</c:v>
                </c:pt>
                <c:pt idx="4">
                  <c:v>02/08</c:v>
                </c:pt>
                <c:pt idx="5">
                  <c:v>03/08</c:v>
                </c:pt>
                <c:pt idx="6">
                  <c:v>04/08</c:v>
                </c:pt>
                <c:pt idx="7">
                  <c:v>05/08</c:v>
                </c:pt>
                <c:pt idx="8">
                  <c:v>06/08</c:v>
                </c:pt>
                <c:pt idx="9">
                  <c:v>07/08</c:v>
                </c:pt>
                <c:pt idx="10">
                  <c:v>08/08</c:v>
                </c:pt>
                <c:pt idx="11">
                  <c:v>09/08</c:v>
                </c:pt>
                <c:pt idx="12">
                  <c:v>10/08</c:v>
                </c:pt>
                <c:pt idx="13">
                  <c:v>11/08</c:v>
                </c:pt>
                <c:pt idx="14">
                  <c:v>12/08</c:v>
                </c:pt>
                <c:pt idx="15">
                  <c:v>01/09</c:v>
                </c:pt>
                <c:pt idx="16">
                  <c:v>02/09</c:v>
                </c:pt>
                <c:pt idx="17">
                  <c:v>03/09</c:v>
                </c:pt>
                <c:pt idx="18">
                  <c:v>04/09</c:v>
                </c:pt>
                <c:pt idx="19">
                  <c:v>05/09</c:v>
                </c:pt>
                <c:pt idx="20">
                  <c:v>06/09</c:v>
                </c:pt>
                <c:pt idx="21">
                  <c:v>07/09</c:v>
                </c:pt>
                <c:pt idx="22">
                  <c:v>08/09</c:v>
                </c:pt>
                <c:pt idx="23">
                  <c:v>09/09</c:v>
                </c:pt>
                <c:pt idx="24">
                  <c:v>10/09</c:v>
                </c:pt>
                <c:pt idx="25">
                  <c:v>11/09</c:v>
                </c:pt>
                <c:pt idx="26">
                  <c:v>12/09</c:v>
                </c:pt>
                <c:pt idx="27">
                  <c:v>01/10</c:v>
                </c:pt>
                <c:pt idx="28">
                  <c:v>02/10</c:v>
                </c:pt>
                <c:pt idx="29">
                  <c:v>03/10</c:v>
                </c:pt>
                <c:pt idx="30">
                  <c:v>04/10</c:v>
                </c:pt>
                <c:pt idx="31">
                  <c:v>05/10</c:v>
                </c:pt>
                <c:pt idx="32">
                  <c:v>06/10</c:v>
                </c:pt>
                <c:pt idx="33">
                  <c:v>07/10</c:v>
                </c:pt>
                <c:pt idx="34">
                  <c:v>08/10</c:v>
                </c:pt>
                <c:pt idx="35">
                  <c:v>09/10</c:v>
                </c:pt>
                <c:pt idx="36">
                  <c:v>10/10</c:v>
                </c:pt>
                <c:pt idx="37">
                  <c:v>11/10</c:v>
                </c:pt>
                <c:pt idx="38">
                  <c:v>12/10</c:v>
                </c:pt>
                <c:pt idx="39">
                  <c:v>01/11</c:v>
                </c:pt>
                <c:pt idx="40">
                  <c:v>02/11</c:v>
                </c:pt>
                <c:pt idx="41">
                  <c:v>03/11</c:v>
                </c:pt>
                <c:pt idx="42">
                  <c:v>04/11</c:v>
                </c:pt>
                <c:pt idx="43">
                  <c:v>05/11</c:v>
                </c:pt>
                <c:pt idx="44">
                  <c:v>06/11</c:v>
                </c:pt>
                <c:pt idx="45">
                  <c:v>07/11</c:v>
                </c:pt>
                <c:pt idx="46">
                  <c:v>08/11</c:v>
                </c:pt>
                <c:pt idx="47">
                  <c:v>09/11</c:v>
                </c:pt>
                <c:pt idx="48">
                  <c:v>10/11</c:v>
                </c:pt>
                <c:pt idx="49">
                  <c:v>11/11</c:v>
                </c:pt>
                <c:pt idx="50">
                  <c:v>12/11</c:v>
                </c:pt>
                <c:pt idx="51">
                  <c:v>01/12</c:v>
                </c:pt>
                <c:pt idx="52">
                  <c:v>02/12</c:v>
                </c:pt>
                <c:pt idx="53">
                  <c:v>03/12</c:v>
                </c:pt>
              </c:strCache>
            </c:strRef>
          </c:cat>
          <c:val>
            <c:numRef>
              <c:f>'Tab3a Monatsmengen'!$D$63:$D$116</c:f>
              <c:numCache>
                <c:formatCode>General</c:formatCode>
                <c:ptCount val="54"/>
                <c:pt idx="0">
                  <c:v>-78650000</c:v>
                </c:pt>
                <c:pt idx="1">
                  <c:v>-67500000</c:v>
                </c:pt>
                <c:pt idx="2">
                  <c:v>-70190000</c:v>
                </c:pt>
                <c:pt idx="3">
                  <c:v>-76650000</c:v>
                </c:pt>
                <c:pt idx="4">
                  <c:v>-105300000</c:v>
                </c:pt>
                <c:pt idx="5">
                  <c:v>-91550000</c:v>
                </c:pt>
                <c:pt idx="6">
                  <c:v>-71850000</c:v>
                </c:pt>
                <c:pt idx="7">
                  <c:v>-8400000</c:v>
                </c:pt>
                <c:pt idx="8">
                  <c:v>-10410000</c:v>
                </c:pt>
                <c:pt idx="9">
                  <c:v>-45100000</c:v>
                </c:pt>
                <c:pt idx="10">
                  <c:v>-88200000</c:v>
                </c:pt>
                <c:pt idx="11">
                  <c:v>-21800000</c:v>
                </c:pt>
                <c:pt idx="12">
                  <c:v>-9950000</c:v>
                </c:pt>
                <c:pt idx="13">
                  <c:v>-34700000</c:v>
                </c:pt>
                <c:pt idx="14">
                  <c:v>-121450000</c:v>
                </c:pt>
                <c:pt idx="15">
                  <c:v>-32160000</c:v>
                </c:pt>
                <c:pt idx="16">
                  <c:v>-2100000</c:v>
                </c:pt>
                <c:pt idx="17">
                  <c:v>-80500000</c:v>
                </c:pt>
                <c:pt idx="18">
                  <c:v>-194200000</c:v>
                </c:pt>
                <c:pt idx="19">
                  <c:v>-93850000</c:v>
                </c:pt>
                <c:pt idx="20">
                  <c:v>-43500000</c:v>
                </c:pt>
                <c:pt idx="21">
                  <c:v>-9200000</c:v>
                </c:pt>
                <c:pt idx="22">
                  <c:v>-69740000</c:v>
                </c:pt>
                <c:pt idx="23">
                  <c:v>-53110000</c:v>
                </c:pt>
                <c:pt idx="24">
                  <c:v>-26700000</c:v>
                </c:pt>
                <c:pt idx="25">
                  <c:v>-28750000</c:v>
                </c:pt>
                <c:pt idx="26">
                  <c:v>-44100000</c:v>
                </c:pt>
                <c:pt idx="27">
                  <c:v>-24200000</c:v>
                </c:pt>
                <c:pt idx="28">
                  <c:v>-38200000</c:v>
                </c:pt>
                <c:pt idx="29">
                  <c:v>-31800000</c:v>
                </c:pt>
                <c:pt idx="30">
                  <c:v>-24800000</c:v>
                </c:pt>
                <c:pt idx="31">
                  <c:v>-18100000</c:v>
                </c:pt>
                <c:pt idx="32">
                  <c:v>-18300000</c:v>
                </c:pt>
                <c:pt idx="33">
                  <c:v>-13300000</c:v>
                </c:pt>
                <c:pt idx="34">
                  <c:v>-3800000</c:v>
                </c:pt>
                <c:pt idx="35">
                  <c:v>-41600000</c:v>
                </c:pt>
                <c:pt idx="36">
                  <c:v>-21100000</c:v>
                </c:pt>
                <c:pt idx="37">
                  <c:v>-47200000</c:v>
                </c:pt>
                <c:pt idx="38">
                  <c:v>-55850000</c:v>
                </c:pt>
                <c:pt idx="39">
                  <c:v>-42500000</c:v>
                </c:pt>
                <c:pt idx="40">
                  <c:v>-24200000</c:v>
                </c:pt>
                <c:pt idx="41">
                  <c:v>-72400000</c:v>
                </c:pt>
                <c:pt idx="42">
                  <c:v>-82140000</c:v>
                </c:pt>
                <c:pt idx="43">
                  <c:v>-77050000</c:v>
                </c:pt>
                <c:pt idx="44">
                  <c:v>-41800000</c:v>
                </c:pt>
                <c:pt idx="45">
                  <c:v>-29200000</c:v>
                </c:pt>
                <c:pt idx="46">
                  <c:v>-33300000</c:v>
                </c:pt>
                <c:pt idx="47">
                  <c:v>-3200000</c:v>
                </c:pt>
                <c:pt idx="48">
                  <c:v>-49850000</c:v>
                </c:pt>
                <c:pt idx="49">
                  <c:v>-30600000</c:v>
                </c:pt>
                <c:pt idx="50">
                  <c:v>-81850000</c:v>
                </c:pt>
                <c:pt idx="51">
                  <c:v>-10000000</c:v>
                </c:pt>
                <c:pt idx="52">
                  <c:v>-75700000</c:v>
                </c:pt>
                <c:pt idx="53">
                  <c:v>-609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4499"/>
        <c:axId val="22584032"/>
      </c:lineChart>
      <c:catAx>
        <c:axId val="5494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4032"/>
        <c:crossesAt val="0"/>
        <c:auto val="1"/>
        <c:lblAlgn val="ctr"/>
        <c:lblOffset val="100"/>
        <c:noMultiLvlLbl val="0"/>
      </c:catAx>
      <c:valAx>
        <c:axId val="22584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io kWh</a:t>
                </a:r>
              </a:p>
            </c:rich>
          </c:tx>
          <c:layout>
            <c:manualLayout>
              <c:xMode val="edge"/>
              <c:yMode val="edge"/>
              <c:x val="0.0768573412380495"/>
              <c:y val="0.1037689187852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4.03.12</a:t>
            </a:r>
          </a:p>
        </c:rich>
      </c:tx>
      <c:layout>
        <c:manualLayout>
          <c:xMode val="edge"/>
          <c:yMode val="edge"/>
          <c:x val="0.348452567840323"/>
          <c:y val="0.0323932312651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536218883158"/>
          <c:y val="0.092344883158743"/>
          <c:w val="0.772370486656201"/>
          <c:h val="0.9076551168412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2</c:f>
              <c:strCache>
                <c:ptCount val="1"/>
                <c:pt idx="0">
                  <c:v>BG (extern) Überlieferung in kWh/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C$75:$C$98</c:f>
              <c:numCache>
                <c:formatCode>General</c:formatCode>
                <c:ptCount val="24"/>
                <c:pt idx="0">
                  <c:v>-4180.75</c:v>
                </c:pt>
                <c:pt idx="1">
                  <c:v>-3690.4</c:v>
                </c:pt>
                <c:pt idx="2">
                  <c:v>-16307.59</c:v>
                </c:pt>
                <c:pt idx="3">
                  <c:v>-10640.6</c:v>
                </c:pt>
                <c:pt idx="4">
                  <c:v>-3341.35</c:v>
                </c:pt>
                <c:pt idx="5">
                  <c:v>-2807.62</c:v>
                </c:pt>
                <c:pt idx="6">
                  <c:v>-2877.98</c:v>
                </c:pt>
                <c:pt idx="7">
                  <c:v>-4567.47</c:v>
                </c:pt>
                <c:pt idx="8">
                  <c:v>-4438.49</c:v>
                </c:pt>
                <c:pt idx="9">
                  <c:v>-5037.69</c:v>
                </c:pt>
                <c:pt idx="10">
                  <c:v>-7157.51</c:v>
                </c:pt>
                <c:pt idx="11">
                  <c:v>-4235.2</c:v>
                </c:pt>
                <c:pt idx="12">
                  <c:v>-28259.17</c:v>
                </c:pt>
                <c:pt idx="13">
                  <c:v>-11420.63</c:v>
                </c:pt>
                <c:pt idx="14">
                  <c:v>-9857.46</c:v>
                </c:pt>
                <c:pt idx="15">
                  <c:v>-16551.76</c:v>
                </c:pt>
                <c:pt idx="16">
                  <c:v>-20850.98</c:v>
                </c:pt>
                <c:pt idx="17">
                  <c:v>-5384.99</c:v>
                </c:pt>
                <c:pt idx="18">
                  <c:v>-11730.49</c:v>
                </c:pt>
                <c:pt idx="19">
                  <c:v>-4580.28</c:v>
                </c:pt>
                <c:pt idx="20">
                  <c:v>-537.65</c:v>
                </c:pt>
                <c:pt idx="21">
                  <c:v>-1034.58</c:v>
                </c:pt>
                <c:pt idx="22">
                  <c:v>-7953.3</c:v>
                </c:pt>
                <c:pt idx="23">
                  <c:v>-520.22</c:v>
                </c:pt>
              </c:numCache>
            </c:numRef>
          </c:val>
        </c:ser>
        <c:ser>
          <c:idx val="1"/>
          <c:order val="1"/>
          <c:tx>
            <c:strRef>
              <c:f>'Tab1 Stdl. Daten'!$D$2</c:f>
              <c:strCache>
                <c:ptCount val="1"/>
                <c:pt idx="0">
                  <c:v>BG (extern) Unterlieferung in kWh/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D$75:$D$98</c:f>
              <c:numCache>
                <c:formatCode>General</c:formatCode>
                <c:ptCount val="24"/>
                <c:pt idx="0">
                  <c:v>8518.59</c:v>
                </c:pt>
                <c:pt idx="1">
                  <c:v>3216.78</c:v>
                </c:pt>
                <c:pt idx="2">
                  <c:v>963.61</c:v>
                </c:pt>
                <c:pt idx="3">
                  <c:v>930.23</c:v>
                </c:pt>
                <c:pt idx="4">
                  <c:v>14481.59</c:v>
                </c:pt>
                <c:pt idx="5">
                  <c:v>6494.87</c:v>
                </c:pt>
                <c:pt idx="6">
                  <c:v>64477.21</c:v>
                </c:pt>
                <c:pt idx="7">
                  <c:v>9932.49</c:v>
                </c:pt>
                <c:pt idx="8">
                  <c:v>21842.87</c:v>
                </c:pt>
                <c:pt idx="9">
                  <c:v>5099.96</c:v>
                </c:pt>
                <c:pt idx="10">
                  <c:v>1149.84</c:v>
                </c:pt>
                <c:pt idx="11">
                  <c:v>11642.99</c:v>
                </c:pt>
                <c:pt idx="12">
                  <c:v>4633.54</c:v>
                </c:pt>
                <c:pt idx="13">
                  <c:v>4602.42</c:v>
                </c:pt>
                <c:pt idx="14">
                  <c:v>4644.82</c:v>
                </c:pt>
                <c:pt idx="15">
                  <c:v>4797.72</c:v>
                </c:pt>
                <c:pt idx="16">
                  <c:v>4629.99</c:v>
                </c:pt>
                <c:pt idx="17">
                  <c:v>4441.99</c:v>
                </c:pt>
                <c:pt idx="18">
                  <c:v>4632.81</c:v>
                </c:pt>
                <c:pt idx="19">
                  <c:v>10422.15</c:v>
                </c:pt>
                <c:pt idx="20">
                  <c:v>9487</c:v>
                </c:pt>
                <c:pt idx="21">
                  <c:v>33332.69</c:v>
                </c:pt>
                <c:pt idx="22">
                  <c:v>5342.31</c:v>
                </c:pt>
                <c:pt idx="23">
                  <c:v>5080.72</c:v>
                </c:pt>
              </c:numCache>
            </c:numRef>
          </c:val>
        </c:ser>
        <c:ser>
          <c:idx val="2"/>
          <c:order val="2"/>
          <c:tx>
            <c:strRef>
              <c:f>'Tab1 Stdl. Daten'!$E$2</c:f>
              <c:strCache>
                <c:ptCount val="1"/>
                <c:pt idx="0">
                  <c:v>BG (Kom.+Handel) Überlieferung          in kWh/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E$75:$E$98</c:f>
              <c:numCache>
                <c:formatCode>General</c:formatCode>
                <c:ptCount val="24"/>
                <c:pt idx="0">
                  <c:v>-434091.26</c:v>
                </c:pt>
                <c:pt idx="1">
                  <c:v>-452483.96</c:v>
                </c:pt>
                <c:pt idx="2">
                  <c:v>-486458.38</c:v>
                </c:pt>
                <c:pt idx="3">
                  <c:v>-515282.99</c:v>
                </c:pt>
                <c:pt idx="4">
                  <c:v>-426032.25</c:v>
                </c:pt>
                <c:pt idx="5">
                  <c:v>-449022.55</c:v>
                </c:pt>
                <c:pt idx="6">
                  <c:v>-545902.05</c:v>
                </c:pt>
                <c:pt idx="7">
                  <c:v>-671388.05</c:v>
                </c:pt>
                <c:pt idx="8">
                  <c:v>-596264.31</c:v>
                </c:pt>
                <c:pt idx="9">
                  <c:v>-746642.37</c:v>
                </c:pt>
                <c:pt idx="10">
                  <c:v>-813582.28</c:v>
                </c:pt>
                <c:pt idx="11">
                  <c:v>-738104.37</c:v>
                </c:pt>
                <c:pt idx="12">
                  <c:v>-832547.9</c:v>
                </c:pt>
                <c:pt idx="13">
                  <c:v>-840946.12</c:v>
                </c:pt>
                <c:pt idx="14">
                  <c:v>-814751.28</c:v>
                </c:pt>
                <c:pt idx="15">
                  <c:v>-793972.66</c:v>
                </c:pt>
                <c:pt idx="16">
                  <c:v>-949686.23</c:v>
                </c:pt>
                <c:pt idx="17">
                  <c:v>-615818.36</c:v>
                </c:pt>
                <c:pt idx="18">
                  <c:v>-453664.99</c:v>
                </c:pt>
                <c:pt idx="19">
                  <c:v>-519765.43</c:v>
                </c:pt>
                <c:pt idx="20">
                  <c:v>-455163.1</c:v>
                </c:pt>
                <c:pt idx="21">
                  <c:v>-525526.2</c:v>
                </c:pt>
                <c:pt idx="22">
                  <c:v>-654090.44</c:v>
                </c:pt>
                <c:pt idx="23">
                  <c:v>-678848.75</c:v>
                </c:pt>
              </c:numCache>
            </c:numRef>
          </c:val>
        </c:ser>
        <c:ser>
          <c:idx val="3"/>
          <c:order val="3"/>
          <c:tx>
            <c:strRef>
              <c:f>'Tab1 Stdl. Daten'!$F$2</c:f>
              <c:strCache>
                <c:ptCount val="1"/>
                <c:pt idx="0">
                  <c:v>BG (Kom.+Handel) Unterlieferung        in kWh/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F$75:$F$98</c:f>
              <c:numCache>
                <c:formatCode>General</c:formatCode>
                <c:ptCount val="24"/>
                <c:pt idx="0">
                  <c:v>187411.11</c:v>
                </c:pt>
                <c:pt idx="1">
                  <c:v>169026.52</c:v>
                </c:pt>
                <c:pt idx="2">
                  <c:v>161611.82</c:v>
                </c:pt>
                <c:pt idx="3">
                  <c:v>184975.99</c:v>
                </c:pt>
                <c:pt idx="4">
                  <c:v>222921.94</c:v>
                </c:pt>
                <c:pt idx="5">
                  <c:v>341921.44</c:v>
                </c:pt>
                <c:pt idx="6">
                  <c:v>413846.78</c:v>
                </c:pt>
                <c:pt idx="7">
                  <c:v>373826.82</c:v>
                </c:pt>
                <c:pt idx="8">
                  <c:v>473244.09</c:v>
                </c:pt>
                <c:pt idx="9">
                  <c:v>427012.76</c:v>
                </c:pt>
                <c:pt idx="10">
                  <c:v>361257.74</c:v>
                </c:pt>
                <c:pt idx="11">
                  <c:v>404693.54</c:v>
                </c:pt>
                <c:pt idx="12">
                  <c:v>338183</c:v>
                </c:pt>
                <c:pt idx="13">
                  <c:v>331818.6</c:v>
                </c:pt>
                <c:pt idx="14">
                  <c:v>330592.27</c:v>
                </c:pt>
                <c:pt idx="15">
                  <c:v>272845.95</c:v>
                </c:pt>
                <c:pt idx="16">
                  <c:v>260628.9</c:v>
                </c:pt>
                <c:pt idx="17">
                  <c:v>287981.44</c:v>
                </c:pt>
                <c:pt idx="18">
                  <c:v>361480.14</c:v>
                </c:pt>
                <c:pt idx="19">
                  <c:v>371318.61</c:v>
                </c:pt>
                <c:pt idx="20">
                  <c:v>353720.06</c:v>
                </c:pt>
                <c:pt idx="21">
                  <c:v>276573.25</c:v>
                </c:pt>
                <c:pt idx="22">
                  <c:v>211553.07</c:v>
                </c:pt>
                <c:pt idx="23">
                  <c:v>189579.83</c:v>
                </c:pt>
              </c:numCache>
            </c:numRef>
          </c:val>
        </c:ser>
        <c:ser>
          <c:idx val="4"/>
          <c:order val="4"/>
          <c:tx>
            <c:strRef>
              <c:f>'Tab1 Stdl. Daten'!$G$2</c:f>
              <c:strCache>
                <c:ptCount val="1"/>
                <c:pt idx="0">
                  <c:v>NV BG Delta              in kWh/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G$75:$G$98</c:f>
              <c:numCache>
                <c:formatCode>General</c:formatCode>
                <c:ptCount val="24"/>
                <c:pt idx="0">
                  <c:v>242342.35</c:v>
                </c:pt>
                <c:pt idx="1">
                  <c:v>283931.06</c:v>
                </c:pt>
                <c:pt idx="2">
                  <c:v>340190.54</c:v>
                </c:pt>
                <c:pt idx="3">
                  <c:v>340017.38</c:v>
                </c:pt>
                <c:pt idx="4">
                  <c:v>191970.09</c:v>
                </c:pt>
                <c:pt idx="5">
                  <c:v>-196586.16</c:v>
                </c:pt>
                <c:pt idx="6">
                  <c:v>-229543.95</c:v>
                </c:pt>
                <c:pt idx="7">
                  <c:v>-7803.76000000001</c:v>
                </c:pt>
                <c:pt idx="8">
                  <c:v>-194384.17</c:v>
                </c:pt>
                <c:pt idx="9">
                  <c:v>19567.35</c:v>
                </c:pt>
                <c:pt idx="10">
                  <c:v>158332.22</c:v>
                </c:pt>
                <c:pt idx="11">
                  <c:v>26003.07</c:v>
                </c:pt>
                <c:pt idx="12">
                  <c:v>217990.52</c:v>
                </c:pt>
                <c:pt idx="13">
                  <c:v>215945.77</c:v>
                </c:pt>
                <c:pt idx="14">
                  <c:v>189371.64</c:v>
                </c:pt>
                <c:pt idx="15">
                  <c:v>232880.78</c:v>
                </c:pt>
                <c:pt idx="16">
                  <c:v>205278.32</c:v>
                </c:pt>
                <c:pt idx="17">
                  <c:v>-171220.05</c:v>
                </c:pt>
                <c:pt idx="18">
                  <c:v>-400717.46</c:v>
                </c:pt>
                <c:pt idx="19">
                  <c:v>-157395.05</c:v>
                </c:pt>
                <c:pt idx="20">
                  <c:v>-207506.32</c:v>
                </c:pt>
                <c:pt idx="21">
                  <c:v>216654.83</c:v>
                </c:pt>
                <c:pt idx="22">
                  <c:v>445148.37</c:v>
                </c:pt>
                <c:pt idx="23">
                  <c:v>484708.43</c:v>
                </c:pt>
              </c:numCache>
            </c:numRef>
          </c:val>
        </c:ser>
        <c:ser>
          <c:idx val="5"/>
          <c:order val="5"/>
          <c:tx>
            <c:strRef>
              <c:f>'Tab1 Stdl. Daten'!$H$2</c:f>
              <c:strCache>
                <c:ptCount val="1"/>
                <c:pt idx="0">
                  <c:v>Abruf RZF               in kWh/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H$75:$H$9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00000</c:v>
                </c:pt>
                <c:pt idx="6">
                  <c:v>300000</c:v>
                </c:pt>
                <c:pt idx="7">
                  <c:v>300000</c:v>
                </c:pt>
                <c:pt idx="8">
                  <c:v>300000</c:v>
                </c:pt>
                <c:pt idx="9">
                  <c:v>300000</c:v>
                </c:pt>
                <c:pt idx="10">
                  <c:v>300000</c:v>
                </c:pt>
                <c:pt idx="11">
                  <c:v>300000</c:v>
                </c:pt>
                <c:pt idx="12">
                  <c:v>300000</c:v>
                </c:pt>
                <c:pt idx="13">
                  <c:v>300000</c:v>
                </c:pt>
                <c:pt idx="14">
                  <c:v>300000</c:v>
                </c:pt>
                <c:pt idx="15">
                  <c:v>300000</c:v>
                </c:pt>
                <c:pt idx="16">
                  <c:v>500000</c:v>
                </c:pt>
                <c:pt idx="17">
                  <c:v>500000</c:v>
                </c:pt>
                <c:pt idx="18">
                  <c:v>500000</c:v>
                </c:pt>
                <c:pt idx="19">
                  <c:v>300000</c:v>
                </c:pt>
                <c:pt idx="20">
                  <c:v>30000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40"/>
        <c:overlap val="100"/>
        <c:axId val="48357447"/>
        <c:axId val="87279486"/>
      </c:barChart>
      <c:lineChart>
        <c:grouping val="stacked"/>
        <c:varyColors val="0"/>
        <c:ser>
          <c:idx val="6"/>
          <c:order val="6"/>
          <c:tx>
            <c:strRef>
              <c:f>'Tab1 Stdl. Daten'!$I$2</c:f>
              <c:strCache>
                <c:ptCount val="1"/>
                <c:pt idx="0">
                  <c:v>Preis (cent/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I$75:$I$98</c:f>
              <c:numCache>
                <c:formatCode>General</c:formatCode>
                <c:ptCount val="24"/>
                <c:pt idx="0">
                  <c:v>2.352925</c:v>
                </c:pt>
                <c:pt idx="1">
                  <c:v>2.352925</c:v>
                </c:pt>
                <c:pt idx="2">
                  <c:v>2.352925</c:v>
                </c:pt>
                <c:pt idx="3">
                  <c:v>2.352925</c:v>
                </c:pt>
                <c:pt idx="4">
                  <c:v>2.352925</c:v>
                </c:pt>
                <c:pt idx="5">
                  <c:v>2.3632</c:v>
                </c:pt>
                <c:pt idx="6">
                  <c:v>2.3632</c:v>
                </c:pt>
                <c:pt idx="7">
                  <c:v>2.3632</c:v>
                </c:pt>
                <c:pt idx="8">
                  <c:v>2.3632</c:v>
                </c:pt>
                <c:pt idx="9">
                  <c:v>2.3632</c:v>
                </c:pt>
                <c:pt idx="10">
                  <c:v>2.3632</c:v>
                </c:pt>
                <c:pt idx="11">
                  <c:v>2.3632</c:v>
                </c:pt>
                <c:pt idx="12">
                  <c:v>2.3632</c:v>
                </c:pt>
                <c:pt idx="13">
                  <c:v>2.3632</c:v>
                </c:pt>
                <c:pt idx="14">
                  <c:v>2.3632</c:v>
                </c:pt>
                <c:pt idx="15">
                  <c:v>2.3632</c:v>
                </c:pt>
                <c:pt idx="16">
                  <c:v>2.33984</c:v>
                </c:pt>
                <c:pt idx="17">
                  <c:v>2.33984</c:v>
                </c:pt>
                <c:pt idx="18">
                  <c:v>2.33984</c:v>
                </c:pt>
                <c:pt idx="19">
                  <c:v>2.3632</c:v>
                </c:pt>
                <c:pt idx="20">
                  <c:v>2.3632</c:v>
                </c:pt>
                <c:pt idx="21">
                  <c:v>2.353189</c:v>
                </c:pt>
                <c:pt idx="22">
                  <c:v>2.353189</c:v>
                </c:pt>
                <c:pt idx="23">
                  <c:v>2.353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45185"/>
        <c:axId val="22314927"/>
      </c:lineChart>
      <c:catAx>
        <c:axId val="48357447"/>
        <c:scaling>
          <c:orientation val="minMax"/>
        </c:scaling>
        <c:delete val="0"/>
        <c:axPos val="b"/>
        <c:numFmt formatCode="[h]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9486"/>
        <c:crossesAt val="0"/>
        <c:auto val="1"/>
        <c:lblAlgn val="ctr"/>
        <c:lblOffset val="100"/>
        <c:noMultiLvlLbl val="0"/>
      </c:catAx>
      <c:valAx>
        <c:axId val="87279486"/>
        <c:scaling>
          <c:orientation val="minMax"/>
          <c:max val="1600000"/>
          <c:min val="-1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7447"/>
        <c:crossesAt val="1"/>
        <c:crossBetween val="midCat"/>
        <c:majorUnit val="400000"/>
        <c:minorUnit val="30769.2307692308"/>
      </c:valAx>
      <c:catAx>
        <c:axId val="74645185"/>
        <c:scaling>
          <c:orientation val="minMax"/>
        </c:scaling>
        <c:delete val="1"/>
        <c:axPos val="t"/>
        <c:numFmt formatCode="[h]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4927"/>
        <c:auto val="1"/>
        <c:lblAlgn val="ctr"/>
        <c:lblOffset val="100"/>
        <c:noMultiLvlLbl val="0"/>
      </c:catAx>
      <c:valAx>
        <c:axId val="22314927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5185"/>
        <c:crosses val="max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327427674367"/>
          <c:y val="0.104593070104754"/>
          <c:w val="0.172067728190177"/>
          <c:h val="0.63392425463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Entwicklung der Max. Stundenwerte Kauf- und Verkaufsmengen physikalische Ausgleichsenergie 10/07-03/12</a:t>
            </a:r>
          </a:p>
        </c:rich>
      </c:tx>
      <c:layout>
        <c:manualLayout>
          <c:xMode val="edge"/>
          <c:yMode val="edge"/>
          <c:x val="0.164512338425382"/>
          <c:y val="0.0310664898655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425809208418"/>
          <c:y val="0.120382648228831"/>
          <c:w val="0.950165580600363"/>
          <c:h val="0.857927637810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a Monatsmengen'!$A$63:$A$116</c:f>
              <c:strCache>
                <c:ptCount val="54"/>
                <c:pt idx="0">
                  <c:v>10/07</c:v>
                </c:pt>
                <c:pt idx="1">
                  <c:v>11/07</c:v>
                </c:pt>
                <c:pt idx="2">
                  <c:v>12/07</c:v>
                </c:pt>
                <c:pt idx="3">
                  <c:v>01/08</c:v>
                </c:pt>
                <c:pt idx="4">
                  <c:v>02/08</c:v>
                </c:pt>
                <c:pt idx="5">
                  <c:v>03/08</c:v>
                </c:pt>
                <c:pt idx="6">
                  <c:v>04/08</c:v>
                </c:pt>
                <c:pt idx="7">
                  <c:v>05/08</c:v>
                </c:pt>
                <c:pt idx="8">
                  <c:v>06/08</c:v>
                </c:pt>
                <c:pt idx="9">
                  <c:v>07/08</c:v>
                </c:pt>
                <c:pt idx="10">
                  <c:v>08/08</c:v>
                </c:pt>
                <c:pt idx="11">
                  <c:v>09/08</c:v>
                </c:pt>
                <c:pt idx="12">
                  <c:v>10/08</c:v>
                </c:pt>
                <c:pt idx="13">
                  <c:v>11/08</c:v>
                </c:pt>
                <c:pt idx="14">
                  <c:v>12/08</c:v>
                </c:pt>
                <c:pt idx="15">
                  <c:v>01/09</c:v>
                </c:pt>
                <c:pt idx="16">
                  <c:v>02/09</c:v>
                </c:pt>
                <c:pt idx="17">
                  <c:v>03/09</c:v>
                </c:pt>
                <c:pt idx="18">
                  <c:v>04/09</c:v>
                </c:pt>
                <c:pt idx="19">
                  <c:v>05/09</c:v>
                </c:pt>
                <c:pt idx="20">
                  <c:v>06/09</c:v>
                </c:pt>
                <c:pt idx="21">
                  <c:v>07/09</c:v>
                </c:pt>
                <c:pt idx="22">
                  <c:v>08/09</c:v>
                </c:pt>
                <c:pt idx="23">
                  <c:v>09/09</c:v>
                </c:pt>
                <c:pt idx="24">
                  <c:v>10/09</c:v>
                </c:pt>
                <c:pt idx="25">
                  <c:v>11/09</c:v>
                </c:pt>
                <c:pt idx="26">
                  <c:v>12/09</c:v>
                </c:pt>
                <c:pt idx="27">
                  <c:v>01/10</c:v>
                </c:pt>
                <c:pt idx="28">
                  <c:v>02/10</c:v>
                </c:pt>
                <c:pt idx="29">
                  <c:v>03/10</c:v>
                </c:pt>
                <c:pt idx="30">
                  <c:v>04/10</c:v>
                </c:pt>
                <c:pt idx="31">
                  <c:v>05/10</c:v>
                </c:pt>
                <c:pt idx="32">
                  <c:v>06/10</c:v>
                </c:pt>
                <c:pt idx="33">
                  <c:v>07/10</c:v>
                </c:pt>
                <c:pt idx="34">
                  <c:v>08/10</c:v>
                </c:pt>
                <c:pt idx="35">
                  <c:v>09/10</c:v>
                </c:pt>
                <c:pt idx="36">
                  <c:v>10/10</c:v>
                </c:pt>
                <c:pt idx="37">
                  <c:v>11/10</c:v>
                </c:pt>
                <c:pt idx="38">
                  <c:v>12/10</c:v>
                </c:pt>
                <c:pt idx="39">
                  <c:v>01/11</c:v>
                </c:pt>
                <c:pt idx="40">
                  <c:v>02/11</c:v>
                </c:pt>
                <c:pt idx="41">
                  <c:v>03/11</c:v>
                </c:pt>
                <c:pt idx="42">
                  <c:v>04/11</c:v>
                </c:pt>
                <c:pt idx="43">
                  <c:v>05/11</c:v>
                </c:pt>
                <c:pt idx="44">
                  <c:v>06/11</c:v>
                </c:pt>
                <c:pt idx="45">
                  <c:v>07/11</c:v>
                </c:pt>
                <c:pt idx="46">
                  <c:v>08/11</c:v>
                </c:pt>
                <c:pt idx="47">
                  <c:v>09/11</c:v>
                </c:pt>
                <c:pt idx="48">
                  <c:v>10/11</c:v>
                </c:pt>
                <c:pt idx="49">
                  <c:v>11/11</c:v>
                </c:pt>
                <c:pt idx="50">
                  <c:v>12/11</c:v>
                </c:pt>
                <c:pt idx="51">
                  <c:v>01/12</c:v>
                </c:pt>
                <c:pt idx="52">
                  <c:v>02/12</c:v>
                </c:pt>
                <c:pt idx="53">
                  <c:v>03/12</c:v>
                </c:pt>
              </c:strCache>
            </c:strRef>
          </c:cat>
          <c:val>
            <c:numRef>
              <c:f>'Tab3a Monatsmengen'!$C$63:$C$116</c:f>
              <c:numCache>
                <c:formatCode>General</c:formatCode>
                <c:ptCount val="54"/>
                <c:pt idx="0">
                  <c:v>800000</c:v>
                </c:pt>
                <c:pt idx="1">
                  <c:v>500000</c:v>
                </c:pt>
                <c:pt idx="2">
                  <c:v>1000000</c:v>
                </c:pt>
                <c:pt idx="3">
                  <c:v>800000</c:v>
                </c:pt>
                <c:pt idx="4">
                  <c:v>400000</c:v>
                </c:pt>
                <c:pt idx="5">
                  <c:v>500000</c:v>
                </c:pt>
                <c:pt idx="6">
                  <c:v>800000</c:v>
                </c:pt>
                <c:pt idx="7">
                  <c:v>600000</c:v>
                </c:pt>
                <c:pt idx="8">
                  <c:v>600000</c:v>
                </c:pt>
                <c:pt idx="9">
                  <c:v>400000</c:v>
                </c:pt>
                <c:pt idx="10">
                  <c:v>500000</c:v>
                </c:pt>
                <c:pt idx="11">
                  <c:v>500000</c:v>
                </c:pt>
                <c:pt idx="12">
                  <c:v>800000</c:v>
                </c:pt>
                <c:pt idx="13">
                  <c:v>700000</c:v>
                </c:pt>
                <c:pt idx="14">
                  <c:v>1000000</c:v>
                </c:pt>
                <c:pt idx="15">
                  <c:v>2280000</c:v>
                </c:pt>
                <c:pt idx="16">
                  <c:v>1690000</c:v>
                </c:pt>
                <c:pt idx="17">
                  <c:v>1100000</c:v>
                </c:pt>
                <c:pt idx="18">
                  <c:v>0</c:v>
                </c:pt>
                <c:pt idx="19">
                  <c:v>500000</c:v>
                </c:pt>
                <c:pt idx="20">
                  <c:v>700000</c:v>
                </c:pt>
                <c:pt idx="21">
                  <c:v>800000</c:v>
                </c:pt>
                <c:pt idx="22">
                  <c:v>500000</c:v>
                </c:pt>
                <c:pt idx="23">
                  <c:v>300000</c:v>
                </c:pt>
                <c:pt idx="24">
                  <c:v>1310000</c:v>
                </c:pt>
                <c:pt idx="25">
                  <c:v>700000</c:v>
                </c:pt>
                <c:pt idx="26">
                  <c:v>1500000</c:v>
                </c:pt>
                <c:pt idx="27">
                  <c:v>1350000</c:v>
                </c:pt>
                <c:pt idx="28">
                  <c:v>880000</c:v>
                </c:pt>
                <c:pt idx="29">
                  <c:v>1600000</c:v>
                </c:pt>
                <c:pt idx="30">
                  <c:v>1400000</c:v>
                </c:pt>
                <c:pt idx="31">
                  <c:v>800000</c:v>
                </c:pt>
                <c:pt idx="32">
                  <c:v>800000</c:v>
                </c:pt>
                <c:pt idx="33">
                  <c:v>800000</c:v>
                </c:pt>
                <c:pt idx="34">
                  <c:v>800000</c:v>
                </c:pt>
                <c:pt idx="35">
                  <c:v>800000</c:v>
                </c:pt>
                <c:pt idx="36">
                  <c:v>1000000</c:v>
                </c:pt>
                <c:pt idx="37">
                  <c:v>800000</c:v>
                </c:pt>
                <c:pt idx="38">
                  <c:v>1400000</c:v>
                </c:pt>
                <c:pt idx="39">
                  <c:v>900000</c:v>
                </c:pt>
                <c:pt idx="40">
                  <c:v>1200000</c:v>
                </c:pt>
                <c:pt idx="41">
                  <c:v>1200000</c:v>
                </c:pt>
                <c:pt idx="42">
                  <c:v>900000</c:v>
                </c:pt>
                <c:pt idx="43">
                  <c:v>800000</c:v>
                </c:pt>
                <c:pt idx="44">
                  <c:v>500000</c:v>
                </c:pt>
                <c:pt idx="45">
                  <c:v>400000</c:v>
                </c:pt>
                <c:pt idx="46">
                  <c:v>500000</c:v>
                </c:pt>
                <c:pt idx="47">
                  <c:v>600000</c:v>
                </c:pt>
                <c:pt idx="48">
                  <c:v>800000</c:v>
                </c:pt>
                <c:pt idx="49">
                  <c:v>600000</c:v>
                </c:pt>
                <c:pt idx="50">
                  <c:v>600000</c:v>
                </c:pt>
                <c:pt idx="51">
                  <c:v>1000000</c:v>
                </c:pt>
                <c:pt idx="52">
                  <c:v>2630000</c:v>
                </c:pt>
                <c:pt idx="53">
                  <c:v>6000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a Monatsmengen'!$A$63:$A$116</c:f>
              <c:strCache>
                <c:ptCount val="54"/>
                <c:pt idx="0">
                  <c:v>10/07</c:v>
                </c:pt>
                <c:pt idx="1">
                  <c:v>11/07</c:v>
                </c:pt>
                <c:pt idx="2">
                  <c:v>12/07</c:v>
                </c:pt>
                <c:pt idx="3">
                  <c:v>01/08</c:v>
                </c:pt>
                <c:pt idx="4">
                  <c:v>02/08</c:v>
                </c:pt>
                <c:pt idx="5">
                  <c:v>03/08</c:v>
                </c:pt>
                <c:pt idx="6">
                  <c:v>04/08</c:v>
                </c:pt>
                <c:pt idx="7">
                  <c:v>05/08</c:v>
                </c:pt>
                <c:pt idx="8">
                  <c:v>06/08</c:v>
                </c:pt>
                <c:pt idx="9">
                  <c:v>07/08</c:v>
                </c:pt>
                <c:pt idx="10">
                  <c:v>08/08</c:v>
                </c:pt>
                <c:pt idx="11">
                  <c:v>09/08</c:v>
                </c:pt>
                <c:pt idx="12">
                  <c:v>10/08</c:v>
                </c:pt>
                <c:pt idx="13">
                  <c:v>11/08</c:v>
                </c:pt>
                <c:pt idx="14">
                  <c:v>12/08</c:v>
                </c:pt>
                <c:pt idx="15">
                  <c:v>01/09</c:v>
                </c:pt>
                <c:pt idx="16">
                  <c:v>02/09</c:v>
                </c:pt>
                <c:pt idx="17">
                  <c:v>03/09</c:v>
                </c:pt>
                <c:pt idx="18">
                  <c:v>04/09</c:v>
                </c:pt>
                <c:pt idx="19">
                  <c:v>05/09</c:v>
                </c:pt>
                <c:pt idx="20">
                  <c:v>06/09</c:v>
                </c:pt>
                <c:pt idx="21">
                  <c:v>07/09</c:v>
                </c:pt>
                <c:pt idx="22">
                  <c:v>08/09</c:v>
                </c:pt>
                <c:pt idx="23">
                  <c:v>09/09</c:v>
                </c:pt>
                <c:pt idx="24">
                  <c:v>10/09</c:v>
                </c:pt>
                <c:pt idx="25">
                  <c:v>11/09</c:v>
                </c:pt>
                <c:pt idx="26">
                  <c:v>12/09</c:v>
                </c:pt>
                <c:pt idx="27">
                  <c:v>01/10</c:v>
                </c:pt>
                <c:pt idx="28">
                  <c:v>02/10</c:v>
                </c:pt>
                <c:pt idx="29">
                  <c:v>03/10</c:v>
                </c:pt>
                <c:pt idx="30">
                  <c:v>04/10</c:v>
                </c:pt>
                <c:pt idx="31">
                  <c:v>05/10</c:v>
                </c:pt>
                <c:pt idx="32">
                  <c:v>06/10</c:v>
                </c:pt>
                <c:pt idx="33">
                  <c:v>07/10</c:v>
                </c:pt>
                <c:pt idx="34">
                  <c:v>08/10</c:v>
                </c:pt>
                <c:pt idx="35">
                  <c:v>09/10</c:v>
                </c:pt>
                <c:pt idx="36">
                  <c:v>10/10</c:v>
                </c:pt>
                <c:pt idx="37">
                  <c:v>11/10</c:v>
                </c:pt>
                <c:pt idx="38">
                  <c:v>12/10</c:v>
                </c:pt>
                <c:pt idx="39">
                  <c:v>01/11</c:v>
                </c:pt>
                <c:pt idx="40">
                  <c:v>02/11</c:v>
                </c:pt>
                <c:pt idx="41">
                  <c:v>03/11</c:v>
                </c:pt>
                <c:pt idx="42">
                  <c:v>04/11</c:v>
                </c:pt>
                <c:pt idx="43">
                  <c:v>05/11</c:v>
                </c:pt>
                <c:pt idx="44">
                  <c:v>06/11</c:v>
                </c:pt>
                <c:pt idx="45">
                  <c:v>07/11</c:v>
                </c:pt>
                <c:pt idx="46">
                  <c:v>08/11</c:v>
                </c:pt>
                <c:pt idx="47">
                  <c:v>09/11</c:v>
                </c:pt>
                <c:pt idx="48">
                  <c:v>10/11</c:v>
                </c:pt>
                <c:pt idx="49">
                  <c:v>11/11</c:v>
                </c:pt>
                <c:pt idx="50">
                  <c:v>12/11</c:v>
                </c:pt>
                <c:pt idx="51">
                  <c:v>01/12</c:v>
                </c:pt>
                <c:pt idx="52">
                  <c:v>02/12</c:v>
                </c:pt>
                <c:pt idx="53">
                  <c:v>03/12</c:v>
                </c:pt>
              </c:strCache>
            </c:strRef>
          </c:cat>
          <c:val>
            <c:numRef>
              <c:f>'Tab3a Monatsmengen'!$E$63:$E$116</c:f>
              <c:numCache>
                <c:formatCode>General</c:formatCode>
                <c:ptCount val="54"/>
                <c:pt idx="0">
                  <c:v>-600000</c:v>
                </c:pt>
                <c:pt idx="1">
                  <c:v>-1000000</c:v>
                </c:pt>
                <c:pt idx="2">
                  <c:v>-1000000</c:v>
                </c:pt>
                <c:pt idx="3">
                  <c:v>-800000</c:v>
                </c:pt>
                <c:pt idx="4">
                  <c:v>-700000</c:v>
                </c:pt>
                <c:pt idx="5">
                  <c:v>-800000</c:v>
                </c:pt>
                <c:pt idx="6">
                  <c:v>-800000</c:v>
                </c:pt>
                <c:pt idx="7">
                  <c:v>-400000</c:v>
                </c:pt>
                <c:pt idx="8">
                  <c:v>-400000</c:v>
                </c:pt>
                <c:pt idx="9">
                  <c:v>-500000</c:v>
                </c:pt>
                <c:pt idx="10">
                  <c:v>-700000</c:v>
                </c:pt>
                <c:pt idx="11">
                  <c:v>-1000000</c:v>
                </c:pt>
                <c:pt idx="12">
                  <c:v>-400000</c:v>
                </c:pt>
                <c:pt idx="13">
                  <c:v>-900000</c:v>
                </c:pt>
                <c:pt idx="14">
                  <c:v>-800000</c:v>
                </c:pt>
                <c:pt idx="15">
                  <c:v>-1140000</c:v>
                </c:pt>
                <c:pt idx="16">
                  <c:v>-500000</c:v>
                </c:pt>
                <c:pt idx="17">
                  <c:v>-800000</c:v>
                </c:pt>
                <c:pt idx="18">
                  <c:v>-1390000</c:v>
                </c:pt>
                <c:pt idx="19">
                  <c:v>-1000000</c:v>
                </c:pt>
                <c:pt idx="20">
                  <c:v>-600000</c:v>
                </c:pt>
                <c:pt idx="21">
                  <c:v>-400000</c:v>
                </c:pt>
                <c:pt idx="22">
                  <c:v>-400000</c:v>
                </c:pt>
                <c:pt idx="23">
                  <c:v>-970000</c:v>
                </c:pt>
                <c:pt idx="24">
                  <c:v>-700000</c:v>
                </c:pt>
                <c:pt idx="25">
                  <c:v>-800000</c:v>
                </c:pt>
                <c:pt idx="26">
                  <c:v>-800000</c:v>
                </c:pt>
                <c:pt idx="27">
                  <c:v>-700000</c:v>
                </c:pt>
                <c:pt idx="28">
                  <c:v>-800000</c:v>
                </c:pt>
                <c:pt idx="29">
                  <c:v>-800000</c:v>
                </c:pt>
                <c:pt idx="30">
                  <c:v>-1000000</c:v>
                </c:pt>
                <c:pt idx="31">
                  <c:v>-700000</c:v>
                </c:pt>
                <c:pt idx="32">
                  <c:v>-600000</c:v>
                </c:pt>
                <c:pt idx="33">
                  <c:v>-500000</c:v>
                </c:pt>
                <c:pt idx="34">
                  <c:v>-500000</c:v>
                </c:pt>
                <c:pt idx="35">
                  <c:v>-600000</c:v>
                </c:pt>
                <c:pt idx="36">
                  <c:v>-800000</c:v>
                </c:pt>
                <c:pt idx="37">
                  <c:v>-800000</c:v>
                </c:pt>
                <c:pt idx="38">
                  <c:v>-600000</c:v>
                </c:pt>
                <c:pt idx="39">
                  <c:v>-500000</c:v>
                </c:pt>
                <c:pt idx="40">
                  <c:v>-800000</c:v>
                </c:pt>
                <c:pt idx="41">
                  <c:v>-1000000</c:v>
                </c:pt>
                <c:pt idx="42">
                  <c:v>-700000</c:v>
                </c:pt>
                <c:pt idx="43">
                  <c:v>-700000</c:v>
                </c:pt>
                <c:pt idx="44">
                  <c:v>-600000</c:v>
                </c:pt>
                <c:pt idx="45">
                  <c:v>-500000</c:v>
                </c:pt>
                <c:pt idx="46">
                  <c:v>-800000</c:v>
                </c:pt>
                <c:pt idx="47">
                  <c:v>-400000</c:v>
                </c:pt>
                <c:pt idx="48">
                  <c:v>-1000000</c:v>
                </c:pt>
                <c:pt idx="49">
                  <c:v>-800000</c:v>
                </c:pt>
                <c:pt idx="50">
                  <c:v>-1200000</c:v>
                </c:pt>
                <c:pt idx="51">
                  <c:v>-400000</c:v>
                </c:pt>
                <c:pt idx="52">
                  <c:v>-800000</c:v>
                </c:pt>
                <c:pt idx="53">
                  <c:v>-8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75725"/>
        <c:axId val="52716646"/>
      </c:lineChart>
      <c:catAx>
        <c:axId val="78775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6646"/>
        <c:crossesAt val="0"/>
        <c:auto val="1"/>
        <c:lblAlgn val="ctr"/>
        <c:lblOffset val="100"/>
        <c:noMultiLvlLbl val="0"/>
      </c:catAx>
      <c:valAx>
        <c:axId val="52716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kWh/h</a:t>
                </a:r>
              </a:p>
            </c:rich>
          </c:tx>
          <c:layout>
            <c:manualLayout>
              <c:xMode val="edge"/>
              <c:yMode val="edge"/>
              <c:x val="0.0360538404016665"/>
              <c:y val="0.06525857169918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5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reisentwicklung am AE-Markt von 10/02 bis 03/12
 </a:t>
            </a:r>
          </a:p>
        </c:rich>
      </c:tx>
      <c:layout>
        <c:manualLayout>
          <c:xMode val="edge"/>
          <c:yMode val="edge"/>
          <c:x val="0.151985425592929"/>
          <c:y val="0.0467442227720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822171991498"/>
          <c:y val="0.12612517765963"/>
          <c:w val="0.769137343544415"/>
          <c:h val="0.860978049165658"/>
        </c:manualLayout>
      </c:layout>
      <c:lineChart>
        <c:grouping val="standard"/>
        <c:varyColors val="0"/>
        <c:ser>
          <c:idx val="0"/>
          <c:order val="0"/>
          <c:tx>
            <c:strRef>
              <c:f>'Tab4 Preisdaten'!$O$4</c:f>
              <c:strCache>
                <c:ptCount val="1"/>
                <c:pt idx="0">
                  <c:v>Max. Preis Kauf A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 Preisdaten'!$M$5:$M$118</c:f>
              <c:strCache>
                <c:ptCount val="114"/>
                <c:pt idx="0">
                  <c:v>10/02</c:v>
                </c:pt>
                <c:pt idx="1">
                  <c:v>11/02</c:v>
                </c:pt>
                <c:pt idx="2">
                  <c:v>12/02</c:v>
                </c:pt>
                <c:pt idx="3">
                  <c:v>01/03</c:v>
                </c:pt>
                <c:pt idx="4">
                  <c:v>02/03</c:v>
                </c:pt>
                <c:pt idx="5">
                  <c:v>03/03</c:v>
                </c:pt>
                <c:pt idx="6">
                  <c:v>04/03</c:v>
                </c:pt>
                <c:pt idx="7">
                  <c:v>05/03</c:v>
                </c:pt>
                <c:pt idx="8">
                  <c:v>06/03</c:v>
                </c:pt>
                <c:pt idx="9">
                  <c:v>07/03</c:v>
                </c:pt>
                <c:pt idx="10">
                  <c:v>08/03</c:v>
                </c:pt>
                <c:pt idx="11">
                  <c:v>09/03</c:v>
                </c:pt>
                <c:pt idx="12">
                  <c:v>10/03</c:v>
                </c:pt>
                <c:pt idx="13">
                  <c:v>11/03</c:v>
                </c:pt>
                <c:pt idx="14">
                  <c:v>12/03</c:v>
                </c:pt>
                <c:pt idx="15">
                  <c:v>01/04</c:v>
                </c:pt>
                <c:pt idx="16">
                  <c:v>02/04</c:v>
                </c:pt>
                <c:pt idx="17">
                  <c:v>03/04</c:v>
                </c:pt>
                <c:pt idx="18">
                  <c:v>04/04</c:v>
                </c:pt>
                <c:pt idx="19">
                  <c:v>05/04</c:v>
                </c:pt>
                <c:pt idx="20">
                  <c:v>06/04</c:v>
                </c:pt>
                <c:pt idx="21">
                  <c:v>07/04</c:v>
                </c:pt>
                <c:pt idx="22">
                  <c:v>08/04</c:v>
                </c:pt>
                <c:pt idx="23">
                  <c:v>09/04</c:v>
                </c:pt>
                <c:pt idx="24">
                  <c:v>10/04</c:v>
                </c:pt>
                <c:pt idx="25">
                  <c:v>11/04</c:v>
                </c:pt>
                <c:pt idx="26">
                  <c:v>12/04</c:v>
                </c:pt>
                <c:pt idx="27">
                  <c:v>01/05</c:v>
                </c:pt>
                <c:pt idx="28">
                  <c:v>02/05</c:v>
                </c:pt>
                <c:pt idx="29">
                  <c:v>03/05</c:v>
                </c:pt>
                <c:pt idx="30">
                  <c:v>04/05</c:v>
                </c:pt>
                <c:pt idx="31">
                  <c:v>05/05</c:v>
                </c:pt>
                <c:pt idx="32">
                  <c:v>06/05</c:v>
                </c:pt>
                <c:pt idx="33">
                  <c:v>07/05</c:v>
                </c:pt>
                <c:pt idx="34">
                  <c:v>08/05</c:v>
                </c:pt>
                <c:pt idx="35">
                  <c:v>09/05</c:v>
                </c:pt>
                <c:pt idx="36">
                  <c:v>10/05</c:v>
                </c:pt>
                <c:pt idx="37">
                  <c:v>11/05</c:v>
                </c:pt>
                <c:pt idx="38">
                  <c:v>12/05</c:v>
                </c:pt>
                <c:pt idx="39">
                  <c:v>01/06</c:v>
                </c:pt>
                <c:pt idx="40">
                  <c:v>02/06</c:v>
                </c:pt>
                <c:pt idx="41">
                  <c:v>03/06</c:v>
                </c:pt>
                <c:pt idx="42">
                  <c:v>04/06</c:v>
                </c:pt>
                <c:pt idx="43">
                  <c:v>05/06</c:v>
                </c:pt>
                <c:pt idx="44">
                  <c:v>06/06</c:v>
                </c:pt>
                <c:pt idx="45">
                  <c:v>07/06</c:v>
                </c:pt>
                <c:pt idx="46">
                  <c:v>08/06</c:v>
                </c:pt>
                <c:pt idx="47">
                  <c:v>09/06</c:v>
                </c:pt>
                <c:pt idx="48">
                  <c:v>10/06</c:v>
                </c:pt>
                <c:pt idx="49">
                  <c:v>11/06</c:v>
                </c:pt>
                <c:pt idx="50">
                  <c:v>12/06</c:v>
                </c:pt>
                <c:pt idx="51">
                  <c:v>01/07</c:v>
                </c:pt>
                <c:pt idx="52">
                  <c:v>02/07</c:v>
                </c:pt>
                <c:pt idx="53">
                  <c:v>03/07</c:v>
                </c:pt>
                <c:pt idx="54">
                  <c:v>04/07</c:v>
                </c:pt>
                <c:pt idx="55">
                  <c:v>05/07</c:v>
                </c:pt>
                <c:pt idx="56">
                  <c:v>06/07</c:v>
                </c:pt>
                <c:pt idx="57">
                  <c:v>07/07</c:v>
                </c:pt>
                <c:pt idx="58">
                  <c:v>08/07</c:v>
                </c:pt>
                <c:pt idx="59">
                  <c:v>09/07</c:v>
                </c:pt>
                <c:pt idx="60">
                  <c:v>10/07</c:v>
                </c:pt>
                <c:pt idx="61">
                  <c:v>11/07</c:v>
                </c:pt>
                <c:pt idx="62">
                  <c:v>12/07</c:v>
                </c:pt>
                <c:pt idx="63">
                  <c:v>01/08</c:v>
                </c:pt>
                <c:pt idx="64">
                  <c:v>02/08</c:v>
                </c:pt>
                <c:pt idx="65">
                  <c:v>03/08</c:v>
                </c:pt>
                <c:pt idx="66">
                  <c:v>04/08</c:v>
                </c:pt>
                <c:pt idx="67">
                  <c:v>05/08</c:v>
                </c:pt>
                <c:pt idx="68">
                  <c:v>06/08</c:v>
                </c:pt>
                <c:pt idx="69">
                  <c:v>07/08</c:v>
                </c:pt>
                <c:pt idx="70">
                  <c:v>08/08</c:v>
                </c:pt>
                <c:pt idx="71">
                  <c:v>09/08</c:v>
                </c:pt>
                <c:pt idx="72">
                  <c:v>10/08</c:v>
                </c:pt>
                <c:pt idx="73">
                  <c:v>11/08</c:v>
                </c:pt>
                <c:pt idx="74">
                  <c:v>12/08</c:v>
                </c:pt>
                <c:pt idx="75">
                  <c:v>01/09</c:v>
                </c:pt>
                <c:pt idx="76">
                  <c:v>02/09</c:v>
                </c:pt>
                <c:pt idx="77">
                  <c:v>03/09</c:v>
                </c:pt>
                <c:pt idx="78">
                  <c:v>04/09</c:v>
                </c:pt>
                <c:pt idx="79">
                  <c:v>05/09</c:v>
                </c:pt>
                <c:pt idx="80">
                  <c:v>06/09</c:v>
                </c:pt>
                <c:pt idx="81">
                  <c:v>07/09</c:v>
                </c:pt>
                <c:pt idx="82">
                  <c:v>08/09</c:v>
                </c:pt>
                <c:pt idx="83">
                  <c:v>09/09</c:v>
                </c:pt>
                <c:pt idx="84">
                  <c:v>10/09</c:v>
                </c:pt>
                <c:pt idx="85">
                  <c:v>11/09</c:v>
                </c:pt>
                <c:pt idx="86">
                  <c:v>12/09</c:v>
                </c:pt>
                <c:pt idx="87">
                  <c:v>01/10</c:v>
                </c:pt>
                <c:pt idx="88">
                  <c:v>02/10</c:v>
                </c:pt>
                <c:pt idx="89">
                  <c:v>03/10</c:v>
                </c:pt>
                <c:pt idx="90">
                  <c:v>04/10</c:v>
                </c:pt>
                <c:pt idx="91">
                  <c:v>05/10</c:v>
                </c:pt>
                <c:pt idx="92">
                  <c:v>06/10</c:v>
                </c:pt>
                <c:pt idx="93">
                  <c:v>07/10</c:v>
                </c:pt>
                <c:pt idx="94">
                  <c:v>08/10</c:v>
                </c:pt>
                <c:pt idx="95">
                  <c:v>09/10</c:v>
                </c:pt>
                <c:pt idx="96">
                  <c:v>10/10</c:v>
                </c:pt>
                <c:pt idx="97">
                  <c:v>11/10</c:v>
                </c:pt>
                <c:pt idx="98">
                  <c:v>12/10</c:v>
                </c:pt>
                <c:pt idx="99">
                  <c:v>01/11</c:v>
                </c:pt>
                <c:pt idx="100">
                  <c:v>02/11</c:v>
                </c:pt>
                <c:pt idx="101">
                  <c:v>03/11</c:v>
                </c:pt>
                <c:pt idx="102">
                  <c:v>04/11</c:v>
                </c:pt>
                <c:pt idx="103">
                  <c:v>05/11</c:v>
                </c:pt>
                <c:pt idx="104">
                  <c:v>06/11</c:v>
                </c:pt>
                <c:pt idx="105">
                  <c:v>07/11</c:v>
                </c:pt>
                <c:pt idx="106">
                  <c:v>08/11</c:v>
                </c:pt>
                <c:pt idx="107">
                  <c:v>09/11</c:v>
                </c:pt>
                <c:pt idx="108">
                  <c:v>10/11</c:v>
                </c:pt>
                <c:pt idx="109">
                  <c:v>11/11</c:v>
                </c:pt>
                <c:pt idx="110">
                  <c:v>12/11</c:v>
                </c:pt>
                <c:pt idx="111">
                  <c:v>01/12</c:v>
                </c:pt>
                <c:pt idx="112">
                  <c:v>02/12</c:v>
                </c:pt>
                <c:pt idx="113">
                  <c:v>03/12</c:v>
                </c:pt>
              </c:strCache>
            </c:strRef>
          </c:cat>
          <c:val>
            <c:numRef>
              <c:f>'Tab4 Preisdaten'!$O$5:$O$118</c:f>
              <c:numCache>
                <c:formatCode>General</c:formatCode>
                <c:ptCount val="114"/>
                <c:pt idx="0">
                  <c:v>1.78229448961156</c:v>
                </c:pt>
                <c:pt idx="1">
                  <c:v>1.75158084914182</c:v>
                </c:pt>
                <c:pt idx="2">
                  <c:v>1.79855465221319</c:v>
                </c:pt>
                <c:pt idx="3">
                  <c:v>2.09394760614273</c:v>
                </c:pt>
                <c:pt idx="4">
                  <c:v>2.29990966576332</c:v>
                </c:pt>
                <c:pt idx="5">
                  <c:v>1.92953929539295</c:v>
                </c:pt>
                <c:pt idx="6">
                  <c:v>2.26738934056007</c:v>
                </c:pt>
                <c:pt idx="7">
                  <c:v>1.82384823848238</c:v>
                </c:pt>
                <c:pt idx="8">
                  <c:v>1.45709123757904</c:v>
                </c:pt>
                <c:pt idx="9">
                  <c:v>1.51038843721771</c:v>
                </c:pt>
                <c:pt idx="10">
                  <c:v>1.40108401084011</c:v>
                </c:pt>
                <c:pt idx="11">
                  <c:v>1.38972770641373</c:v>
                </c:pt>
                <c:pt idx="12">
                  <c:v>1.74435411020777</c:v>
                </c:pt>
                <c:pt idx="13">
                  <c:v>1.59801264679313</c:v>
                </c:pt>
                <c:pt idx="14">
                  <c:v>1.59620596205962</c:v>
                </c:pt>
                <c:pt idx="15">
                  <c:v>1.59</c:v>
                </c:pt>
                <c:pt idx="16">
                  <c:v>1.605</c:v>
                </c:pt>
                <c:pt idx="17">
                  <c:v>1.62</c:v>
                </c:pt>
                <c:pt idx="18">
                  <c:v>1.45</c:v>
                </c:pt>
                <c:pt idx="19">
                  <c:v>1.45</c:v>
                </c:pt>
                <c:pt idx="20">
                  <c:v>1.43666</c:v>
                </c:pt>
                <c:pt idx="21">
                  <c:v>1.43666</c:v>
                </c:pt>
                <c:pt idx="22">
                  <c:v>1.4</c:v>
                </c:pt>
                <c:pt idx="23">
                  <c:v>1.7009375</c:v>
                </c:pt>
                <c:pt idx="24">
                  <c:v>2.001875</c:v>
                </c:pt>
                <c:pt idx="25">
                  <c:v>1.56843333</c:v>
                </c:pt>
                <c:pt idx="26">
                  <c:v>1.90933333</c:v>
                </c:pt>
                <c:pt idx="27">
                  <c:v>2.639666665</c:v>
                </c:pt>
                <c:pt idx="28">
                  <c:v>3.37</c:v>
                </c:pt>
                <c:pt idx="29">
                  <c:v>2.55</c:v>
                </c:pt>
                <c:pt idx="30">
                  <c:v>2.1</c:v>
                </c:pt>
                <c:pt idx="31">
                  <c:v>2.2</c:v>
                </c:pt>
                <c:pt idx="32">
                  <c:v>1.88644</c:v>
                </c:pt>
                <c:pt idx="33">
                  <c:v>2.76111</c:v>
                </c:pt>
                <c:pt idx="34">
                  <c:v>1.99</c:v>
                </c:pt>
                <c:pt idx="35">
                  <c:v>2.115</c:v>
                </c:pt>
                <c:pt idx="36">
                  <c:v>2.24</c:v>
                </c:pt>
                <c:pt idx="37">
                  <c:v>2.69996667</c:v>
                </c:pt>
                <c:pt idx="38">
                  <c:v>2.81</c:v>
                </c:pt>
                <c:pt idx="39">
                  <c:v>5.66</c:v>
                </c:pt>
                <c:pt idx="40">
                  <c:v>5.08</c:v>
                </c:pt>
                <c:pt idx="41">
                  <c:v>4.31</c:v>
                </c:pt>
                <c:pt idx="44">
                  <c:v>3.92</c:v>
                </c:pt>
                <c:pt idx="45">
                  <c:v>5.27</c:v>
                </c:pt>
                <c:pt idx="46">
                  <c:v>4.62</c:v>
                </c:pt>
                <c:pt idx="47">
                  <c:v>4.61</c:v>
                </c:pt>
                <c:pt idx="50">
                  <c:v>3.63</c:v>
                </c:pt>
                <c:pt idx="51">
                  <c:v>3.54</c:v>
                </c:pt>
                <c:pt idx="52">
                  <c:v>2.81</c:v>
                </c:pt>
                <c:pt idx="53">
                  <c:v>2.67</c:v>
                </c:pt>
                <c:pt idx="54">
                  <c:v>3.12</c:v>
                </c:pt>
                <c:pt idx="55">
                  <c:v>2.64</c:v>
                </c:pt>
                <c:pt idx="56">
                  <c:v>2.27</c:v>
                </c:pt>
                <c:pt idx="57">
                  <c:v>2.33</c:v>
                </c:pt>
                <c:pt idx="58">
                  <c:v>2.22</c:v>
                </c:pt>
                <c:pt idx="59">
                  <c:v>2.24</c:v>
                </c:pt>
                <c:pt idx="60">
                  <c:v>2.18</c:v>
                </c:pt>
                <c:pt idx="61">
                  <c:v>2.4</c:v>
                </c:pt>
                <c:pt idx="62">
                  <c:v>3.82</c:v>
                </c:pt>
                <c:pt idx="63">
                  <c:v>3.48</c:v>
                </c:pt>
                <c:pt idx="64">
                  <c:v>3.21</c:v>
                </c:pt>
                <c:pt idx="65">
                  <c:v>3.02</c:v>
                </c:pt>
                <c:pt idx="66">
                  <c:v>3.1</c:v>
                </c:pt>
                <c:pt idx="67">
                  <c:v>3.02</c:v>
                </c:pt>
                <c:pt idx="68">
                  <c:v>3.03</c:v>
                </c:pt>
                <c:pt idx="69">
                  <c:v>3.32</c:v>
                </c:pt>
                <c:pt idx="70">
                  <c:v>3.41</c:v>
                </c:pt>
                <c:pt idx="71">
                  <c:v>3.63</c:v>
                </c:pt>
                <c:pt idx="72">
                  <c:v>3.81</c:v>
                </c:pt>
                <c:pt idx="73">
                  <c:v>3.6</c:v>
                </c:pt>
                <c:pt idx="74">
                  <c:v>3.13</c:v>
                </c:pt>
                <c:pt idx="75">
                  <c:v>4.54</c:v>
                </c:pt>
                <c:pt idx="76">
                  <c:v>2.92</c:v>
                </c:pt>
                <c:pt idx="77">
                  <c:v>2.37</c:v>
                </c:pt>
                <c:pt idx="79">
                  <c:v>1.99</c:v>
                </c:pt>
                <c:pt idx="80">
                  <c:v>1.64</c:v>
                </c:pt>
                <c:pt idx="81">
                  <c:v>1.72</c:v>
                </c:pt>
                <c:pt idx="82">
                  <c:v>1.71</c:v>
                </c:pt>
                <c:pt idx="83">
                  <c:v>1.81</c:v>
                </c:pt>
                <c:pt idx="84">
                  <c:v>1.99</c:v>
                </c:pt>
                <c:pt idx="85">
                  <c:v>1.94</c:v>
                </c:pt>
                <c:pt idx="86">
                  <c:v>1.9</c:v>
                </c:pt>
                <c:pt idx="87">
                  <c:v>2.18386</c:v>
                </c:pt>
                <c:pt idx="88">
                  <c:v>2.156125</c:v>
                </c:pt>
                <c:pt idx="89">
                  <c:v>1.8168625</c:v>
                </c:pt>
                <c:pt idx="90">
                  <c:v>1.77038571</c:v>
                </c:pt>
                <c:pt idx="91">
                  <c:v>2.06918333</c:v>
                </c:pt>
                <c:pt idx="92">
                  <c:v>2.3066625</c:v>
                </c:pt>
                <c:pt idx="93">
                  <c:v>2.266075</c:v>
                </c:pt>
                <c:pt idx="94">
                  <c:v>2.2469125</c:v>
                </c:pt>
                <c:pt idx="95">
                  <c:v>2.2523</c:v>
                </c:pt>
                <c:pt idx="96">
                  <c:v>2.210375</c:v>
                </c:pt>
                <c:pt idx="97">
                  <c:v>2.25265</c:v>
                </c:pt>
                <c:pt idx="98">
                  <c:v>2.739333</c:v>
                </c:pt>
                <c:pt idx="99">
                  <c:v>2.722033</c:v>
                </c:pt>
                <c:pt idx="100">
                  <c:v>2.39765</c:v>
                </c:pt>
                <c:pt idx="101">
                  <c:v>2.74394</c:v>
                </c:pt>
                <c:pt idx="102">
                  <c:v>2.698447</c:v>
                </c:pt>
                <c:pt idx="103">
                  <c:v>2.567214</c:v>
                </c:pt>
                <c:pt idx="104">
                  <c:v>2.50642</c:v>
                </c:pt>
                <c:pt idx="105">
                  <c:v>2.463443</c:v>
                </c:pt>
                <c:pt idx="106">
                  <c:v>2.536875</c:v>
                </c:pt>
                <c:pt idx="107">
                  <c:v>2.707425</c:v>
                </c:pt>
                <c:pt idx="108">
                  <c:v>2.652214</c:v>
                </c:pt>
                <c:pt idx="109">
                  <c:v>2.58627</c:v>
                </c:pt>
                <c:pt idx="110">
                  <c:v>2.526606</c:v>
                </c:pt>
                <c:pt idx="111">
                  <c:v>2.59386</c:v>
                </c:pt>
                <c:pt idx="112">
                  <c:v>4.936492</c:v>
                </c:pt>
                <c:pt idx="113">
                  <c:v>2.7698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Tab4 Preisdaten'!$N$4</c:f>
              <c:strCache>
                <c:ptCount val="1"/>
                <c:pt idx="0">
                  <c:v>Durchschnittspreis Kauf A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 Preisdaten'!$M$5:$M$118</c:f>
              <c:strCache>
                <c:ptCount val="114"/>
                <c:pt idx="0">
                  <c:v>10/02</c:v>
                </c:pt>
                <c:pt idx="1">
                  <c:v>11/02</c:v>
                </c:pt>
                <c:pt idx="2">
                  <c:v>12/02</c:v>
                </c:pt>
                <c:pt idx="3">
                  <c:v>01/03</c:v>
                </c:pt>
                <c:pt idx="4">
                  <c:v>02/03</c:v>
                </c:pt>
                <c:pt idx="5">
                  <c:v>03/03</c:v>
                </c:pt>
                <c:pt idx="6">
                  <c:v>04/03</c:v>
                </c:pt>
                <c:pt idx="7">
                  <c:v>05/03</c:v>
                </c:pt>
                <c:pt idx="8">
                  <c:v>06/03</c:v>
                </c:pt>
                <c:pt idx="9">
                  <c:v>07/03</c:v>
                </c:pt>
                <c:pt idx="10">
                  <c:v>08/03</c:v>
                </c:pt>
                <c:pt idx="11">
                  <c:v>09/03</c:v>
                </c:pt>
                <c:pt idx="12">
                  <c:v>10/03</c:v>
                </c:pt>
                <c:pt idx="13">
                  <c:v>11/03</c:v>
                </c:pt>
                <c:pt idx="14">
                  <c:v>12/03</c:v>
                </c:pt>
                <c:pt idx="15">
                  <c:v>01/04</c:v>
                </c:pt>
                <c:pt idx="16">
                  <c:v>02/04</c:v>
                </c:pt>
                <c:pt idx="17">
                  <c:v>03/04</c:v>
                </c:pt>
                <c:pt idx="18">
                  <c:v>04/04</c:v>
                </c:pt>
                <c:pt idx="19">
                  <c:v>05/04</c:v>
                </c:pt>
                <c:pt idx="20">
                  <c:v>06/04</c:v>
                </c:pt>
                <c:pt idx="21">
                  <c:v>07/04</c:v>
                </c:pt>
                <c:pt idx="22">
                  <c:v>08/04</c:v>
                </c:pt>
                <c:pt idx="23">
                  <c:v>09/04</c:v>
                </c:pt>
                <c:pt idx="24">
                  <c:v>10/04</c:v>
                </c:pt>
                <c:pt idx="25">
                  <c:v>11/04</c:v>
                </c:pt>
                <c:pt idx="26">
                  <c:v>12/04</c:v>
                </c:pt>
                <c:pt idx="27">
                  <c:v>01/05</c:v>
                </c:pt>
                <c:pt idx="28">
                  <c:v>02/05</c:v>
                </c:pt>
                <c:pt idx="29">
                  <c:v>03/05</c:v>
                </c:pt>
                <c:pt idx="30">
                  <c:v>04/05</c:v>
                </c:pt>
                <c:pt idx="31">
                  <c:v>05/05</c:v>
                </c:pt>
                <c:pt idx="32">
                  <c:v>06/05</c:v>
                </c:pt>
                <c:pt idx="33">
                  <c:v>07/05</c:v>
                </c:pt>
                <c:pt idx="34">
                  <c:v>08/05</c:v>
                </c:pt>
                <c:pt idx="35">
                  <c:v>09/05</c:v>
                </c:pt>
                <c:pt idx="36">
                  <c:v>10/05</c:v>
                </c:pt>
                <c:pt idx="37">
                  <c:v>11/05</c:v>
                </c:pt>
                <c:pt idx="38">
                  <c:v>12/05</c:v>
                </c:pt>
                <c:pt idx="39">
                  <c:v>01/06</c:v>
                </c:pt>
                <c:pt idx="40">
                  <c:v>02/06</c:v>
                </c:pt>
                <c:pt idx="41">
                  <c:v>03/06</c:v>
                </c:pt>
                <c:pt idx="42">
                  <c:v>04/06</c:v>
                </c:pt>
                <c:pt idx="43">
                  <c:v>05/06</c:v>
                </c:pt>
                <c:pt idx="44">
                  <c:v>06/06</c:v>
                </c:pt>
                <c:pt idx="45">
                  <c:v>07/06</c:v>
                </c:pt>
                <c:pt idx="46">
                  <c:v>08/06</c:v>
                </c:pt>
                <c:pt idx="47">
                  <c:v>09/06</c:v>
                </c:pt>
                <c:pt idx="48">
                  <c:v>10/06</c:v>
                </c:pt>
                <c:pt idx="49">
                  <c:v>11/06</c:v>
                </c:pt>
                <c:pt idx="50">
                  <c:v>12/06</c:v>
                </c:pt>
                <c:pt idx="51">
                  <c:v>01/07</c:v>
                </c:pt>
                <c:pt idx="52">
                  <c:v>02/07</c:v>
                </c:pt>
                <c:pt idx="53">
                  <c:v>03/07</c:v>
                </c:pt>
                <c:pt idx="54">
                  <c:v>04/07</c:v>
                </c:pt>
                <c:pt idx="55">
                  <c:v>05/07</c:v>
                </c:pt>
                <c:pt idx="56">
                  <c:v>06/07</c:v>
                </c:pt>
                <c:pt idx="57">
                  <c:v>07/07</c:v>
                </c:pt>
                <c:pt idx="58">
                  <c:v>08/07</c:v>
                </c:pt>
                <c:pt idx="59">
                  <c:v>09/07</c:v>
                </c:pt>
                <c:pt idx="60">
                  <c:v>10/07</c:v>
                </c:pt>
                <c:pt idx="61">
                  <c:v>11/07</c:v>
                </c:pt>
                <c:pt idx="62">
                  <c:v>12/07</c:v>
                </c:pt>
                <c:pt idx="63">
                  <c:v>01/08</c:v>
                </c:pt>
                <c:pt idx="64">
                  <c:v>02/08</c:v>
                </c:pt>
                <c:pt idx="65">
                  <c:v>03/08</c:v>
                </c:pt>
                <c:pt idx="66">
                  <c:v>04/08</c:v>
                </c:pt>
                <c:pt idx="67">
                  <c:v>05/08</c:v>
                </c:pt>
                <c:pt idx="68">
                  <c:v>06/08</c:v>
                </c:pt>
                <c:pt idx="69">
                  <c:v>07/08</c:v>
                </c:pt>
                <c:pt idx="70">
                  <c:v>08/08</c:v>
                </c:pt>
                <c:pt idx="71">
                  <c:v>09/08</c:v>
                </c:pt>
                <c:pt idx="72">
                  <c:v>10/08</c:v>
                </c:pt>
                <c:pt idx="73">
                  <c:v>11/08</c:v>
                </c:pt>
                <c:pt idx="74">
                  <c:v>12/08</c:v>
                </c:pt>
                <c:pt idx="75">
                  <c:v>01/09</c:v>
                </c:pt>
                <c:pt idx="76">
                  <c:v>02/09</c:v>
                </c:pt>
                <c:pt idx="77">
                  <c:v>03/09</c:v>
                </c:pt>
                <c:pt idx="78">
                  <c:v>04/09</c:v>
                </c:pt>
                <c:pt idx="79">
                  <c:v>05/09</c:v>
                </c:pt>
                <c:pt idx="80">
                  <c:v>06/09</c:v>
                </c:pt>
                <c:pt idx="81">
                  <c:v>07/09</c:v>
                </c:pt>
                <c:pt idx="82">
                  <c:v>08/09</c:v>
                </c:pt>
                <c:pt idx="83">
                  <c:v>09/09</c:v>
                </c:pt>
                <c:pt idx="84">
                  <c:v>10/09</c:v>
                </c:pt>
                <c:pt idx="85">
                  <c:v>11/09</c:v>
                </c:pt>
                <c:pt idx="86">
                  <c:v>12/09</c:v>
                </c:pt>
                <c:pt idx="87">
                  <c:v>01/10</c:v>
                </c:pt>
                <c:pt idx="88">
                  <c:v>02/10</c:v>
                </c:pt>
                <c:pt idx="89">
                  <c:v>03/10</c:v>
                </c:pt>
                <c:pt idx="90">
                  <c:v>04/10</c:v>
                </c:pt>
                <c:pt idx="91">
                  <c:v>05/10</c:v>
                </c:pt>
                <c:pt idx="92">
                  <c:v>06/10</c:v>
                </c:pt>
                <c:pt idx="93">
                  <c:v>07/10</c:v>
                </c:pt>
                <c:pt idx="94">
                  <c:v>08/10</c:v>
                </c:pt>
                <c:pt idx="95">
                  <c:v>09/10</c:v>
                </c:pt>
                <c:pt idx="96">
                  <c:v>10/10</c:v>
                </c:pt>
                <c:pt idx="97">
                  <c:v>11/10</c:v>
                </c:pt>
                <c:pt idx="98">
                  <c:v>12/10</c:v>
                </c:pt>
                <c:pt idx="99">
                  <c:v>01/11</c:v>
                </c:pt>
                <c:pt idx="100">
                  <c:v>02/11</c:v>
                </c:pt>
                <c:pt idx="101">
                  <c:v>03/11</c:v>
                </c:pt>
                <c:pt idx="102">
                  <c:v>04/11</c:v>
                </c:pt>
                <c:pt idx="103">
                  <c:v>05/11</c:v>
                </c:pt>
                <c:pt idx="104">
                  <c:v>06/11</c:v>
                </c:pt>
                <c:pt idx="105">
                  <c:v>07/11</c:v>
                </c:pt>
                <c:pt idx="106">
                  <c:v>08/11</c:v>
                </c:pt>
                <c:pt idx="107">
                  <c:v>09/11</c:v>
                </c:pt>
                <c:pt idx="108">
                  <c:v>10/11</c:v>
                </c:pt>
                <c:pt idx="109">
                  <c:v>11/11</c:v>
                </c:pt>
                <c:pt idx="110">
                  <c:v>12/11</c:v>
                </c:pt>
                <c:pt idx="111">
                  <c:v>01/12</c:v>
                </c:pt>
                <c:pt idx="112">
                  <c:v>02/12</c:v>
                </c:pt>
                <c:pt idx="113">
                  <c:v>03/12</c:v>
                </c:pt>
              </c:strCache>
            </c:strRef>
          </c:cat>
          <c:val>
            <c:numRef>
              <c:f>'Tab4 Preisdaten'!$N$5:$N$118</c:f>
              <c:numCache>
                <c:formatCode>General</c:formatCode>
                <c:ptCount val="114"/>
                <c:pt idx="0">
                  <c:v>1.53387533875339</c:v>
                </c:pt>
                <c:pt idx="1">
                  <c:v>1.5230352303523</c:v>
                </c:pt>
                <c:pt idx="2">
                  <c:v>1.48509485094851</c:v>
                </c:pt>
                <c:pt idx="3">
                  <c:v>1.61878952122855</c:v>
                </c:pt>
                <c:pt idx="4">
                  <c:v>1.77597109304426</c:v>
                </c:pt>
                <c:pt idx="5">
                  <c:v>1.64137308039747</c:v>
                </c:pt>
                <c:pt idx="6">
                  <c:v>1.99638663053297</c:v>
                </c:pt>
                <c:pt idx="7">
                  <c:v>1.56007226738934</c:v>
                </c:pt>
                <c:pt idx="8">
                  <c:v>1.44173441734417</c:v>
                </c:pt>
                <c:pt idx="9">
                  <c:v>1.43360433604336</c:v>
                </c:pt>
                <c:pt idx="10">
                  <c:v>1.386630532972</c:v>
                </c:pt>
                <c:pt idx="11">
                  <c:v>1.36495031616983</c:v>
                </c:pt>
                <c:pt idx="12">
                  <c:v>1.43089430894309</c:v>
                </c:pt>
                <c:pt idx="13">
                  <c:v>1.42890514905149</c:v>
                </c:pt>
                <c:pt idx="14">
                  <c:v>1.54652213188799</c:v>
                </c:pt>
                <c:pt idx="15">
                  <c:v>1.51</c:v>
                </c:pt>
                <c:pt idx="16">
                  <c:v>1.53524077699029</c:v>
                </c:pt>
                <c:pt idx="17">
                  <c:v>1.56048155398058</c:v>
                </c:pt>
                <c:pt idx="18">
                  <c:v>1.45</c:v>
                </c:pt>
                <c:pt idx="19">
                  <c:v>1.43</c:v>
                </c:pt>
                <c:pt idx="20">
                  <c:v>1.44</c:v>
                </c:pt>
                <c:pt idx="21">
                  <c:v>1.41455552613158</c:v>
                </c:pt>
                <c:pt idx="22">
                  <c:v>1.4</c:v>
                </c:pt>
                <c:pt idx="23">
                  <c:v>1.47</c:v>
                </c:pt>
                <c:pt idx="24">
                  <c:v>1.54</c:v>
                </c:pt>
                <c:pt idx="25">
                  <c:v>1.57</c:v>
                </c:pt>
                <c:pt idx="26">
                  <c:v>1.75</c:v>
                </c:pt>
                <c:pt idx="27">
                  <c:v>2.195</c:v>
                </c:pt>
                <c:pt idx="28">
                  <c:v>2.64</c:v>
                </c:pt>
                <c:pt idx="29">
                  <c:v>2.28</c:v>
                </c:pt>
                <c:pt idx="30">
                  <c:v>2.01</c:v>
                </c:pt>
                <c:pt idx="31">
                  <c:v>1.91</c:v>
                </c:pt>
                <c:pt idx="32">
                  <c:v>1.85</c:v>
                </c:pt>
                <c:pt idx="33">
                  <c:v>1.96</c:v>
                </c:pt>
                <c:pt idx="34">
                  <c:v>1.98</c:v>
                </c:pt>
                <c:pt idx="35">
                  <c:v>2.06401044776119</c:v>
                </c:pt>
                <c:pt idx="36">
                  <c:v>2.14802089552239</c:v>
                </c:pt>
                <c:pt idx="37">
                  <c:v>2.25124288101209</c:v>
                </c:pt>
                <c:pt idx="38">
                  <c:v>2.6</c:v>
                </c:pt>
                <c:pt idx="39">
                  <c:v>4.2927417566081</c:v>
                </c:pt>
                <c:pt idx="40">
                  <c:v>4.63</c:v>
                </c:pt>
                <c:pt idx="41">
                  <c:v>3.57945613964912</c:v>
                </c:pt>
                <c:pt idx="44">
                  <c:v>3.73398612195918</c:v>
                </c:pt>
                <c:pt idx="45">
                  <c:v>3.69354250663391</c:v>
                </c:pt>
                <c:pt idx="46">
                  <c:v>4.61</c:v>
                </c:pt>
                <c:pt idx="47">
                  <c:v>3.62726647369942</c:v>
                </c:pt>
                <c:pt idx="50">
                  <c:v>2.52</c:v>
                </c:pt>
                <c:pt idx="51">
                  <c:v>2.42</c:v>
                </c:pt>
                <c:pt idx="52">
                  <c:v>2.54</c:v>
                </c:pt>
                <c:pt idx="53">
                  <c:v>2.31</c:v>
                </c:pt>
                <c:pt idx="54">
                  <c:v>2.57</c:v>
                </c:pt>
                <c:pt idx="55">
                  <c:v>2.36</c:v>
                </c:pt>
                <c:pt idx="56">
                  <c:v>2.19</c:v>
                </c:pt>
                <c:pt idx="57">
                  <c:v>2.15</c:v>
                </c:pt>
                <c:pt idx="58">
                  <c:v>2.08</c:v>
                </c:pt>
                <c:pt idx="59">
                  <c:v>2.05</c:v>
                </c:pt>
                <c:pt idx="60">
                  <c:v>2.15</c:v>
                </c:pt>
                <c:pt idx="61">
                  <c:v>2.35</c:v>
                </c:pt>
                <c:pt idx="62">
                  <c:v>3.12</c:v>
                </c:pt>
                <c:pt idx="63">
                  <c:v>3.21</c:v>
                </c:pt>
                <c:pt idx="64">
                  <c:v>3.08</c:v>
                </c:pt>
                <c:pt idx="65">
                  <c:v>2.97</c:v>
                </c:pt>
                <c:pt idx="66">
                  <c:v>2.94</c:v>
                </c:pt>
                <c:pt idx="67">
                  <c:v>2.96</c:v>
                </c:pt>
                <c:pt idx="68">
                  <c:v>2.99</c:v>
                </c:pt>
                <c:pt idx="69">
                  <c:v>3.25</c:v>
                </c:pt>
                <c:pt idx="70">
                  <c:v>3.29</c:v>
                </c:pt>
                <c:pt idx="71">
                  <c:v>3.51</c:v>
                </c:pt>
                <c:pt idx="72">
                  <c:v>3.64</c:v>
                </c:pt>
                <c:pt idx="73">
                  <c:v>3.26</c:v>
                </c:pt>
                <c:pt idx="74">
                  <c:v>2.87</c:v>
                </c:pt>
                <c:pt idx="75">
                  <c:v>3.56</c:v>
                </c:pt>
                <c:pt idx="76">
                  <c:v>2.69</c:v>
                </c:pt>
                <c:pt idx="77">
                  <c:v>2.09</c:v>
                </c:pt>
                <c:pt idx="79">
                  <c:v>1.7</c:v>
                </c:pt>
                <c:pt idx="80">
                  <c:v>1.62</c:v>
                </c:pt>
                <c:pt idx="81">
                  <c:v>1.7</c:v>
                </c:pt>
                <c:pt idx="82">
                  <c:v>1.71</c:v>
                </c:pt>
                <c:pt idx="83">
                  <c:v>1.69</c:v>
                </c:pt>
                <c:pt idx="84">
                  <c:v>1.93</c:v>
                </c:pt>
                <c:pt idx="85">
                  <c:v>1.87</c:v>
                </c:pt>
                <c:pt idx="86">
                  <c:v>1.73</c:v>
                </c:pt>
                <c:pt idx="87">
                  <c:v>1.77520976151996</c:v>
                </c:pt>
                <c:pt idx="88">
                  <c:v>1.84640754850155</c:v>
                </c:pt>
                <c:pt idx="89">
                  <c:v>1.70506986968969</c:v>
                </c:pt>
                <c:pt idx="90">
                  <c:v>1.59535523772463</c:v>
                </c:pt>
                <c:pt idx="91">
                  <c:v>1.97830081878362</c:v>
                </c:pt>
                <c:pt idx="92">
                  <c:v>2.18207270592841</c:v>
                </c:pt>
                <c:pt idx="93">
                  <c:v>2.22711818197861</c:v>
                </c:pt>
                <c:pt idx="94">
                  <c:v>2.21507302600877</c:v>
                </c:pt>
                <c:pt idx="95">
                  <c:v>2.11899521011673</c:v>
                </c:pt>
                <c:pt idx="96">
                  <c:v>2.1130062578534</c:v>
                </c:pt>
                <c:pt idx="97">
                  <c:v>2.13594752242152</c:v>
                </c:pt>
                <c:pt idx="98">
                  <c:v>2.48405267103376</c:v>
                </c:pt>
                <c:pt idx="99">
                  <c:v>2.45663535117773</c:v>
                </c:pt>
                <c:pt idx="100">
                  <c:v>2.32049486616702</c:v>
                </c:pt>
                <c:pt idx="101">
                  <c:v>2.53880573365231</c:v>
                </c:pt>
                <c:pt idx="102">
                  <c:v>2.57278068186135</c:v>
                </c:pt>
                <c:pt idx="103">
                  <c:v>2.519718388</c:v>
                </c:pt>
                <c:pt idx="104">
                  <c:v>2.48762038613861</c:v>
                </c:pt>
                <c:pt idx="105">
                  <c:v>2.31055729166667</c:v>
                </c:pt>
                <c:pt idx="106">
                  <c:v>2.36896791900312</c:v>
                </c:pt>
                <c:pt idx="107">
                  <c:v>2.64414696872159</c:v>
                </c:pt>
                <c:pt idx="108">
                  <c:v>2.54618233068783</c:v>
                </c:pt>
                <c:pt idx="109">
                  <c:v>2.53415147588425</c:v>
                </c:pt>
                <c:pt idx="110">
                  <c:v>2.486141225</c:v>
                </c:pt>
                <c:pt idx="111">
                  <c:v>2.38591905235602</c:v>
                </c:pt>
                <c:pt idx="112">
                  <c:v>3.67097930754742</c:v>
                </c:pt>
                <c:pt idx="113">
                  <c:v>2.691514039106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Tab4 Preisdaten'!$R$4</c:f>
              <c:strCache>
                <c:ptCount val="1"/>
                <c:pt idx="0">
                  <c:v>Durchschnittspreis Stunden ohne Abruf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 Preisdaten'!$M$5:$M$118</c:f>
              <c:strCache>
                <c:ptCount val="114"/>
                <c:pt idx="0">
                  <c:v>10/02</c:v>
                </c:pt>
                <c:pt idx="1">
                  <c:v>11/02</c:v>
                </c:pt>
                <c:pt idx="2">
                  <c:v>12/02</c:v>
                </c:pt>
                <c:pt idx="3">
                  <c:v>01/03</c:v>
                </c:pt>
                <c:pt idx="4">
                  <c:v>02/03</c:v>
                </c:pt>
                <c:pt idx="5">
                  <c:v>03/03</c:v>
                </c:pt>
                <c:pt idx="6">
                  <c:v>04/03</c:v>
                </c:pt>
                <c:pt idx="7">
                  <c:v>05/03</c:v>
                </c:pt>
                <c:pt idx="8">
                  <c:v>06/03</c:v>
                </c:pt>
                <c:pt idx="9">
                  <c:v>07/03</c:v>
                </c:pt>
                <c:pt idx="10">
                  <c:v>08/03</c:v>
                </c:pt>
                <c:pt idx="11">
                  <c:v>09/03</c:v>
                </c:pt>
                <c:pt idx="12">
                  <c:v>10/03</c:v>
                </c:pt>
                <c:pt idx="13">
                  <c:v>11/03</c:v>
                </c:pt>
                <c:pt idx="14">
                  <c:v>12/03</c:v>
                </c:pt>
                <c:pt idx="15">
                  <c:v>01/04</c:v>
                </c:pt>
                <c:pt idx="16">
                  <c:v>02/04</c:v>
                </c:pt>
                <c:pt idx="17">
                  <c:v>03/04</c:v>
                </c:pt>
                <c:pt idx="18">
                  <c:v>04/04</c:v>
                </c:pt>
                <c:pt idx="19">
                  <c:v>05/04</c:v>
                </c:pt>
                <c:pt idx="20">
                  <c:v>06/04</c:v>
                </c:pt>
                <c:pt idx="21">
                  <c:v>07/04</c:v>
                </c:pt>
                <c:pt idx="22">
                  <c:v>08/04</c:v>
                </c:pt>
                <c:pt idx="23">
                  <c:v>09/04</c:v>
                </c:pt>
                <c:pt idx="24">
                  <c:v>10/04</c:v>
                </c:pt>
                <c:pt idx="25">
                  <c:v>11/04</c:v>
                </c:pt>
                <c:pt idx="26">
                  <c:v>12/04</c:v>
                </c:pt>
                <c:pt idx="27">
                  <c:v>01/05</c:v>
                </c:pt>
                <c:pt idx="28">
                  <c:v>02/05</c:v>
                </c:pt>
                <c:pt idx="29">
                  <c:v>03/05</c:v>
                </c:pt>
                <c:pt idx="30">
                  <c:v>04/05</c:v>
                </c:pt>
                <c:pt idx="31">
                  <c:v>05/05</c:v>
                </c:pt>
                <c:pt idx="32">
                  <c:v>06/05</c:v>
                </c:pt>
                <c:pt idx="33">
                  <c:v>07/05</c:v>
                </c:pt>
                <c:pt idx="34">
                  <c:v>08/05</c:v>
                </c:pt>
                <c:pt idx="35">
                  <c:v>09/05</c:v>
                </c:pt>
                <c:pt idx="36">
                  <c:v>10/05</c:v>
                </c:pt>
                <c:pt idx="37">
                  <c:v>11/05</c:v>
                </c:pt>
                <c:pt idx="38">
                  <c:v>12/05</c:v>
                </c:pt>
                <c:pt idx="39">
                  <c:v>01/06</c:v>
                </c:pt>
                <c:pt idx="40">
                  <c:v>02/06</c:v>
                </c:pt>
                <c:pt idx="41">
                  <c:v>03/06</c:v>
                </c:pt>
                <c:pt idx="42">
                  <c:v>04/06</c:v>
                </c:pt>
                <c:pt idx="43">
                  <c:v>05/06</c:v>
                </c:pt>
                <c:pt idx="44">
                  <c:v>06/06</c:v>
                </c:pt>
                <c:pt idx="45">
                  <c:v>07/06</c:v>
                </c:pt>
                <c:pt idx="46">
                  <c:v>08/06</c:v>
                </c:pt>
                <c:pt idx="47">
                  <c:v>09/06</c:v>
                </c:pt>
                <c:pt idx="48">
                  <c:v>10/06</c:v>
                </c:pt>
                <c:pt idx="49">
                  <c:v>11/06</c:v>
                </c:pt>
                <c:pt idx="50">
                  <c:v>12/06</c:v>
                </c:pt>
                <c:pt idx="51">
                  <c:v>01/07</c:v>
                </c:pt>
                <c:pt idx="52">
                  <c:v>02/07</c:v>
                </c:pt>
                <c:pt idx="53">
                  <c:v>03/07</c:v>
                </c:pt>
                <c:pt idx="54">
                  <c:v>04/07</c:v>
                </c:pt>
                <c:pt idx="55">
                  <c:v>05/07</c:v>
                </c:pt>
                <c:pt idx="56">
                  <c:v>06/07</c:v>
                </c:pt>
                <c:pt idx="57">
                  <c:v>07/07</c:v>
                </c:pt>
                <c:pt idx="58">
                  <c:v>08/07</c:v>
                </c:pt>
                <c:pt idx="59">
                  <c:v>09/07</c:v>
                </c:pt>
                <c:pt idx="60">
                  <c:v>10/07</c:v>
                </c:pt>
                <c:pt idx="61">
                  <c:v>11/07</c:v>
                </c:pt>
                <c:pt idx="62">
                  <c:v>12/07</c:v>
                </c:pt>
                <c:pt idx="63">
                  <c:v>01/08</c:v>
                </c:pt>
                <c:pt idx="64">
                  <c:v>02/08</c:v>
                </c:pt>
                <c:pt idx="65">
                  <c:v>03/08</c:v>
                </c:pt>
                <c:pt idx="66">
                  <c:v>04/08</c:v>
                </c:pt>
                <c:pt idx="67">
                  <c:v>05/08</c:v>
                </c:pt>
                <c:pt idx="68">
                  <c:v>06/08</c:v>
                </c:pt>
                <c:pt idx="69">
                  <c:v>07/08</c:v>
                </c:pt>
                <c:pt idx="70">
                  <c:v>08/08</c:v>
                </c:pt>
                <c:pt idx="71">
                  <c:v>09/08</c:v>
                </c:pt>
                <c:pt idx="72">
                  <c:v>10/08</c:v>
                </c:pt>
                <c:pt idx="73">
                  <c:v>11/08</c:v>
                </c:pt>
                <c:pt idx="74">
                  <c:v>12/08</c:v>
                </c:pt>
                <c:pt idx="75">
                  <c:v>01/09</c:v>
                </c:pt>
                <c:pt idx="76">
                  <c:v>02/09</c:v>
                </c:pt>
                <c:pt idx="77">
                  <c:v>03/09</c:v>
                </c:pt>
                <c:pt idx="78">
                  <c:v>04/09</c:v>
                </c:pt>
                <c:pt idx="79">
                  <c:v>05/09</c:v>
                </c:pt>
                <c:pt idx="80">
                  <c:v>06/09</c:v>
                </c:pt>
                <c:pt idx="81">
                  <c:v>07/09</c:v>
                </c:pt>
                <c:pt idx="82">
                  <c:v>08/09</c:v>
                </c:pt>
                <c:pt idx="83">
                  <c:v>09/09</c:v>
                </c:pt>
                <c:pt idx="84">
                  <c:v>10/09</c:v>
                </c:pt>
                <c:pt idx="85">
                  <c:v>11/09</c:v>
                </c:pt>
                <c:pt idx="86">
                  <c:v>12/09</c:v>
                </c:pt>
                <c:pt idx="87">
                  <c:v>01/10</c:v>
                </c:pt>
                <c:pt idx="88">
                  <c:v>02/10</c:v>
                </c:pt>
                <c:pt idx="89">
                  <c:v>03/10</c:v>
                </c:pt>
                <c:pt idx="90">
                  <c:v>04/10</c:v>
                </c:pt>
                <c:pt idx="91">
                  <c:v>05/10</c:v>
                </c:pt>
                <c:pt idx="92">
                  <c:v>06/10</c:v>
                </c:pt>
                <c:pt idx="93">
                  <c:v>07/10</c:v>
                </c:pt>
                <c:pt idx="94">
                  <c:v>08/10</c:v>
                </c:pt>
                <c:pt idx="95">
                  <c:v>09/10</c:v>
                </c:pt>
                <c:pt idx="96">
                  <c:v>10/10</c:v>
                </c:pt>
                <c:pt idx="97">
                  <c:v>11/10</c:v>
                </c:pt>
                <c:pt idx="98">
                  <c:v>12/10</c:v>
                </c:pt>
                <c:pt idx="99">
                  <c:v>01/11</c:v>
                </c:pt>
                <c:pt idx="100">
                  <c:v>02/11</c:v>
                </c:pt>
                <c:pt idx="101">
                  <c:v>03/11</c:v>
                </c:pt>
                <c:pt idx="102">
                  <c:v>04/11</c:v>
                </c:pt>
                <c:pt idx="103">
                  <c:v>05/11</c:v>
                </c:pt>
                <c:pt idx="104">
                  <c:v>06/11</c:v>
                </c:pt>
                <c:pt idx="105">
                  <c:v>07/11</c:v>
                </c:pt>
                <c:pt idx="106">
                  <c:v>08/11</c:v>
                </c:pt>
                <c:pt idx="107">
                  <c:v>09/11</c:v>
                </c:pt>
                <c:pt idx="108">
                  <c:v>10/11</c:v>
                </c:pt>
                <c:pt idx="109">
                  <c:v>11/11</c:v>
                </c:pt>
                <c:pt idx="110">
                  <c:v>12/11</c:v>
                </c:pt>
                <c:pt idx="111">
                  <c:v>01/12</c:v>
                </c:pt>
                <c:pt idx="112">
                  <c:v>02/12</c:v>
                </c:pt>
                <c:pt idx="113">
                  <c:v>03/12</c:v>
                </c:pt>
              </c:strCache>
            </c:strRef>
          </c:cat>
          <c:val>
            <c:numRef>
              <c:f>'Tab4 Preisdaten'!$R$5:$R$118</c:f>
              <c:numCache>
                <c:formatCode>General</c:formatCode>
                <c:ptCount val="114"/>
                <c:pt idx="0">
                  <c:v>1.2457091237579</c:v>
                </c:pt>
                <c:pt idx="1">
                  <c:v>1.28003613369467</c:v>
                </c:pt>
                <c:pt idx="2">
                  <c:v>1.3026196928636</c:v>
                </c:pt>
                <c:pt idx="3">
                  <c:v>1.34778681120145</c:v>
                </c:pt>
                <c:pt idx="4">
                  <c:v>1.36314363143631</c:v>
                </c:pt>
                <c:pt idx="5">
                  <c:v>1.35772357723577</c:v>
                </c:pt>
                <c:pt idx="6">
                  <c:v>1.33965672990063</c:v>
                </c:pt>
                <c:pt idx="7">
                  <c:v>1.29448961156278</c:v>
                </c:pt>
                <c:pt idx="8">
                  <c:v>1.30894308943089</c:v>
                </c:pt>
                <c:pt idx="9">
                  <c:v>1.27913279132791</c:v>
                </c:pt>
                <c:pt idx="10">
                  <c:v>1.23577235772358</c:v>
                </c:pt>
                <c:pt idx="11">
                  <c:v>1.22854561878952</c:v>
                </c:pt>
                <c:pt idx="12">
                  <c:v>1.23035230352304</c:v>
                </c:pt>
                <c:pt idx="13">
                  <c:v>1.33542214027052</c:v>
                </c:pt>
                <c:pt idx="14">
                  <c:v>1.28883450745207</c:v>
                </c:pt>
                <c:pt idx="15">
                  <c:v>1.31</c:v>
                </c:pt>
                <c:pt idx="16">
                  <c:v>1.27146175665354</c:v>
                </c:pt>
                <c:pt idx="17">
                  <c:v>1.32956142898352</c:v>
                </c:pt>
                <c:pt idx="18">
                  <c:v>1.26</c:v>
                </c:pt>
                <c:pt idx="19">
                  <c:v>1.23</c:v>
                </c:pt>
                <c:pt idx="20">
                  <c:v>1.24</c:v>
                </c:pt>
                <c:pt idx="21">
                  <c:v>1.27022350715084</c:v>
                </c:pt>
                <c:pt idx="22">
                  <c:v>1.25</c:v>
                </c:pt>
                <c:pt idx="23">
                  <c:v>1.27</c:v>
                </c:pt>
                <c:pt idx="24">
                  <c:v>1.37</c:v>
                </c:pt>
                <c:pt idx="25">
                  <c:v>1.41</c:v>
                </c:pt>
                <c:pt idx="26">
                  <c:v>1.41</c:v>
                </c:pt>
                <c:pt idx="27">
                  <c:v>1.29</c:v>
                </c:pt>
                <c:pt idx="28">
                  <c:v>1.67</c:v>
                </c:pt>
                <c:pt idx="29">
                  <c:v>1.58</c:v>
                </c:pt>
                <c:pt idx="30">
                  <c:v>1.6</c:v>
                </c:pt>
                <c:pt idx="31">
                  <c:v>1.67</c:v>
                </c:pt>
                <c:pt idx="32">
                  <c:v>1.6</c:v>
                </c:pt>
                <c:pt idx="33">
                  <c:v>1.71</c:v>
                </c:pt>
                <c:pt idx="34">
                  <c:v>1.81</c:v>
                </c:pt>
                <c:pt idx="35">
                  <c:v>1.79271031918605</c:v>
                </c:pt>
                <c:pt idx="36">
                  <c:v>1.89408301574737</c:v>
                </c:pt>
                <c:pt idx="37">
                  <c:v>2.06202265287959</c:v>
                </c:pt>
                <c:pt idx="38">
                  <c:v>2.08</c:v>
                </c:pt>
                <c:pt idx="39">
                  <c:v>2.42784012651709</c:v>
                </c:pt>
                <c:pt idx="40">
                  <c:v>2.69</c:v>
                </c:pt>
                <c:pt idx="41">
                  <c:v>2.78</c:v>
                </c:pt>
                <c:pt idx="42">
                  <c:v>2.53</c:v>
                </c:pt>
                <c:pt idx="43">
                  <c:v>2.48</c:v>
                </c:pt>
                <c:pt idx="44">
                  <c:v>2.60771542565056</c:v>
                </c:pt>
                <c:pt idx="45">
                  <c:v>3.04662249292307</c:v>
                </c:pt>
                <c:pt idx="46">
                  <c:v>3.33</c:v>
                </c:pt>
                <c:pt idx="47">
                  <c:v>2.7</c:v>
                </c:pt>
                <c:pt idx="48">
                  <c:v>2.47523450628571</c:v>
                </c:pt>
                <c:pt idx="49">
                  <c:v>2.11</c:v>
                </c:pt>
                <c:pt idx="50">
                  <c:v>2.19</c:v>
                </c:pt>
                <c:pt idx="51">
                  <c:v>1.93</c:v>
                </c:pt>
                <c:pt idx="52">
                  <c:v>1.77</c:v>
                </c:pt>
                <c:pt idx="53">
                  <c:v>1.61</c:v>
                </c:pt>
                <c:pt idx="54">
                  <c:v>1.7</c:v>
                </c:pt>
                <c:pt idx="55">
                  <c:v>1.57</c:v>
                </c:pt>
                <c:pt idx="56">
                  <c:v>1.53</c:v>
                </c:pt>
                <c:pt idx="57">
                  <c:v>1.51</c:v>
                </c:pt>
                <c:pt idx="58">
                  <c:v>1.96</c:v>
                </c:pt>
                <c:pt idx="59">
                  <c:v>1.85</c:v>
                </c:pt>
                <c:pt idx="60">
                  <c:v>1.93</c:v>
                </c:pt>
                <c:pt idx="61">
                  <c:v>2.25</c:v>
                </c:pt>
                <c:pt idx="62">
                  <c:v>2.46</c:v>
                </c:pt>
                <c:pt idx="63">
                  <c:v>2.3</c:v>
                </c:pt>
                <c:pt idx="64">
                  <c:v>2.33</c:v>
                </c:pt>
                <c:pt idx="65">
                  <c:v>2.36</c:v>
                </c:pt>
                <c:pt idx="66">
                  <c:v>2.43</c:v>
                </c:pt>
                <c:pt idx="67">
                  <c:v>2.75</c:v>
                </c:pt>
                <c:pt idx="68">
                  <c:v>2.71</c:v>
                </c:pt>
                <c:pt idx="69">
                  <c:v>2.8</c:v>
                </c:pt>
                <c:pt idx="70">
                  <c:v>2.84</c:v>
                </c:pt>
                <c:pt idx="71">
                  <c:v>3.15</c:v>
                </c:pt>
                <c:pt idx="72">
                  <c:v>3.19</c:v>
                </c:pt>
                <c:pt idx="73">
                  <c:v>3.01</c:v>
                </c:pt>
                <c:pt idx="74">
                  <c:v>2.51</c:v>
                </c:pt>
                <c:pt idx="75">
                  <c:v>2.51</c:v>
                </c:pt>
                <c:pt idx="76">
                  <c:v>2.22</c:v>
                </c:pt>
                <c:pt idx="77">
                  <c:v>1.6</c:v>
                </c:pt>
                <c:pt idx="78">
                  <c:v>1.41</c:v>
                </c:pt>
                <c:pt idx="79">
                  <c:v>1.4</c:v>
                </c:pt>
                <c:pt idx="80">
                  <c:v>1.45</c:v>
                </c:pt>
                <c:pt idx="81">
                  <c:v>1.62</c:v>
                </c:pt>
                <c:pt idx="82">
                  <c:v>1.46</c:v>
                </c:pt>
                <c:pt idx="83">
                  <c:v>1.45</c:v>
                </c:pt>
                <c:pt idx="84">
                  <c:v>1.48</c:v>
                </c:pt>
                <c:pt idx="85">
                  <c:v>1.38</c:v>
                </c:pt>
                <c:pt idx="86">
                  <c:v>1.45</c:v>
                </c:pt>
                <c:pt idx="87">
                  <c:v>1.52682956851352</c:v>
                </c:pt>
                <c:pt idx="88">
                  <c:v>1.63864986572748</c:v>
                </c:pt>
                <c:pt idx="89">
                  <c:v>1.40233846417205</c:v>
                </c:pt>
                <c:pt idx="90">
                  <c:v>1.38103222606871</c:v>
                </c:pt>
                <c:pt idx="91">
                  <c:v>1.77911696851021</c:v>
                </c:pt>
                <c:pt idx="92">
                  <c:v>2.00603499572954</c:v>
                </c:pt>
                <c:pt idx="93">
                  <c:v>2.09153219620271</c:v>
                </c:pt>
                <c:pt idx="94">
                  <c:v>2.08857212331127</c:v>
                </c:pt>
                <c:pt idx="95">
                  <c:v>2.0200563713768</c:v>
                </c:pt>
                <c:pt idx="96">
                  <c:v>2.02906073529412</c:v>
                </c:pt>
                <c:pt idx="97">
                  <c:v>2.01650531372549</c:v>
                </c:pt>
                <c:pt idx="98">
                  <c:v>2.37387340435835</c:v>
                </c:pt>
                <c:pt idx="99">
                  <c:v>2.39118670280373</c:v>
                </c:pt>
                <c:pt idx="100">
                  <c:v>2.24461983741648</c:v>
                </c:pt>
                <c:pt idx="101">
                  <c:v>2.42807436192468</c:v>
                </c:pt>
                <c:pt idx="102">
                  <c:v>2.4196967918455</c:v>
                </c:pt>
                <c:pt idx="103">
                  <c:v>2.4019719070248</c:v>
                </c:pt>
                <c:pt idx="104">
                  <c:v>2.40627178417267</c:v>
                </c:pt>
                <c:pt idx="105">
                  <c:v>2.24158283568076</c:v>
                </c:pt>
                <c:pt idx="106">
                  <c:v>2.14492321364452</c:v>
                </c:pt>
                <c:pt idx="107">
                  <c:v>2.4045696462094</c:v>
                </c:pt>
                <c:pt idx="108">
                  <c:v>2.34159502185792</c:v>
                </c:pt>
                <c:pt idx="109">
                  <c:v>2.37641096825396</c:v>
                </c:pt>
                <c:pt idx="110">
                  <c:v>2.31981075691699</c:v>
                </c:pt>
                <c:pt idx="111">
                  <c:v>2.28418261501212</c:v>
                </c:pt>
                <c:pt idx="112">
                  <c:v>2.84617202649006</c:v>
                </c:pt>
                <c:pt idx="113">
                  <c:v>2.4998072660550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Tab4 Preisdaten'!$P$4</c:f>
              <c:strCache>
                <c:ptCount val="1"/>
                <c:pt idx="0">
                  <c:v>Durchschnittspreis Verkauf A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 Preisdaten'!$M$5:$M$118</c:f>
              <c:strCache>
                <c:ptCount val="114"/>
                <c:pt idx="0">
                  <c:v>10/02</c:v>
                </c:pt>
                <c:pt idx="1">
                  <c:v>11/02</c:v>
                </c:pt>
                <c:pt idx="2">
                  <c:v>12/02</c:v>
                </c:pt>
                <c:pt idx="3">
                  <c:v>01/03</c:v>
                </c:pt>
                <c:pt idx="4">
                  <c:v>02/03</c:v>
                </c:pt>
                <c:pt idx="5">
                  <c:v>03/03</c:v>
                </c:pt>
                <c:pt idx="6">
                  <c:v>04/03</c:v>
                </c:pt>
                <c:pt idx="7">
                  <c:v>05/03</c:v>
                </c:pt>
                <c:pt idx="8">
                  <c:v>06/03</c:v>
                </c:pt>
                <c:pt idx="9">
                  <c:v>07/03</c:v>
                </c:pt>
                <c:pt idx="10">
                  <c:v>08/03</c:v>
                </c:pt>
                <c:pt idx="11">
                  <c:v>09/03</c:v>
                </c:pt>
                <c:pt idx="12">
                  <c:v>10/03</c:v>
                </c:pt>
                <c:pt idx="13">
                  <c:v>11/03</c:v>
                </c:pt>
                <c:pt idx="14">
                  <c:v>12/03</c:v>
                </c:pt>
                <c:pt idx="15">
                  <c:v>01/04</c:v>
                </c:pt>
                <c:pt idx="16">
                  <c:v>02/04</c:v>
                </c:pt>
                <c:pt idx="17">
                  <c:v>03/04</c:v>
                </c:pt>
                <c:pt idx="18">
                  <c:v>04/04</c:v>
                </c:pt>
                <c:pt idx="19">
                  <c:v>05/04</c:v>
                </c:pt>
                <c:pt idx="20">
                  <c:v>06/04</c:v>
                </c:pt>
                <c:pt idx="21">
                  <c:v>07/04</c:v>
                </c:pt>
                <c:pt idx="22">
                  <c:v>08/04</c:v>
                </c:pt>
                <c:pt idx="23">
                  <c:v>09/04</c:v>
                </c:pt>
                <c:pt idx="24">
                  <c:v>10/04</c:v>
                </c:pt>
                <c:pt idx="25">
                  <c:v>11/04</c:v>
                </c:pt>
                <c:pt idx="26">
                  <c:v>12/04</c:v>
                </c:pt>
                <c:pt idx="27">
                  <c:v>01/05</c:v>
                </c:pt>
                <c:pt idx="28">
                  <c:v>02/05</c:v>
                </c:pt>
                <c:pt idx="29">
                  <c:v>03/05</c:v>
                </c:pt>
                <c:pt idx="30">
                  <c:v>04/05</c:v>
                </c:pt>
                <c:pt idx="31">
                  <c:v>05/05</c:v>
                </c:pt>
                <c:pt idx="32">
                  <c:v>06/05</c:v>
                </c:pt>
                <c:pt idx="33">
                  <c:v>07/05</c:v>
                </c:pt>
                <c:pt idx="34">
                  <c:v>08/05</c:v>
                </c:pt>
                <c:pt idx="35">
                  <c:v>09/05</c:v>
                </c:pt>
                <c:pt idx="36">
                  <c:v>10/05</c:v>
                </c:pt>
                <c:pt idx="37">
                  <c:v>11/05</c:v>
                </c:pt>
                <c:pt idx="38">
                  <c:v>12/05</c:v>
                </c:pt>
                <c:pt idx="39">
                  <c:v>01/06</c:v>
                </c:pt>
                <c:pt idx="40">
                  <c:v>02/06</c:v>
                </c:pt>
                <c:pt idx="41">
                  <c:v>03/06</c:v>
                </c:pt>
                <c:pt idx="42">
                  <c:v>04/06</c:v>
                </c:pt>
                <c:pt idx="43">
                  <c:v>05/06</c:v>
                </c:pt>
                <c:pt idx="44">
                  <c:v>06/06</c:v>
                </c:pt>
                <c:pt idx="45">
                  <c:v>07/06</c:v>
                </c:pt>
                <c:pt idx="46">
                  <c:v>08/06</c:v>
                </c:pt>
                <c:pt idx="47">
                  <c:v>09/06</c:v>
                </c:pt>
                <c:pt idx="48">
                  <c:v>10/06</c:v>
                </c:pt>
                <c:pt idx="49">
                  <c:v>11/06</c:v>
                </c:pt>
                <c:pt idx="50">
                  <c:v>12/06</c:v>
                </c:pt>
                <c:pt idx="51">
                  <c:v>01/07</c:v>
                </c:pt>
                <c:pt idx="52">
                  <c:v>02/07</c:v>
                </c:pt>
                <c:pt idx="53">
                  <c:v>03/07</c:v>
                </c:pt>
                <c:pt idx="54">
                  <c:v>04/07</c:v>
                </c:pt>
                <c:pt idx="55">
                  <c:v>05/07</c:v>
                </c:pt>
                <c:pt idx="56">
                  <c:v>06/07</c:v>
                </c:pt>
                <c:pt idx="57">
                  <c:v>07/07</c:v>
                </c:pt>
                <c:pt idx="58">
                  <c:v>08/07</c:v>
                </c:pt>
                <c:pt idx="59">
                  <c:v>09/07</c:v>
                </c:pt>
                <c:pt idx="60">
                  <c:v>10/07</c:v>
                </c:pt>
                <c:pt idx="61">
                  <c:v>11/07</c:v>
                </c:pt>
                <c:pt idx="62">
                  <c:v>12/07</c:v>
                </c:pt>
                <c:pt idx="63">
                  <c:v>01/08</c:v>
                </c:pt>
                <c:pt idx="64">
                  <c:v>02/08</c:v>
                </c:pt>
                <c:pt idx="65">
                  <c:v>03/08</c:v>
                </c:pt>
                <c:pt idx="66">
                  <c:v>04/08</c:v>
                </c:pt>
                <c:pt idx="67">
                  <c:v>05/08</c:v>
                </c:pt>
                <c:pt idx="68">
                  <c:v>06/08</c:v>
                </c:pt>
                <c:pt idx="69">
                  <c:v>07/08</c:v>
                </c:pt>
                <c:pt idx="70">
                  <c:v>08/08</c:v>
                </c:pt>
                <c:pt idx="71">
                  <c:v>09/08</c:v>
                </c:pt>
                <c:pt idx="72">
                  <c:v>10/08</c:v>
                </c:pt>
                <c:pt idx="73">
                  <c:v>11/08</c:v>
                </c:pt>
                <c:pt idx="74">
                  <c:v>12/08</c:v>
                </c:pt>
                <c:pt idx="75">
                  <c:v>01/09</c:v>
                </c:pt>
                <c:pt idx="76">
                  <c:v>02/09</c:v>
                </c:pt>
                <c:pt idx="77">
                  <c:v>03/09</c:v>
                </c:pt>
                <c:pt idx="78">
                  <c:v>04/09</c:v>
                </c:pt>
                <c:pt idx="79">
                  <c:v>05/09</c:v>
                </c:pt>
                <c:pt idx="80">
                  <c:v>06/09</c:v>
                </c:pt>
                <c:pt idx="81">
                  <c:v>07/09</c:v>
                </c:pt>
                <c:pt idx="82">
                  <c:v>08/09</c:v>
                </c:pt>
                <c:pt idx="83">
                  <c:v>09/09</c:v>
                </c:pt>
                <c:pt idx="84">
                  <c:v>10/09</c:v>
                </c:pt>
                <c:pt idx="85">
                  <c:v>11/09</c:v>
                </c:pt>
                <c:pt idx="86">
                  <c:v>12/09</c:v>
                </c:pt>
                <c:pt idx="87">
                  <c:v>01/10</c:v>
                </c:pt>
                <c:pt idx="88">
                  <c:v>02/10</c:v>
                </c:pt>
                <c:pt idx="89">
                  <c:v>03/10</c:v>
                </c:pt>
                <c:pt idx="90">
                  <c:v>04/10</c:v>
                </c:pt>
                <c:pt idx="91">
                  <c:v>05/10</c:v>
                </c:pt>
                <c:pt idx="92">
                  <c:v>06/10</c:v>
                </c:pt>
                <c:pt idx="93">
                  <c:v>07/10</c:v>
                </c:pt>
                <c:pt idx="94">
                  <c:v>08/10</c:v>
                </c:pt>
                <c:pt idx="95">
                  <c:v>09/10</c:v>
                </c:pt>
                <c:pt idx="96">
                  <c:v>10/10</c:v>
                </c:pt>
                <c:pt idx="97">
                  <c:v>11/10</c:v>
                </c:pt>
                <c:pt idx="98">
                  <c:v>12/10</c:v>
                </c:pt>
                <c:pt idx="99">
                  <c:v>01/11</c:v>
                </c:pt>
                <c:pt idx="100">
                  <c:v>02/11</c:v>
                </c:pt>
                <c:pt idx="101">
                  <c:v>03/11</c:v>
                </c:pt>
                <c:pt idx="102">
                  <c:v>04/11</c:v>
                </c:pt>
                <c:pt idx="103">
                  <c:v>05/11</c:v>
                </c:pt>
                <c:pt idx="104">
                  <c:v>06/11</c:v>
                </c:pt>
                <c:pt idx="105">
                  <c:v>07/11</c:v>
                </c:pt>
                <c:pt idx="106">
                  <c:v>08/11</c:v>
                </c:pt>
                <c:pt idx="107">
                  <c:v>09/11</c:v>
                </c:pt>
                <c:pt idx="108">
                  <c:v>10/11</c:v>
                </c:pt>
                <c:pt idx="109">
                  <c:v>11/11</c:v>
                </c:pt>
                <c:pt idx="110">
                  <c:v>12/11</c:v>
                </c:pt>
                <c:pt idx="111">
                  <c:v>01/12</c:v>
                </c:pt>
                <c:pt idx="112">
                  <c:v>02/12</c:v>
                </c:pt>
                <c:pt idx="113">
                  <c:v>03/12</c:v>
                </c:pt>
              </c:strCache>
            </c:strRef>
          </c:cat>
          <c:val>
            <c:numRef>
              <c:f>'Tab4 Preisdaten'!$P$5:$P$118</c:f>
              <c:numCache>
                <c:formatCode>General</c:formatCode>
                <c:ptCount val="114"/>
                <c:pt idx="0">
                  <c:v>1.03342366757001</c:v>
                </c:pt>
                <c:pt idx="1">
                  <c:v>1.04336043360434</c:v>
                </c:pt>
                <c:pt idx="2">
                  <c:v>0.991869918699187</c:v>
                </c:pt>
                <c:pt idx="3">
                  <c:v>0.944896115627823</c:v>
                </c:pt>
                <c:pt idx="4">
                  <c:v>1.19150858175248</c:v>
                </c:pt>
                <c:pt idx="5">
                  <c:v>1.19783197831978</c:v>
                </c:pt>
                <c:pt idx="6">
                  <c:v>1.23215898825655</c:v>
                </c:pt>
                <c:pt idx="7">
                  <c:v>1.09485094850949</c:v>
                </c:pt>
                <c:pt idx="8">
                  <c:v>1.12375790424571</c:v>
                </c:pt>
                <c:pt idx="9">
                  <c:v>1.12104787714544</c:v>
                </c:pt>
                <c:pt idx="10">
                  <c:v>1.07046070460705</c:v>
                </c:pt>
                <c:pt idx="11">
                  <c:v>1.08762420957543</c:v>
                </c:pt>
                <c:pt idx="12">
                  <c:v>1.11472448057814</c:v>
                </c:pt>
                <c:pt idx="13">
                  <c:v>1.07322838863808</c:v>
                </c:pt>
                <c:pt idx="14">
                  <c:v>1.13196961780676</c:v>
                </c:pt>
                <c:pt idx="15">
                  <c:v>1.16</c:v>
                </c:pt>
                <c:pt idx="16">
                  <c:v>1.16052240126741</c:v>
                </c:pt>
                <c:pt idx="17">
                  <c:v>1.16</c:v>
                </c:pt>
                <c:pt idx="18">
                  <c:v>1.15</c:v>
                </c:pt>
                <c:pt idx="19">
                  <c:v>1.12</c:v>
                </c:pt>
                <c:pt idx="20">
                  <c:v>1.12</c:v>
                </c:pt>
                <c:pt idx="21">
                  <c:v>1.1305140356391</c:v>
                </c:pt>
                <c:pt idx="22">
                  <c:v>1.1305140356391</c:v>
                </c:pt>
                <c:pt idx="23">
                  <c:v>1.18</c:v>
                </c:pt>
                <c:pt idx="24">
                  <c:v>1.22</c:v>
                </c:pt>
                <c:pt idx="25">
                  <c:v>1.33</c:v>
                </c:pt>
                <c:pt idx="26">
                  <c:v>1.15</c:v>
                </c:pt>
                <c:pt idx="27">
                  <c:v>1</c:v>
                </c:pt>
                <c:pt idx="28">
                  <c:v>1.08</c:v>
                </c:pt>
                <c:pt idx="29">
                  <c:v>1.17</c:v>
                </c:pt>
                <c:pt idx="30">
                  <c:v>1.28</c:v>
                </c:pt>
                <c:pt idx="31">
                  <c:v>1.35</c:v>
                </c:pt>
                <c:pt idx="32">
                  <c:v>1.39</c:v>
                </c:pt>
                <c:pt idx="33">
                  <c:v>1.54</c:v>
                </c:pt>
                <c:pt idx="34">
                  <c:v>1.61</c:v>
                </c:pt>
                <c:pt idx="35">
                  <c:v>1.44779550253968</c:v>
                </c:pt>
                <c:pt idx="36">
                  <c:v>1.73481114926244</c:v>
                </c:pt>
                <c:pt idx="37">
                  <c:v>1.8274</c:v>
                </c:pt>
                <c:pt idx="38">
                  <c:v>1.8</c:v>
                </c:pt>
                <c:pt idx="39">
                  <c:v>1.75600899670127</c:v>
                </c:pt>
                <c:pt idx="40">
                  <c:v>1.97</c:v>
                </c:pt>
                <c:pt idx="41">
                  <c:v>2.00525275205905</c:v>
                </c:pt>
                <c:pt idx="42">
                  <c:v>2.11328941421313</c:v>
                </c:pt>
                <c:pt idx="43">
                  <c:v>2.08</c:v>
                </c:pt>
                <c:pt idx="44">
                  <c:v>2.2237627706277</c:v>
                </c:pt>
                <c:pt idx="45">
                  <c:v>2.24980065554098</c:v>
                </c:pt>
                <c:pt idx="46">
                  <c:v>2.27</c:v>
                </c:pt>
                <c:pt idx="47">
                  <c:v>2.27</c:v>
                </c:pt>
                <c:pt idx="48">
                  <c:v>2.04230779877096</c:v>
                </c:pt>
                <c:pt idx="49">
                  <c:v>1.89</c:v>
                </c:pt>
                <c:pt idx="50">
                  <c:v>1.73</c:v>
                </c:pt>
                <c:pt idx="51">
                  <c:v>1.65</c:v>
                </c:pt>
                <c:pt idx="52">
                  <c:v>1.35</c:v>
                </c:pt>
                <c:pt idx="53">
                  <c:v>1.15</c:v>
                </c:pt>
                <c:pt idx="54">
                  <c:v>1.18</c:v>
                </c:pt>
                <c:pt idx="55">
                  <c:v>0.7</c:v>
                </c:pt>
                <c:pt idx="56">
                  <c:v>0.73</c:v>
                </c:pt>
                <c:pt idx="57">
                  <c:v>1.88</c:v>
                </c:pt>
                <c:pt idx="58">
                  <c:v>1.85</c:v>
                </c:pt>
                <c:pt idx="59">
                  <c:v>1.47</c:v>
                </c:pt>
                <c:pt idx="60">
                  <c:v>1.65</c:v>
                </c:pt>
                <c:pt idx="61">
                  <c:v>2.07</c:v>
                </c:pt>
                <c:pt idx="62">
                  <c:v>2.14</c:v>
                </c:pt>
                <c:pt idx="63">
                  <c:v>2.16</c:v>
                </c:pt>
                <c:pt idx="64">
                  <c:v>2.15</c:v>
                </c:pt>
                <c:pt idx="65">
                  <c:v>2.23</c:v>
                </c:pt>
                <c:pt idx="66">
                  <c:v>2.22</c:v>
                </c:pt>
                <c:pt idx="67">
                  <c:v>2.27</c:v>
                </c:pt>
                <c:pt idx="68">
                  <c:v>2.31</c:v>
                </c:pt>
                <c:pt idx="69">
                  <c:v>2.38</c:v>
                </c:pt>
                <c:pt idx="70">
                  <c:v>2.5</c:v>
                </c:pt>
                <c:pt idx="71">
                  <c:v>2.63</c:v>
                </c:pt>
                <c:pt idx="72">
                  <c:v>2.9</c:v>
                </c:pt>
                <c:pt idx="73">
                  <c:v>2.65</c:v>
                </c:pt>
                <c:pt idx="74">
                  <c:v>2.23</c:v>
                </c:pt>
                <c:pt idx="75">
                  <c:v>1.84</c:v>
                </c:pt>
                <c:pt idx="76">
                  <c:v>1.57</c:v>
                </c:pt>
                <c:pt idx="77">
                  <c:v>1.47</c:v>
                </c:pt>
                <c:pt idx="78">
                  <c:v>1.22</c:v>
                </c:pt>
                <c:pt idx="79">
                  <c:v>1.23</c:v>
                </c:pt>
                <c:pt idx="80">
                  <c:v>1.24</c:v>
                </c:pt>
                <c:pt idx="81">
                  <c:v>1.39</c:v>
                </c:pt>
                <c:pt idx="82">
                  <c:v>1.22</c:v>
                </c:pt>
                <c:pt idx="83">
                  <c:v>0.98</c:v>
                </c:pt>
                <c:pt idx="84">
                  <c:v>0.79</c:v>
                </c:pt>
                <c:pt idx="85">
                  <c:v>1.02</c:v>
                </c:pt>
                <c:pt idx="86">
                  <c:v>1.09</c:v>
                </c:pt>
                <c:pt idx="87">
                  <c:v>1.24986570239669</c:v>
                </c:pt>
                <c:pt idx="88">
                  <c:v>1.32975811531414</c:v>
                </c:pt>
                <c:pt idx="89">
                  <c:v>1.11957893022013</c:v>
                </c:pt>
                <c:pt idx="90">
                  <c:v>1.11057419358871</c:v>
                </c:pt>
                <c:pt idx="91">
                  <c:v>1.41375524889503</c:v>
                </c:pt>
                <c:pt idx="92">
                  <c:v>1.59746174956284</c:v>
                </c:pt>
                <c:pt idx="93">
                  <c:v>1.8161827075188</c:v>
                </c:pt>
                <c:pt idx="94">
                  <c:v>1.83520263157895</c:v>
                </c:pt>
                <c:pt idx="95">
                  <c:v>1.86997352884615</c:v>
                </c:pt>
                <c:pt idx="96">
                  <c:v>1.89608525118483</c:v>
                </c:pt>
                <c:pt idx="97">
                  <c:v>1.909852125</c:v>
                </c:pt>
                <c:pt idx="98">
                  <c:v>2.2158709042077</c:v>
                </c:pt>
                <c:pt idx="99">
                  <c:v>2.25719105882353</c:v>
                </c:pt>
                <c:pt idx="100">
                  <c:v>2.14853435123967</c:v>
                </c:pt>
                <c:pt idx="101">
                  <c:v>2.33552008149171</c:v>
                </c:pt>
                <c:pt idx="102">
                  <c:v>2.22441772875578</c:v>
                </c:pt>
                <c:pt idx="103">
                  <c:v>2.2898110421804</c:v>
                </c:pt>
                <c:pt idx="104">
                  <c:v>2.32049476794258</c:v>
                </c:pt>
                <c:pt idx="105">
                  <c:v>2.1501040890411</c:v>
                </c:pt>
                <c:pt idx="106">
                  <c:v>2.05789621621622</c:v>
                </c:pt>
                <c:pt idx="107">
                  <c:v>2.314028125</c:v>
                </c:pt>
                <c:pt idx="108">
                  <c:v>2.16280619859579</c:v>
                </c:pt>
                <c:pt idx="109">
                  <c:v>2.25221249019608</c:v>
                </c:pt>
                <c:pt idx="110">
                  <c:v>2.21388603176543</c:v>
                </c:pt>
                <c:pt idx="111">
                  <c:v>2.126813</c:v>
                </c:pt>
                <c:pt idx="112">
                  <c:v>2.36039065125495</c:v>
                </c:pt>
                <c:pt idx="113">
                  <c:v>2.4165633355371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Tab4 Preisdaten'!$Q$4</c:f>
              <c:strCache>
                <c:ptCount val="1"/>
                <c:pt idx="0">
                  <c:v>Min Preis Verkauf A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 Preisdaten'!$M$5:$M$118</c:f>
              <c:strCache>
                <c:ptCount val="114"/>
                <c:pt idx="0">
                  <c:v>10/02</c:v>
                </c:pt>
                <c:pt idx="1">
                  <c:v>11/02</c:v>
                </c:pt>
                <c:pt idx="2">
                  <c:v>12/02</c:v>
                </c:pt>
                <c:pt idx="3">
                  <c:v>01/03</c:v>
                </c:pt>
                <c:pt idx="4">
                  <c:v>02/03</c:v>
                </c:pt>
                <c:pt idx="5">
                  <c:v>03/03</c:v>
                </c:pt>
                <c:pt idx="6">
                  <c:v>04/03</c:v>
                </c:pt>
                <c:pt idx="7">
                  <c:v>05/03</c:v>
                </c:pt>
                <c:pt idx="8">
                  <c:v>06/03</c:v>
                </c:pt>
                <c:pt idx="9">
                  <c:v>07/03</c:v>
                </c:pt>
                <c:pt idx="10">
                  <c:v>08/03</c:v>
                </c:pt>
                <c:pt idx="11">
                  <c:v>09/03</c:v>
                </c:pt>
                <c:pt idx="12">
                  <c:v>10/03</c:v>
                </c:pt>
                <c:pt idx="13">
                  <c:v>11/03</c:v>
                </c:pt>
                <c:pt idx="14">
                  <c:v>12/03</c:v>
                </c:pt>
                <c:pt idx="15">
                  <c:v>01/04</c:v>
                </c:pt>
                <c:pt idx="16">
                  <c:v>02/04</c:v>
                </c:pt>
                <c:pt idx="17">
                  <c:v>03/04</c:v>
                </c:pt>
                <c:pt idx="18">
                  <c:v>04/04</c:v>
                </c:pt>
                <c:pt idx="19">
                  <c:v>05/04</c:v>
                </c:pt>
                <c:pt idx="20">
                  <c:v>06/04</c:v>
                </c:pt>
                <c:pt idx="21">
                  <c:v>07/04</c:v>
                </c:pt>
                <c:pt idx="22">
                  <c:v>08/04</c:v>
                </c:pt>
                <c:pt idx="23">
                  <c:v>09/04</c:v>
                </c:pt>
                <c:pt idx="24">
                  <c:v>10/04</c:v>
                </c:pt>
                <c:pt idx="25">
                  <c:v>11/04</c:v>
                </c:pt>
                <c:pt idx="26">
                  <c:v>12/04</c:v>
                </c:pt>
                <c:pt idx="27">
                  <c:v>01/05</c:v>
                </c:pt>
                <c:pt idx="28">
                  <c:v>02/05</c:v>
                </c:pt>
                <c:pt idx="29">
                  <c:v>03/05</c:v>
                </c:pt>
                <c:pt idx="30">
                  <c:v>04/05</c:v>
                </c:pt>
                <c:pt idx="31">
                  <c:v>05/05</c:v>
                </c:pt>
                <c:pt idx="32">
                  <c:v>06/05</c:v>
                </c:pt>
                <c:pt idx="33">
                  <c:v>07/05</c:v>
                </c:pt>
                <c:pt idx="34">
                  <c:v>08/05</c:v>
                </c:pt>
                <c:pt idx="35">
                  <c:v>09/05</c:v>
                </c:pt>
                <c:pt idx="36">
                  <c:v>10/05</c:v>
                </c:pt>
                <c:pt idx="37">
                  <c:v>11/05</c:v>
                </c:pt>
                <c:pt idx="38">
                  <c:v>12/05</c:v>
                </c:pt>
                <c:pt idx="39">
                  <c:v>01/06</c:v>
                </c:pt>
                <c:pt idx="40">
                  <c:v>02/06</c:v>
                </c:pt>
                <c:pt idx="41">
                  <c:v>03/06</c:v>
                </c:pt>
                <c:pt idx="42">
                  <c:v>04/06</c:v>
                </c:pt>
                <c:pt idx="43">
                  <c:v>05/06</c:v>
                </c:pt>
                <c:pt idx="44">
                  <c:v>06/06</c:v>
                </c:pt>
                <c:pt idx="45">
                  <c:v>07/06</c:v>
                </c:pt>
                <c:pt idx="46">
                  <c:v>08/06</c:v>
                </c:pt>
                <c:pt idx="47">
                  <c:v>09/06</c:v>
                </c:pt>
                <c:pt idx="48">
                  <c:v>10/06</c:v>
                </c:pt>
                <c:pt idx="49">
                  <c:v>11/06</c:v>
                </c:pt>
                <c:pt idx="50">
                  <c:v>12/06</c:v>
                </c:pt>
                <c:pt idx="51">
                  <c:v>01/07</c:v>
                </c:pt>
                <c:pt idx="52">
                  <c:v>02/07</c:v>
                </c:pt>
                <c:pt idx="53">
                  <c:v>03/07</c:v>
                </c:pt>
                <c:pt idx="54">
                  <c:v>04/07</c:v>
                </c:pt>
                <c:pt idx="55">
                  <c:v>05/07</c:v>
                </c:pt>
                <c:pt idx="56">
                  <c:v>06/07</c:v>
                </c:pt>
                <c:pt idx="57">
                  <c:v>07/07</c:v>
                </c:pt>
                <c:pt idx="58">
                  <c:v>08/07</c:v>
                </c:pt>
                <c:pt idx="59">
                  <c:v>09/07</c:v>
                </c:pt>
                <c:pt idx="60">
                  <c:v>10/07</c:v>
                </c:pt>
                <c:pt idx="61">
                  <c:v>11/07</c:v>
                </c:pt>
                <c:pt idx="62">
                  <c:v>12/07</c:v>
                </c:pt>
                <c:pt idx="63">
                  <c:v>01/08</c:v>
                </c:pt>
                <c:pt idx="64">
                  <c:v>02/08</c:v>
                </c:pt>
                <c:pt idx="65">
                  <c:v>03/08</c:v>
                </c:pt>
                <c:pt idx="66">
                  <c:v>04/08</c:v>
                </c:pt>
                <c:pt idx="67">
                  <c:v>05/08</c:v>
                </c:pt>
                <c:pt idx="68">
                  <c:v>06/08</c:v>
                </c:pt>
                <c:pt idx="69">
                  <c:v>07/08</c:v>
                </c:pt>
                <c:pt idx="70">
                  <c:v>08/08</c:v>
                </c:pt>
                <c:pt idx="71">
                  <c:v>09/08</c:v>
                </c:pt>
                <c:pt idx="72">
                  <c:v>10/08</c:v>
                </c:pt>
                <c:pt idx="73">
                  <c:v>11/08</c:v>
                </c:pt>
                <c:pt idx="74">
                  <c:v>12/08</c:v>
                </c:pt>
                <c:pt idx="75">
                  <c:v>01/09</c:v>
                </c:pt>
                <c:pt idx="76">
                  <c:v>02/09</c:v>
                </c:pt>
                <c:pt idx="77">
                  <c:v>03/09</c:v>
                </c:pt>
                <c:pt idx="78">
                  <c:v>04/09</c:v>
                </c:pt>
                <c:pt idx="79">
                  <c:v>05/09</c:v>
                </c:pt>
                <c:pt idx="80">
                  <c:v>06/09</c:v>
                </c:pt>
                <c:pt idx="81">
                  <c:v>07/09</c:v>
                </c:pt>
                <c:pt idx="82">
                  <c:v>08/09</c:v>
                </c:pt>
                <c:pt idx="83">
                  <c:v>09/09</c:v>
                </c:pt>
                <c:pt idx="84">
                  <c:v>10/09</c:v>
                </c:pt>
                <c:pt idx="85">
                  <c:v>11/09</c:v>
                </c:pt>
                <c:pt idx="86">
                  <c:v>12/09</c:v>
                </c:pt>
                <c:pt idx="87">
                  <c:v>01/10</c:v>
                </c:pt>
                <c:pt idx="88">
                  <c:v>02/10</c:v>
                </c:pt>
                <c:pt idx="89">
                  <c:v>03/10</c:v>
                </c:pt>
                <c:pt idx="90">
                  <c:v>04/10</c:v>
                </c:pt>
                <c:pt idx="91">
                  <c:v>05/10</c:v>
                </c:pt>
                <c:pt idx="92">
                  <c:v>06/10</c:v>
                </c:pt>
                <c:pt idx="93">
                  <c:v>07/10</c:v>
                </c:pt>
                <c:pt idx="94">
                  <c:v>08/10</c:v>
                </c:pt>
                <c:pt idx="95">
                  <c:v>09/10</c:v>
                </c:pt>
                <c:pt idx="96">
                  <c:v>10/10</c:v>
                </c:pt>
                <c:pt idx="97">
                  <c:v>11/10</c:v>
                </c:pt>
                <c:pt idx="98">
                  <c:v>12/10</c:v>
                </c:pt>
                <c:pt idx="99">
                  <c:v>01/11</c:v>
                </c:pt>
                <c:pt idx="100">
                  <c:v>02/11</c:v>
                </c:pt>
                <c:pt idx="101">
                  <c:v>03/11</c:v>
                </c:pt>
                <c:pt idx="102">
                  <c:v>04/11</c:v>
                </c:pt>
                <c:pt idx="103">
                  <c:v>05/11</c:v>
                </c:pt>
                <c:pt idx="104">
                  <c:v>06/11</c:v>
                </c:pt>
                <c:pt idx="105">
                  <c:v>07/11</c:v>
                </c:pt>
                <c:pt idx="106">
                  <c:v>08/11</c:v>
                </c:pt>
                <c:pt idx="107">
                  <c:v>09/11</c:v>
                </c:pt>
                <c:pt idx="108">
                  <c:v>10/11</c:v>
                </c:pt>
                <c:pt idx="109">
                  <c:v>11/11</c:v>
                </c:pt>
                <c:pt idx="110">
                  <c:v>12/11</c:v>
                </c:pt>
                <c:pt idx="111">
                  <c:v>01/12</c:v>
                </c:pt>
                <c:pt idx="112">
                  <c:v>02/12</c:v>
                </c:pt>
                <c:pt idx="113">
                  <c:v>03/12</c:v>
                </c:pt>
              </c:strCache>
            </c:strRef>
          </c:cat>
          <c:val>
            <c:numRef>
              <c:f>'Tab4 Preisdaten'!$Q$5:$Q$118</c:f>
              <c:numCache>
                <c:formatCode>General</c:formatCode>
                <c:ptCount val="114"/>
                <c:pt idx="0">
                  <c:v>0.915085817524842</c:v>
                </c:pt>
                <c:pt idx="1">
                  <c:v>0.903342366757001</c:v>
                </c:pt>
                <c:pt idx="2">
                  <c:v>0.345076784101174</c:v>
                </c:pt>
                <c:pt idx="3">
                  <c:v>0.350496838301716</c:v>
                </c:pt>
                <c:pt idx="4">
                  <c:v>1.00451671183379</c:v>
                </c:pt>
                <c:pt idx="5">
                  <c:v>0.718157181571816</c:v>
                </c:pt>
                <c:pt idx="6">
                  <c:v>1.04155374887082</c:v>
                </c:pt>
                <c:pt idx="7">
                  <c:v>0.653116531165312</c:v>
                </c:pt>
                <c:pt idx="8">
                  <c:v>1.07588075880759</c:v>
                </c:pt>
                <c:pt idx="9">
                  <c:v>1.05510388437218</c:v>
                </c:pt>
                <c:pt idx="10">
                  <c:v>0.85546522131888</c:v>
                </c:pt>
                <c:pt idx="11">
                  <c:v>1.04121499548329</c:v>
                </c:pt>
                <c:pt idx="12">
                  <c:v>0.933152664859982</c:v>
                </c:pt>
                <c:pt idx="13">
                  <c:v>0.66576332429991</c:v>
                </c:pt>
                <c:pt idx="14">
                  <c:v>0.998193315266486</c:v>
                </c:pt>
                <c:pt idx="15">
                  <c:v>1.15</c:v>
                </c:pt>
                <c:pt idx="16">
                  <c:v>1.08</c:v>
                </c:pt>
                <c:pt idx="17">
                  <c:v>1.1</c:v>
                </c:pt>
                <c:pt idx="18">
                  <c:v>1.13</c:v>
                </c:pt>
                <c:pt idx="19">
                  <c:v>1.1</c:v>
                </c:pt>
                <c:pt idx="20">
                  <c:v>1.11795</c:v>
                </c:pt>
                <c:pt idx="21">
                  <c:v>1.13</c:v>
                </c:pt>
                <c:pt idx="22">
                  <c:v>1.12</c:v>
                </c:pt>
                <c:pt idx="23">
                  <c:v>1.13</c:v>
                </c:pt>
                <c:pt idx="24">
                  <c:v>0.85025658</c:v>
                </c:pt>
                <c:pt idx="25">
                  <c:v>1.262</c:v>
                </c:pt>
                <c:pt idx="26">
                  <c:v>0.60795</c:v>
                </c:pt>
                <c:pt idx="27">
                  <c:v>0.7405</c:v>
                </c:pt>
                <c:pt idx="28">
                  <c:v>1.05</c:v>
                </c:pt>
                <c:pt idx="29">
                  <c:v>1.12</c:v>
                </c:pt>
                <c:pt idx="30">
                  <c:v>1.23</c:v>
                </c:pt>
                <c:pt idx="31">
                  <c:v>1.27</c:v>
                </c:pt>
                <c:pt idx="32">
                  <c:v>1.32616667</c:v>
                </c:pt>
                <c:pt idx="33">
                  <c:v>1.44182381</c:v>
                </c:pt>
                <c:pt idx="34">
                  <c:v>1.55776</c:v>
                </c:pt>
                <c:pt idx="35">
                  <c:v>0.63</c:v>
                </c:pt>
                <c:pt idx="36">
                  <c:v>1.61</c:v>
                </c:pt>
                <c:pt idx="37">
                  <c:v>1.77</c:v>
                </c:pt>
                <c:pt idx="38">
                  <c:v>1.27</c:v>
                </c:pt>
                <c:pt idx="39">
                  <c:v>1.56</c:v>
                </c:pt>
                <c:pt idx="40">
                  <c:v>1.81</c:v>
                </c:pt>
                <c:pt idx="41">
                  <c:v>1.35</c:v>
                </c:pt>
                <c:pt idx="42">
                  <c:v>1.87</c:v>
                </c:pt>
                <c:pt idx="43">
                  <c:v>1.01</c:v>
                </c:pt>
                <c:pt idx="44">
                  <c:v>2.2</c:v>
                </c:pt>
                <c:pt idx="45">
                  <c:v>2.22</c:v>
                </c:pt>
                <c:pt idx="46">
                  <c:v>2.24</c:v>
                </c:pt>
                <c:pt idx="47">
                  <c:v>2.26</c:v>
                </c:pt>
                <c:pt idx="48">
                  <c:v>1.52</c:v>
                </c:pt>
                <c:pt idx="49">
                  <c:v>0.552</c:v>
                </c:pt>
                <c:pt idx="50">
                  <c:v>0.95</c:v>
                </c:pt>
                <c:pt idx="51">
                  <c:v>1.23</c:v>
                </c:pt>
                <c:pt idx="52">
                  <c:v>1.09</c:v>
                </c:pt>
                <c:pt idx="53">
                  <c:v>0.93</c:v>
                </c:pt>
                <c:pt idx="54">
                  <c:v>0.38</c:v>
                </c:pt>
                <c:pt idx="55">
                  <c:v>0.43</c:v>
                </c:pt>
                <c:pt idx="56">
                  <c:v>0.39</c:v>
                </c:pt>
                <c:pt idx="57">
                  <c:v>0.56</c:v>
                </c:pt>
                <c:pt idx="58">
                  <c:v>0.92</c:v>
                </c:pt>
                <c:pt idx="59">
                  <c:v>1.41</c:v>
                </c:pt>
                <c:pt idx="60">
                  <c:v>1.41</c:v>
                </c:pt>
                <c:pt idx="61">
                  <c:v>2</c:v>
                </c:pt>
                <c:pt idx="62">
                  <c:v>2.1</c:v>
                </c:pt>
                <c:pt idx="63">
                  <c:v>2.09</c:v>
                </c:pt>
                <c:pt idx="64">
                  <c:v>2.07</c:v>
                </c:pt>
                <c:pt idx="65">
                  <c:v>2.17</c:v>
                </c:pt>
                <c:pt idx="66">
                  <c:v>2.11</c:v>
                </c:pt>
                <c:pt idx="67">
                  <c:v>2.2</c:v>
                </c:pt>
                <c:pt idx="68">
                  <c:v>2.22</c:v>
                </c:pt>
                <c:pt idx="69">
                  <c:v>2.34</c:v>
                </c:pt>
                <c:pt idx="70">
                  <c:v>2.41</c:v>
                </c:pt>
                <c:pt idx="71">
                  <c:v>2.48</c:v>
                </c:pt>
                <c:pt idx="72">
                  <c:v>2.75</c:v>
                </c:pt>
                <c:pt idx="73">
                  <c:v>2.45</c:v>
                </c:pt>
                <c:pt idx="74">
                  <c:v>2.11</c:v>
                </c:pt>
                <c:pt idx="75">
                  <c:v>1.74</c:v>
                </c:pt>
                <c:pt idx="76">
                  <c:v>1.57</c:v>
                </c:pt>
                <c:pt idx="77">
                  <c:v>1.38</c:v>
                </c:pt>
                <c:pt idx="78">
                  <c:v>1.01</c:v>
                </c:pt>
                <c:pt idx="79">
                  <c:v>1.18</c:v>
                </c:pt>
                <c:pt idx="80">
                  <c:v>1.22</c:v>
                </c:pt>
                <c:pt idx="81">
                  <c:v>1.25</c:v>
                </c:pt>
                <c:pt idx="82">
                  <c:v>0.76</c:v>
                </c:pt>
                <c:pt idx="83">
                  <c:v>0.84</c:v>
                </c:pt>
                <c:pt idx="84">
                  <c:v>0.69</c:v>
                </c:pt>
                <c:pt idx="85">
                  <c:v>0.88</c:v>
                </c:pt>
                <c:pt idx="86">
                  <c:v>1.03</c:v>
                </c:pt>
                <c:pt idx="87">
                  <c:v>1.13268809</c:v>
                </c:pt>
                <c:pt idx="88">
                  <c:v>1.2625</c:v>
                </c:pt>
                <c:pt idx="89">
                  <c:v>0.9304</c:v>
                </c:pt>
                <c:pt idx="90">
                  <c:v>0.99636071</c:v>
                </c:pt>
                <c:pt idx="91">
                  <c:v>1.13432929</c:v>
                </c:pt>
                <c:pt idx="92">
                  <c:v>1.45271769</c:v>
                </c:pt>
                <c:pt idx="93">
                  <c:v>1.75285</c:v>
                </c:pt>
                <c:pt idx="94">
                  <c:v>1.78408333</c:v>
                </c:pt>
                <c:pt idx="95">
                  <c:v>1.813833</c:v>
                </c:pt>
                <c:pt idx="96">
                  <c:v>1.807475</c:v>
                </c:pt>
                <c:pt idx="97">
                  <c:v>1.871775</c:v>
                </c:pt>
                <c:pt idx="98">
                  <c:v>1.955734</c:v>
                </c:pt>
                <c:pt idx="99">
                  <c:v>2.1715</c:v>
                </c:pt>
                <c:pt idx="100">
                  <c:v>2.06958</c:v>
                </c:pt>
                <c:pt idx="101">
                  <c:v>2.239113</c:v>
                </c:pt>
                <c:pt idx="102">
                  <c:v>2.18055</c:v>
                </c:pt>
                <c:pt idx="103">
                  <c:v>2.217232</c:v>
                </c:pt>
                <c:pt idx="104">
                  <c:v>2.11232</c:v>
                </c:pt>
                <c:pt idx="105">
                  <c:v>2.1031</c:v>
                </c:pt>
                <c:pt idx="106">
                  <c:v>1.951575</c:v>
                </c:pt>
                <c:pt idx="107">
                  <c:v>2.052267</c:v>
                </c:pt>
                <c:pt idx="108">
                  <c:v>1.87712</c:v>
                </c:pt>
                <c:pt idx="109">
                  <c:v>2.179967</c:v>
                </c:pt>
                <c:pt idx="110">
                  <c:v>2.09</c:v>
                </c:pt>
                <c:pt idx="111">
                  <c:v>2.087625</c:v>
                </c:pt>
                <c:pt idx="112">
                  <c:v>2.1307</c:v>
                </c:pt>
                <c:pt idx="113">
                  <c:v>2.339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526128"/>
        <c:axId val="95393337"/>
      </c:lineChart>
      <c:catAx>
        <c:axId val="78526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3337"/>
        <c:crossesAt val="0"/>
        <c:auto val="1"/>
        <c:lblAlgn val="ctr"/>
        <c:lblOffset val="100"/>
        <c:noMultiLvlLbl val="0"/>
      </c:catAx>
      <c:valAx>
        <c:axId val="95393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6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36662055936"/>
          <c:y val="0.338106016739485"/>
          <c:w val="0.17256502817044"/>
          <c:h val="0.59609412012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reisentwicklung am AE-Markt von 10/07 bis 03/12
 </a:t>
            </a:r>
          </a:p>
        </c:rich>
      </c:tx>
      <c:layout>
        <c:manualLayout>
          <c:xMode val="edge"/>
          <c:yMode val="edge"/>
          <c:x val="0.151967069302922"/>
          <c:y val="0.0465287646718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865780417032"/>
          <c:y val="0.125848728880467"/>
          <c:w val="0.769147715770295"/>
          <c:h val="0.861255855571346"/>
        </c:manualLayout>
      </c:layout>
      <c:lineChart>
        <c:grouping val="standard"/>
        <c:varyColors val="0"/>
        <c:ser>
          <c:idx val="0"/>
          <c:order val="0"/>
          <c:tx>
            <c:strRef>
              <c:f>'Tab4 Preisdaten'!$O$4</c:f>
              <c:strCache>
                <c:ptCount val="1"/>
                <c:pt idx="0">
                  <c:v>Max. Preis Kauf A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 Preisdaten'!$M$65:$M$118</c:f>
              <c:strCache>
                <c:ptCount val="54"/>
                <c:pt idx="0">
                  <c:v>10/07</c:v>
                </c:pt>
                <c:pt idx="1">
                  <c:v>11/07</c:v>
                </c:pt>
                <c:pt idx="2">
                  <c:v>12/07</c:v>
                </c:pt>
                <c:pt idx="3">
                  <c:v>01/08</c:v>
                </c:pt>
                <c:pt idx="4">
                  <c:v>02/08</c:v>
                </c:pt>
                <c:pt idx="5">
                  <c:v>03/08</c:v>
                </c:pt>
                <c:pt idx="6">
                  <c:v>04/08</c:v>
                </c:pt>
                <c:pt idx="7">
                  <c:v>05/08</c:v>
                </c:pt>
                <c:pt idx="8">
                  <c:v>06/08</c:v>
                </c:pt>
                <c:pt idx="9">
                  <c:v>07/08</c:v>
                </c:pt>
                <c:pt idx="10">
                  <c:v>08/08</c:v>
                </c:pt>
                <c:pt idx="11">
                  <c:v>09/08</c:v>
                </c:pt>
                <c:pt idx="12">
                  <c:v>10/08</c:v>
                </c:pt>
                <c:pt idx="13">
                  <c:v>11/08</c:v>
                </c:pt>
                <c:pt idx="14">
                  <c:v>12/08</c:v>
                </c:pt>
                <c:pt idx="15">
                  <c:v>01/09</c:v>
                </c:pt>
                <c:pt idx="16">
                  <c:v>02/09</c:v>
                </c:pt>
                <c:pt idx="17">
                  <c:v>03/09</c:v>
                </c:pt>
                <c:pt idx="18">
                  <c:v>04/09</c:v>
                </c:pt>
                <c:pt idx="19">
                  <c:v>05/09</c:v>
                </c:pt>
                <c:pt idx="20">
                  <c:v>06/09</c:v>
                </c:pt>
                <c:pt idx="21">
                  <c:v>07/09</c:v>
                </c:pt>
                <c:pt idx="22">
                  <c:v>08/09</c:v>
                </c:pt>
                <c:pt idx="23">
                  <c:v>09/09</c:v>
                </c:pt>
                <c:pt idx="24">
                  <c:v>10/09</c:v>
                </c:pt>
                <c:pt idx="25">
                  <c:v>11/09</c:v>
                </c:pt>
                <c:pt idx="26">
                  <c:v>12/09</c:v>
                </c:pt>
                <c:pt idx="27">
                  <c:v>01/10</c:v>
                </c:pt>
                <c:pt idx="28">
                  <c:v>02/10</c:v>
                </c:pt>
                <c:pt idx="29">
                  <c:v>03/10</c:v>
                </c:pt>
                <c:pt idx="30">
                  <c:v>04/10</c:v>
                </c:pt>
                <c:pt idx="31">
                  <c:v>05/10</c:v>
                </c:pt>
                <c:pt idx="32">
                  <c:v>06/10</c:v>
                </c:pt>
                <c:pt idx="33">
                  <c:v>07/10</c:v>
                </c:pt>
                <c:pt idx="34">
                  <c:v>08/10</c:v>
                </c:pt>
                <c:pt idx="35">
                  <c:v>09/10</c:v>
                </c:pt>
                <c:pt idx="36">
                  <c:v>10/10</c:v>
                </c:pt>
                <c:pt idx="37">
                  <c:v>11/10</c:v>
                </c:pt>
                <c:pt idx="38">
                  <c:v>12/10</c:v>
                </c:pt>
                <c:pt idx="39">
                  <c:v>01/11</c:v>
                </c:pt>
                <c:pt idx="40">
                  <c:v>02/11</c:v>
                </c:pt>
                <c:pt idx="41">
                  <c:v>03/11</c:v>
                </c:pt>
                <c:pt idx="42">
                  <c:v>04/11</c:v>
                </c:pt>
                <c:pt idx="43">
                  <c:v>05/11</c:v>
                </c:pt>
                <c:pt idx="44">
                  <c:v>06/11</c:v>
                </c:pt>
                <c:pt idx="45">
                  <c:v>07/11</c:v>
                </c:pt>
                <c:pt idx="46">
                  <c:v>08/11</c:v>
                </c:pt>
                <c:pt idx="47">
                  <c:v>09/11</c:v>
                </c:pt>
                <c:pt idx="48">
                  <c:v>10/11</c:v>
                </c:pt>
                <c:pt idx="49">
                  <c:v>11/11</c:v>
                </c:pt>
                <c:pt idx="50">
                  <c:v>12/11</c:v>
                </c:pt>
                <c:pt idx="51">
                  <c:v>01/12</c:v>
                </c:pt>
                <c:pt idx="52">
                  <c:v>02/12</c:v>
                </c:pt>
                <c:pt idx="53">
                  <c:v>03/12</c:v>
                </c:pt>
              </c:strCache>
            </c:strRef>
          </c:cat>
          <c:val>
            <c:numRef>
              <c:f>'Tab4 Preisdaten'!$O$65:$O$118</c:f>
              <c:numCache>
                <c:formatCode>General</c:formatCode>
                <c:ptCount val="54"/>
                <c:pt idx="0">
                  <c:v>2.18</c:v>
                </c:pt>
                <c:pt idx="1">
                  <c:v>2.4</c:v>
                </c:pt>
                <c:pt idx="2">
                  <c:v>3.82</c:v>
                </c:pt>
                <c:pt idx="3">
                  <c:v>3.48</c:v>
                </c:pt>
                <c:pt idx="4">
                  <c:v>3.21</c:v>
                </c:pt>
                <c:pt idx="5">
                  <c:v>3.02</c:v>
                </c:pt>
                <c:pt idx="6">
                  <c:v>3.1</c:v>
                </c:pt>
                <c:pt idx="7">
                  <c:v>3.02</c:v>
                </c:pt>
                <c:pt idx="8">
                  <c:v>3.03</c:v>
                </c:pt>
                <c:pt idx="9">
                  <c:v>3.32</c:v>
                </c:pt>
                <c:pt idx="10">
                  <c:v>3.41</c:v>
                </c:pt>
                <c:pt idx="11">
                  <c:v>3.63</c:v>
                </c:pt>
                <c:pt idx="12">
                  <c:v>3.81</c:v>
                </c:pt>
                <c:pt idx="13">
                  <c:v>3.6</c:v>
                </c:pt>
                <c:pt idx="14">
                  <c:v>3.13</c:v>
                </c:pt>
                <c:pt idx="15">
                  <c:v>4.54</c:v>
                </c:pt>
                <c:pt idx="16">
                  <c:v>2.92</c:v>
                </c:pt>
                <c:pt idx="17">
                  <c:v>2.37</c:v>
                </c:pt>
                <c:pt idx="19">
                  <c:v>1.99</c:v>
                </c:pt>
                <c:pt idx="20">
                  <c:v>1.64</c:v>
                </c:pt>
                <c:pt idx="21">
                  <c:v>1.72</c:v>
                </c:pt>
                <c:pt idx="22">
                  <c:v>1.71</c:v>
                </c:pt>
                <c:pt idx="23">
                  <c:v>1.81</c:v>
                </c:pt>
                <c:pt idx="24">
                  <c:v>1.99</c:v>
                </c:pt>
                <c:pt idx="25">
                  <c:v>1.94</c:v>
                </c:pt>
                <c:pt idx="26">
                  <c:v>1.9</c:v>
                </c:pt>
                <c:pt idx="27">
                  <c:v>2.18386</c:v>
                </c:pt>
                <c:pt idx="28">
                  <c:v>2.156125</c:v>
                </c:pt>
                <c:pt idx="29">
                  <c:v>1.8168625</c:v>
                </c:pt>
                <c:pt idx="30">
                  <c:v>1.77038571</c:v>
                </c:pt>
                <c:pt idx="31">
                  <c:v>2.06918333</c:v>
                </c:pt>
                <c:pt idx="32">
                  <c:v>2.3066625</c:v>
                </c:pt>
                <c:pt idx="33">
                  <c:v>2.266075</c:v>
                </c:pt>
                <c:pt idx="34">
                  <c:v>2.2469125</c:v>
                </c:pt>
                <c:pt idx="35">
                  <c:v>2.2523</c:v>
                </c:pt>
                <c:pt idx="36">
                  <c:v>2.210375</c:v>
                </c:pt>
                <c:pt idx="37">
                  <c:v>2.25265</c:v>
                </c:pt>
                <c:pt idx="38">
                  <c:v>2.739333</c:v>
                </c:pt>
                <c:pt idx="39">
                  <c:v>2.722033</c:v>
                </c:pt>
                <c:pt idx="40">
                  <c:v>2.39765</c:v>
                </c:pt>
                <c:pt idx="41">
                  <c:v>2.74394</c:v>
                </c:pt>
                <c:pt idx="42">
                  <c:v>2.698447</c:v>
                </c:pt>
                <c:pt idx="43">
                  <c:v>2.567214</c:v>
                </c:pt>
                <c:pt idx="44">
                  <c:v>2.50642</c:v>
                </c:pt>
                <c:pt idx="45">
                  <c:v>2.463443</c:v>
                </c:pt>
                <c:pt idx="46">
                  <c:v>2.536875</c:v>
                </c:pt>
                <c:pt idx="47">
                  <c:v>2.707425</c:v>
                </c:pt>
                <c:pt idx="48">
                  <c:v>2.652214</c:v>
                </c:pt>
                <c:pt idx="49">
                  <c:v>2.58627</c:v>
                </c:pt>
                <c:pt idx="50">
                  <c:v>2.526606</c:v>
                </c:pt>
                <c:pt idx="51">
                  <c:v>2.59386</c:v>
                </c:pt>
                <c:pt idx="52">
                  <c:v>4.936492</c:v>
                </c:pt>
                <c:pt idx="53">
                  <c:v>2.7698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Tab4 Preisdaten'!$N$4</c:f>
              <c:strCache>
                <c:ptCount val="1"/>
                <c:pt idx="0">
                  <c:v>Durchschnittspreis Kauf A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 Preisdaten'!$M$65:$M$118</c:f>
              <c:strCache>
                <c:ptCount val="54"/>
                <c:pt idx="0">
                  <c:v>10/07</c:v>
                </c:pt>
                <c:pt idx="1">
                  <c:v>11/07</c:v>
                </c:pt>
                <c:pt idx="2">
                  <c:v>12/07</c:v>
                </c:pt>
                <c:pt idx="3">
                  <c:v>01/08</c:v>
                </c:pt>
                <c:pt idx="4">
                  <c:v>02/08</c:v>
                </c:pt>
                <c:pt idx="5">
                  <c:v>03/08</c:v>
                </c:pt>
                <c:pt idx="6">
                  <c:v>04/08</c:v>
                </c:pt>
                <c:pt idx="7">
                  <c:v>05/08</c:v>
                </c:pt>
                <c:pt idx="8">
                  <c:v>06/08</c:v>
                </c:pt>
                <c:pt idx="9">
                  <c:v>07/08</c:v>
                </c:pt>
                <c:pt idx="10">
                  <c:v>08/08</c:v>
                </c:pt>
                <c:pt idx="11">
                  <c:v>09/08</c:v>
                </c:pt>
                <c:pt idx="12">
                  <c:v>10/08</c:v>
                </c:pt>
                <c:pt idx="13">
                  <c:v>11/08</c:v>
                </c:pt>
                <c:pt idx="14">
                  <c:v>12/08</c:v>
                </c:pt>
                <c:pt idx="15">
                  <c:v>01/09</c:v>
                </c:pt>
                <c:pt idx="16">
                  <c:v>02/09</c:v>
                </c:pt>
                <c:pt idx="17">
                  <c:v>03/09</c:v>
                </c:pt>
                <c:pt idx="18">
                  <c:v>04/09</c:v>
                </c:pt>
                <c:pt idx="19">
                  <c:v>05/09</c:v>
                </c:pt>
                <c:pt idx="20">
                  <c:v>06/09</c:v>
                </c:pt>
                <c:pt idx="21">
                  <c:v>07/09</c:v>
                </c:pt>
                <c:pt idx="22">
                  <c:v>08/09</c:v>
                </c:pt>
                <c:pt idx="23">
                  <c:v>09/09</c:v>
                </c:pt>
                <c:pt idx="24">
                  <c:v>10/09</c:v>
                </c:pt>
                <c:pt idx="25">
                  <c:v>11/09</c:v>
                </c:pt>
                <c:pt idx="26">
                  <c:v>12/09</c:v>
                </c:pt>
                <c:pt idx="27">
                  <c:v>01/10</c:v>
                </c:pt>
                <c:pt idx="28">
                  <c:v>02/10</c:v>
                </c:pt>
                <c:pt idx="29">
                  <c:v>03/10</c:v>
                </c:pt>
                <c:pt idx="30">
                  <c:v>04/10</c:v>
                </c:pt>
                <c:pt idx="31">
                  <c:v>05/10</c:v>
                </c:pt>
                <c:pt idx="32">
                  <c:v>06/10</c:v>
                </c:pt>
                <c:pt idx="33">
                  <c:v>07/10</c:v>
                </c:pt>
                <c:pt idx="34">
                  <c:v>08/10</c:v>
                </c:pt>
                <c:pt idx="35">
                  <c:v>09/10</c:v>
                </c:pt>
                <c:pt idx="36">
                  <c:v>10/10</c:v>
                </c:pt>
                <c:pt idx="37">
                  <c:v>11/10</c:v>
                </c:pt>
                <c:pt idx="38">
                  <c:v>12/10</c:v>
                </c:pt>
                <c:pt idx="39">
                  <c:v>01/11</c:v>
                </c:pt>
                <c:pt idx="40">
                  <c:v>02/11</c:v>
                </c:pt>
                <c:pt idx="41">
                  <c:v>03/11</c:v>
                </c:pt>
                <c:pt idx="42">
                  <c:v>04/11</c:v>
                </c:pt>
                <c:pt idx="43">
                  <c:v>05/11</c:v>
                </c:pt>
                <c:pt idx="44">
                  <c:v>06/11</c:v>
                </c:pt>
                <c:pt idx="45">
                  <c:v>07/11</c:v>
                </c:pt>
                <c:pt idx="46">
                  <c:v>08/11</c:v>
                </c:pt>
                <c:pt idx="47">
                  <c:v>09/11</c:v>
                </c:pt>
                <c:pt idx="48">
                  <c:v>10/11</c:v>
                </c:pt>
                <c:pt idx="49">
                  <c:v>11/11</c:v>
                </c:pt>
                <c:pt idx="50">
                  <c:v>12/11</c:v>
                </c:pt>
                <c:pt idx="51">
                  <c:v>01/12</c:v>
                </c:pt>
                <c:pt idx="52">
                  <c:v>02/12</c:v>
                </c:pt>
                <c:pt idx="53">
                  <c:v>03/12</c:v>
                </c:pt>
              </c:strCache>
            </c:strRef>
          </c:cat>
          <c:val>
            <c:numRef>
              <c:f>'Tab4 Preisdaten'!$N$65:$N$118</c:f>
              <c:numCache>
                <c:formatCode>General</c:formatCode>
                <c:ptCount val="54"/>
                <c:pt idx="0">
                  <c:v>2.15</c:v>
                </c:pt>
                <c:pt idx="1">
                  <c:v>2.35</c:v>
                </c:pt>
                <c:pt idx="2">
                  <c:v>3.12</c:v>
                </c:pt>
                <c:pt idx="3">
                  <c:v>3.21</c:v>
                </c:pt>
                <c:pt idx="4">
                  <c:v>3.08</c:v>
                </c:pt>
                <c:pt idx="5">
                  <c:v>2.97</c:v>
                </c:pt>
                <c:pt idx="6">
                  <c:v>2.94</c:v>
                </c:pt>
                <c:pt idx="7">
                  <c:v>2.96</c:v>
                </c:pt>
                <c:pt idx="8">
                  <c:v>2.99</c:v>
                </c:pt>
                <c:pt idx="9">
                  <c:v>3.25</c:v>
                </c:pt>
                <c:pt idx="10">
                  <c:v>3.29</c:v>
                </c:pt>
                <c:pt idx="11">
                  <c:v>3.51</c:v>
                </c:pt>
                <c:pt idx="12">
                  <c:v>3.64</c:v>
                </c:pt>
                <c:pt idx="13">
                  <c:v>3.26</c:v>
                </c:pt>
                <c:pt idx="14">
                  <c:v>2.87</c:v>
                </c:pt>
                <c:pt idx="15">
                  <c:v>3.56</c:v>
                </c:pt>
                <c:pt idx="16">
                  <c:v>2.69</c:v>
                </c:pt>
                <c:pt idx="17">
                  <c:v>2.09</c:v>
                </c:pt>
                <c:pt idx="19">
                  <c:v>1.7</c:v>
                </c:pt>
                <c:pt idx="20">
                  <c:v>1.62</c:v>
                </c:pt>
                <c:pt idx="21">
                  <c:v>1.7</c:v>
                </c:pt>
                <c:pt idx="22">
                  <c:v>1.71</c:v>
                </c:pt>
                <c:pt idx="23">
                  <c:v>1.69</c:v>
                </c:pt>
                <c:pt idx="24">
                  <c:v>1.93</c:v>
                </c:pt>
                <c:pt idx="25">
                  <c:v>1.87</c:v>
                </c:pt>
                <c:pt idx="26">
                  <c:v>1.73</c:v>
                </c:pt>
                <c:pt idx="27">
                  <c:v>1.77520976151996</c:v>
                </c:pt>
                <c:pt idx="28">
                  <c:v>1.84640754850155</c:v>
                </c:pt>
                <c:pt idx="29">
                  <c:v>1.70506986968969</c:v>
                </c:pt>
                <c:pt idx="30">
                  <c:v>1.59535523772463</c:v>
                </c:pt>
                <c:pt idx="31">
                  <c:v>1.97830081878362</c:v>
                </c:pt>
                <c:pt idx="32">
                  <c:v>2.18207270592841</c:v>
                </c:pt>
                <c:pt idx="33">
                  <c:v>2.22711818197861</c:v>
                </c:pt>
                <c:pt idx="34">
                  <c:v>2.21507302600877</c:v>
                </c:pt>
                <c:pt idx="35">
                  <c:v>2.11899521011673</c:v>
                </c:pt>
                <c:pt idx="36">
                  <c:v>2.1130062578534</c:v>
                </c:pt>
                <c:pt idx="37">
                  <c:v>2.13594752242152</c:v>
                </c:pt>
                <c:pt idx="38">
                  <c:v>2.48405267103376</c:v>
                </c:pt>
                <c:pt idx="39">
                  <c:v>2.45663535117773</c:v>
                </c:pt>
                <c:pt idx="40">
                  <c:v>2.32049486616702</c:v>
                </c:pt>
                <c:pt idx="41">
                  <c:v>2.53880573365231</c:v>
                </c:pt>
                <c:pt idx="42">
                  <c:v>2.57278068186135</c:v>
                </c:pt>
                <c:pt idx="43">
                  <c:v>2.519718388</c:v>
                </c:pt>
                <c:pt idx="44">
                  <c:v>2.48762038613861</c:v>
                </c:pt>
                <c:pt idx="45">
                  <c:v>2.31055729166667</c:v>
                </c:pt>
                <c:pt idx="46">
                  <c:v>2.36896791900312</c:v>
                </c:pt>
                <c:pt idx="47">
                  <c:v>2.64414696872159</c:v>
                </c:pt>
                <c:pt idx="48">
                  <c:v>2.54618233068783</c:v>
                </c:pt>
                <c:pt idx="49">
                  <c:v>2.53415147588425</c:v>
                </c:pt>
                <c:pt idx="50">
                  <c:v>2.486141225</c:v>
                </c:pt>
                <c:pt idx="51">
                  <c:v>2.38591905235602</c:v>
                </c:pt>
                <c:pt idx="52">
                  <c:v>3.67097930754742</c:v>
                </c:pt>
                <c:pt idx="53">
                  <c:v>2.691514039106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Tab4 Preisdaten'!$R$4</c:f>
              <c:strCache>
                <c:ptCount val="1"/>
                <c:pt idx="0">
                  <c:v>Durchschnittspreis Stunden ohne Abruf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 Preisdaten'!$M$65:$M$118</c:f>
              <c:strCache>
                <c:ptCount val="54"/>
                <c:pt idx="0">
                  <c:v>10/07</c:v>
                </c:pt>
                <c:pt idx="1">
                  <c:v>11/07</c:v>
                </c:pt>
                <c:pt idx="2">
                  <c:v>12/07</c:v>
                </c:pt>
                <c:pt idx="3">
                  <c:v>01/08</c:v>
                </c:pt>
                <c:pt idx="4">
                  <c:v>02/08</c:v>
                </c:pt>
                <c:pt idx="5">
                  <c:v>03/08</c:v>
                </c:pt>
                <c:pt idx="6">
                  <c:v>04/08</c:v>
                </c:pt>
                <c:pt idx="7">
                  <c:v>05/08</c:v>
                </c:pt>
                <c:pt idx="8">
                  <c:v>06/08</c:v>
                </c:pt>
                <c:pt idx="9">
                  <c:v>07/08</c:v>
                </c:pt>
                <c:pt idx="10">
                  <c:v>08/08</c:v>
                </c:pt>
                <c:pt idx="11">
                  <c:v>09/08</c:v>
                </c:pt>
                <c:pt idx="12">
                  <c:v>10/08</c:v>
                </c:pt>
                <c:pt idx="13">
                  <c:v>11/08</c:v>
                </c:pt>
                <c:pt idx="14">
                  <c:v>12/08</c:v>
                </c:pt>
                <c:pt idx="15">
                  <c:v>01/09</c:v>
                </c:pt>
                <c:pt idx="16">
                  <c:v>02/09</c:v>
                </c:pt>
                <c:pt idx="17">
                  <c:v>03/09</c:v>
                </c:pt>
                <c:pt idx="18">
                  <c:v>04/09</c:v>
                </c:pt>
                <c:pt idx="19">
                  <c:v>05/09</c:v>
                </c:pt>
                <c:pt idx="20">
                  <c:v>06/09</c:v>
                </c:pt>
                <c:pt idx="21">
                  <c:v>07/09</c:v>
                </c:pt>
                <c:pt idx="22">
                  <c:v>08/09</c:v>
                </c:pt>
                <c:pt idx="23">
                  <c:v>09/09</c:v>
                </c:pt>
                <c:pt idx="24">
                  <c:v>10/09</c:v>
                </c:pt>
                <c:pt idx="25">
                  <c:v>11/09</c:v>
                </c:pt>
                <c:pt idx="26">
                  <c:v>12/09</c:v>
                </c:pt>
                <c:pt idx="27">
                  <c:v>01/10</c:v>
                </c:pt>
                <c:pt idx="28">
                  <c:v>02/10</c:v>
                </c:pt>
                <c:pt idx="29">
                  <c:v>03/10</c:v>
                </c:pt>
                <c:pt idx="30">
                  <c:v>04/10</c:v>
                </c:pt>
                <c:pt idx="31">
                  <c:v>05/10</c:v>
                </c:pt>
                <c:pt idx="32">
                  <c:v>06/10</c:v>
                </c:pt>
                <c:pt idx="33">
                  <c:v>07/10</c:v>
                </c:pt>
                <c:pt idx="34">
                  <c:v>08/10</c:v>
                </c:pt>
                <c:pt idx="35">
                  <c:v>09/10</c:v>
                </c:pt>
                <c:pt idx="36">
                  <c:v>10/10</c:v>
                </c:pt>
                <c:pt idx="37">
                  <c:v>11/10</c:v>
                </c:pt>
                <c:pt idx="38">
                  <c:v>12/10</c:v>
                </c:pt>
                <c:pt idx="39">
                  <c:v>01/11</c:v>
                </c:pt>
                <c:pt idx="40">
                  <c:v>02/11</c:v>
                </c:pt>
                <c:pt idx="41">
                  <c:v>03/11</c:v>
                </c:pt>
                <c:pt idx="42">
                  <c:v>04/11</c:v>
                </c:pt>
                <c:pt idx="43">
                  <c:v>05/11</c:v>
                </c:pt>
                <c:pt idx="44">
                  <c:v>06/11</c:v>
                </c:pt>
                <c:pt idx="45">
                  <c:v>07/11</c:v>
                </c:pt>
                <c:pt idx="46">
                  <c:v>08/11</c:v>
                </c:pt>
                <c:pt idx="47">
                  <c:v>09/11</c:v>
                </c:pt>
                <c:pt idx="48">
                  <c:v>10/11</c:v>
                </c:pt>
                <c:pt idx="49">
                  <c:v>11/11</c:v>
                </c:pt>
                <c:pt idx="50">
                  <c:v>12/11</c:v>
                </c:pt>
                <c:pt idx="51">
                  <c:v>01/12</c:v>
                </c:pt>
                <c:pt idx="52">
                  <c:v>02/12</c:v>
                </c:pt>
                <c:pt idx="53">
                  <c:v>03/12</c:v>
                </c:pt>
              </c:strCache>
            </c:strRef>
          </c:cat>
          <c:val>
            <c:numRef>
              <c:f>'Tab4 Preisdaten'!$R$65:$R$118</c:f>
              <c:numCache>
                <c:formatCode>General</c:formatCode>
                <c:ptCount val="54"/>
                <c:pt idx="0">
                  <c:v>1.93</c:v>
                </c:pt>
                <c:pt idx="1">
                  <c:v>2.25</c:v>
                </c:pt>
                <c:pt idx="2">
                  <c:v>2.46</c:v>
                </c:pt>
                <c:pt idx="3">
                  <c:v>2.3</c:v>
                </c:pt>
                <c:pt idx="4">
                  <c:v>2.33</c:v>
                </c:pt>
                <c:pt idx="5">
                  <c:v>2.36</c:v>
                </c:pt>
                <c:pt idx="6">
                  <c:v>2.43</c:v>
                </c:pt>
                <c:pt idx="7">
                  <c:v>2.75</c:v>
                </c:pt>
                <c:pt idx="8">
                  <c:v>2.71</c:v>
                </c:pt>
                <c:pt idx="9">
                  <c:v>2.8</c:v>
                </c:pt>
                <c:pt idx="10">
                  <c:v>2.84</c:v>
                </c:pt>
                <c:pt idx="11">
                  <c:v>3.15</c:v>
                </c:pt>
                <c:pt idx="12">
                  <c:v>3.19</c:v>
                </c:pt>
                <c:pt idx="13">
                  <c:v>3.01</c:v>
                </c:pt>
                <c:pt idx="14">
                  <c:v>2.51</c:v>
                </c:pt>
                <c:pt idx="15">
                  <c:v>2.51</c:v>
                </c:pt>
                <c:pt idx="16">
                  <c:v>2.22</c:v>
                </c:pt>
                <c:pt idx="17">
                  <c:v>1.6</c:v>
                </c:pt>
                <c:pt idx="18">
                  <c:v>1.41</c:v>
                </c:pt>
                <c:pt idx="19">
                  <c:v>1.4</c:v>
                </c:pt>
                <c:pt idx="20">
                  <c:v>1.45</c:v>
                </c:pt>
                <c:pt idx="21">
                  <c:v>1.62</c:v>
                </c:pt>
                <c:pt idx="22">
                  <c:v>1.46</c:v>
                </c:pt>
                <c:pt idx="23">
                  <c:v>1.45</c:v>
                </c:pt>
                <c:pt idx="24">
                  <c:v>1.48</c:v>
                </c:pt>
                <c:pt idx="25">
                  <c:v>1.38</c:v>
                </c:pt>
                <c:pt idx="26">
                  <c:v>1.45</c:v>
                </c:pt>
                <c:pt idx="27">
                  <c:v>1.52682956851352</c:v>
                </c:pt>
                <c:pt idx="28">
                  <c:v>1.63864986572748</c:v>
                </c:pt>
                <c:pt idx="29">
                  <c:v>1.40233846417205</c:v>
                </c:pt>
                <c:pt idx="30">
                  <c:v>1.38103222606871</c:v>
                </c:pt>
                <c:pt idx="31">
                  <c:v>1.77911696851021</c:v>
                </c:pt>
                <c:pt idx="32">
                  <c:v>2.00603499572954</c:v>
                </c:pt>
                <c:pt idx="33">
                  <c:v>2.09153219620271</c:v>
                </c:pt>
                <c:pt idx="34">
                  <c:v>2.08857212331127</c:v>
                </c:pt>
                <c:pt idx="35">
                  <c:v>2.0200563713768</c:v>
                </c:pt>
                <c:pt idx="36">
                  <c:v>2.02906073529412</c:v>
                </c:pt>
                <c:pt idx="37">
                  <c:v>2.01650531372549</c:v>
                </c:pt>
                <c:pt idx="38">
                  <c:v>2.37387340435835</c:v>
                </c:pt>
                <c:pt idx="39">
                  <c:v>2.39118670280373</c:v>
                </c:pt>
                <c:pt idx="40">
                  <c:v>2.24461983741648</c:v>
                </c:pt>
                <c:pt idx="41">
                  <c:v>2.42807436192468</c:v>
                </c:pt>
                <c:pt idx="42">
                  <c:v>2.4196967918455</c:v>
                </c:pt>
                <c:pt idx="43">
                  <c:v>2.4019719070248</c:v>
                </c:pt>
                <c:pt idx="44">
                  <c:v>2.40627178417267</c:v>
                </c:pt>
                <c:pt idx="45">
                  <c:v>2.24158283568076</c:v>
                </c:pt>
                <c:pt idx="46">
                  <c:v>2.14492321364452</c:v>
                </c:pt>
                <c:pt idx="47">
                  <c:v>2.4045696462094</c:v>
                </c:pt>
                <c:pt idx="48">
                  <c:v>2.34159502185792</c:v>
                </c:pt>
                <c:pt idx="49">
                  <c:v>2.37641096825396</c:v>
                </c:pt>
                <c:pt idx="50">
                  <c:v>2.31981075691699</c:v>
                </c:pt>
                <c:pt idx="51">
                  <c:v>2.28418261501212</c:v>
                </c:pt>
                <c:pt idx="52">
                  <c:v>2.84617202649006</c:v>
                </c:pt>
                <c:pt idx="53">
                  <c:v>2.4998072660550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Tab4 Preisdaten'!$P$4</c:f>
              <c:strCache>
                <c:ptCount val="1"/>
                <c:pt idx="0">
                  <c:v>Durchschnittspreis Verkauf A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 Preisdaten'!$M$65:$M$118</c:f>
              <c:strCache>
                <c:ptCount val="54"/>
                <c:pt idx="0">
                  <c:v>10/07</c:v>
                </c:pt>
                <c:pt idx="1">
                  <c:v>11/07</c:v>
                </c:pt>
                <c:pt idx="2">
                  <c:v>12/07</c:v>
                </c:pt>
                <c:pt idx="3">
                  <c:v>01/08</c:v>
                </c:pt>
                <c:pt idx="4">
                  <c:v>02/08</c:v>
                </c:pt>
                <c:pt idx="5">
                  <c:v>03/08</c:v>
                </c:pt>
                <c:pt idx="6">
                  <c:v>04/08</c:v>
                </c:pt>
                <c:pt idx="7">
                  <c:v>05/08</c:v>
                </c:pt>
                <c:pt idx="8">
                  <c:v>06/08</c:v>
                </c:pt>
                <c:pt idx="9">
                  <c:v>07/08</c:v>
                </c:pt>
                <c:pt idx="10">
                  <c:v>08/08</c:v>
                </c:pt>
                <c:pt idx="11">
                  <c:v>09/08</c:v>
                </c:pt>
                <c:pt idx="12">
                  <c:v>10/08</c:v>
                </c:pt>
                <c:pt idx="13">
                  <c:v>11/08</c:v>
                </c:pt>
                <c:pt idx="14">
                  <c:v>12/08</c:v>
                </c:pt>
                <c:pt idx="15">
                  <c:v>01/09</c:v>
                </c:pt>
                <c:pt idx="16">
                  <c:v>02/09</c:v>
                </c:pt>
                <c:pt idx="17">
                  <c:v>03/09</c:v>
                </c:pt>
                <c:pt idx="18">
                  <c:v>04/09</c:v>
                </c:pt>
                <c:pt idx="19">
                  <c:v>05/09</c:v>
                </c:pt>
                <c:pt idx="20">
                  <c:v>06/09</c:v>
                </c:pt>
                <c:pt idx="21">
                  <c:v>07/09</c:v>
                </c:pt>
                <c:pt idx="22">
                  <c:v>08/09</c:v>
                </c:pt>
                <c:pt idx="23">
                  <c:v>09/09</c:v>
                </c:pt>
                <c:pt idx="24">
                  <c:v>10/09</c:v>
                </c:pt>
                <c:pt idx="25">
                  <c:v>11/09</c:v>
                </c:pt>
                <c:pt idx="26">
                  <c:v>12/09</c:v>
                </c:pt>
                <c:pt idx="27">
                  <c:v>01/10</c:v>
                </c:pt>
                <c:pt idx="28">
                  <c:v>02/10</c:v>
                </c:pt>
                <c:pt idx="29">
                  <c:v>03/10</c:v>
                </c:pt>
                <c:pt idx="30">
                  <c:v>04/10</c:v>
                </c:pt>
                <c:pt idx="31">
                  <c:v>05/10</c:v>
                </c:pt>
                <c:pt idx="32">
                  <c:v>06/10</c:v>
                </c:pt>
                <c:pt idx="33">
                  <c:v>07/10</c:v>
                </c:pt>
                <c:pt idx="34">
                  <c:v>08/10</c:v>
                </c:pt>
                <c:pt idx="35">
                  <c:v>09/10</c:v>
                </c:pt>
                <c:pt idx="36">
                  <c:v>10/10</c:v>
                </c:pt>
                <c:pt idx="37">
                  <c:v>11/10</c:v>
                </c:pt>
                <c:pt idx="38">
                  <c:v>12/10</c:v>
                </c:pt>
                <c:pt idx="39">
                  <c:v>01/11</c:v>
                </c:pt>
                <c:pt idx="40">
                  <c:v>02/11</c:v>
                </c:pt>
                <c:pt idx="41">
                  <c:v>03/11</c:v>
                </c:pt>
                <c:pt idx="42">
                  <c:v>04/11</c:v>
                </c:pt>
                <c:pt idx="43">
                  <c:v>05/11</c:v>
                </c:pt>
                <c:pt idx="44">
                  <c:v>06/11</c:v>
                </c:pt>
                <c:pt idx="45">
                  <c:v>07/11</c:v>
                </c:pt>
                <c:pt idx="46">
                  <c:v>08/11</c:v>
                </c:pt>
                <c:pt idx="47">
                  <c:v>09/11</c:v>
                </c:pt>
                <c:pt idx="48">
                  <c:v>10/11</c:v>
                </c:pt>
                <c:pt idx="49">
                  <c:v>11/11</c:v>
                </c:pt>
                <c:pt idx="50">
                  <c:v>12/11</c:v>
                </c:pt>
                <c:pt idx="51">
                  <c:v>01/12</c:v>
                </c:pt>
                <c:pt idx="52">
                  <c:v>02/12</c:v>
                </c:pt>
                <c:pt idx="53">
                  <c:v>03/12</c:v>
                </c:pt>
              </c:strCache>
            </c:strRef>
          </c:cat>
          <c:val>
            <c:numRef>
              <c:f>'Tab4 Preisdaten'!$P$65:$P$118</c:f>
              <c:numCache>
                <c:formatCode>General</c:formatCode>
                <c:ptCount val="54"/>
                <c:pt idx="0">
                  <c:v>1.65</c:v>
                </c:pt>
                <c:pt idx="1">
                  <c:v>2.07</c:v>
                </c:pt>
                <c:pt idx="2">
                  <c:v>2.14</c:v>
                </c:pt>
                <c:pt idx="3">
                  <c:v>2.16</c:v>
                </c:pt>
                <c:pt idx="4">
                  <c:v>2.15</c:v>
                </c:pt>
                <c:pt idx="5">
                  <c:v>2.23</c:v>
                </c:pt>
                <c:pt idx="6">
                  <c:v>2.22</c:v>
                </c:pt>
                <c:pt idx="7">
                  <c:v>2.27</c:v>
                </c:pt>
                <c:pt idx="8">
                  <c:v>2.31</c:v>
                </c:pt>
                <c:pt idx="9">
                  <c:v>2.38</c:v>
                </c:pt>
                <c:pt idx="10">
                  <c:v>2.5</c:v>
                </c:pt>
                <c:pt idx="11">
                  <c:v>2.63</c:v>
                </c:pt>
                <c:pt idx="12">
                  <c:v>2.9</c:v>
                </c:pt>
                <c:pt idx="13">
                  <c:v>2.65</c:v>
                </c:pt>
                <c:pt idx="14">
                  <c:v>2.23</c:v>
                </c:pt>
                <c:pt idx="15">
                  <c:v>1.84</c:v>
                </c:pt>
                <c:pt idx="16">
                  <c:v>1.57</c:v>
                </c:pt>
                <c:pt idx="17">
                  <c:v>1.47</c:v>
                </c:pt>
                <c:pt idx="18">
                  <c:v>1.22</c:v>
                </c:pt>
                <c:pt idx="19">
                  <c:v>1.23</c:v>
                </c:pt>
                <c:pt idx="20">
                  <c:v>1.24</c:v>
                </c:pt>
                <c:pt idx="21">
                  <c:v>1.39</c:v>
                </c:pt>
                <c:pt idx="22">
                  <c:v>1.22</c:v>
                </c:pt>
                <c:pt idx="23">
                  <c:v>0.98</c:v>
                </c:pt>
                <c:pt idx="24">
                  <c:v>0.79</c:v>
                </c:pt>
                <c:pt idx="25">
                  <c:v>1.02</c:v>
                </c:pt>
                <c:pt idx="26">
                  <c:v>1.09</c:v>
                </c:pt>
                <c:pt idx="27">
                  <c:v>1.24986570239669</c:v>
                </c:pt>
                <c:pt idx="28">
                  <c:v>1.32975811531414</c:v>
                </c:pt>
                <c:pt idx="29">
                  <c:v>1.11957893022013</c:v>
                </c:pt>
                <c:pt idx="30">
                  <c:v>1.11057419358871</c:v>
                </c:pt>
                <c:pt idx="31">
                  <c:v>1.41375524889503</c:v>
                </c:pt>
                <c:pt idx="32">
                  <c:v>1.59746174956284</c:v>
                </c:pt>
                <c:pt idx="33">
                  <c:v>1.8161827075188</c:v>
                </c:pt>
                <c:pt idx="34">
                  <c:v>1.83520263157895</c:v>
                </c:pt>
                <c:pt idx="35">
                  <c:v>1.86997352884615</c:v>
                </c:pt>
                <c:pt idx="36">
                  <c:v>1.89608525118483</c:v>
                </c:pt>
                <c:pt idx="37">
                  <c:v>1.909852125</c:v>
                </c:pt>
                <c:pt idx="38">
                  <c:v>2.2158709042077</c:v>
                </c:pt>
                <c:pt idx="39">
                  <c:v>2.25719105882353</c:v>
                </c:pt>
                <c:pt idx="40">
                  <c:v>2.14853435123967</c:v>
                </c:pt>
                <c:pt idx="41">
                  <c:v>2.33552008149171</c:v>
                </c:pt>
                <c:pt idx="42">
                  <c:v>2.22441772875578</c:v>
                </c:pt>
                <c:pt idx="43">
                  <c:v>2.2898110421804</c:v>
                </c:pt>
                <c:pt idx="44">
                  <c:v>2.32049476794258</c:v>
                </c:pt>
                <c:pt idx="45">
                  <c:v>2.1501040890411</c:v>
                </c:pt>
                <c:pt idx="46">
                  <c:v>2.05789621621622</c:v>
                </c:pt>
                <c:pt idx="47">
                  <c:v>2.314028125</c:v>
                </c:pt>
                <c:pt idx="48">
                  <c:v>2.16280619859579</c:v>
                </c:pt>
                <c:pt idx="49">
                  <c:v>2.25221249019608</c:v>
                </c:pt>
                <c:pt idx="50">
                  <c:v>2.21388603176543</c:v>
                </c:pt>
                <c:pt idx="51">
                  <c:v>2.126813</c:v>
                </c:pt>
                <c:pt idx="52">
                  <c:v>2.36039065125495</c:v>
                </c:pt>
                <c:pt idx="53">
                  <c:v>2.4165633355371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Tab4 Preisdaten'!$Q$4</c:f>
              <c:strCache>
                <c:ptCount val="1"/>
                <c:pt idx="0">
                  <c:v>Min Preis Verkauf A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 Preisdaten'!$M$65:$M$118</c:f>
              <c:strCache>
                <c:ptCount val="54"/>
                <c:pt idx="0">
                  <c:v>10/07</c:v>
                </c:pt>
                <c:pt idx="1">
                  <c:v>11/07</c:v>
                </c:pt>
                <c:pt idx="2">
                  <c:v>12/07</c:v>
                </c:pt>
                <c:pt idx="3">
                  <c:v>01/08</c:v>
                </c:pt>
                <c:pt idx="4">
                  <c:v>02/08</c:v>
                </c:pt>
                <c:pt idx="5">
                  <c:v>03/08</c:v>
                </c:pt>
                <c:pt idx="6">
                  <c:v>04/08</c:v>
                </c:pt>
                <c:pt idx="7">
                  <c:v>05/08</c:v>
                </c:pt>
                <c:pt idx="8">
                  <c:v>06/08</c:v>
                </c:pt>
                <c:pt idx="9">
                  <c:v>07/08</c:v>
                </c:pt>
                <c:pt idx="10">
                  <c:v>08/08</c:v>
                </c:pt>
                <c:pt idx="11">
                  <c:v>09/08</c:v>
                </c:pt>
                <c:pt idx="12">
                  <c:v>10/08</c:v>
                </c:pt>
                <c:pt idx="13">
                  <c:v>11/08</c:v>
                </c:pt>
                <c:pt idx="14">
                  <c:v>12/08</c:v>
                </c:pt>
                <c:pt idx="15">
                  <c:v>01/09</c:v>
                </c:pt>
                <c:pt idx="16">
                  <c:v>02/09</c:v>
                </c:pt>
                <c:pt idx="17">
                  <c:v>03/09</c:v>
                </c:pt>
                <c:pt idx="18">
                  <c:v>04/09</c:v>
                </c:pt>
                <c:pt idx="19">
                  <c:v>05/09</c:v>
                </c:pt>
                <c:pt idx="20">
                  <c:v>06/09</c:v>
                </c:pt>
                <c:pt idx="21">
                  <c:v>07/09</c:v>
                </c:pt>
                <c:pt idx="22">
                  <c:v>08/09</c:v>
                </c:pt>
                <c:pt idx="23">
                  <c:v>09/09</c:v>
                </c:pt>
                <c:pt idx="24">
                  <c:v>10/09</c:v>
                </c:pt>
                <c:pt idx="25">
                  <c:v>11/09</c:v>
                </c:pt>
                <c:pt idx="26">
                  <c:v>12/09</c:v>
                </c:pt>
                <c:pt idx="27">
                  <c:v>01/10</c:v>
                </c:pt>
                <c:pt idx="28">
                  <c:v>02/10</c:v>
                </c:pt>
                <c:pt idx="29">
                  <c:v>03/10</c:v>
                </c:pt>
                <c:pt idx="30">
                  <c:v>04/10</c:v>
                </c:pt>
                <c:pt idx="31">
                  <c:v>05/10</c:v>
                </c:pt>
                <c:pt idx="32">
                  <c:v>06/10</c:v>
                </c:pt>
                <c:pt idx="33">
                  <c:v>07/10</c:v>
                </c:pt>
                <c:pt idx="34">
                  <c:v>08/10</c:v>
                </c:pt>
                <c:pt idx="35">
                  <c:v>09/10</c:v>
                </c:pt>
                <c:pt idx="36">
                  <c:v>10/10</c:v>
                </c:pt>
                <c:pt idx="37">
                  <c:v>11/10</c:v>
                </c:pt>
                <c:pt idx="38">
                  <c:v>12/10</c:v>
                </c:pt>
                <c:pt idx="39">
                  <c:v>01/11</c:v>
                </c:pt>
                <c:pt idx="40">
                  <c:v>02/11</c:v>
                </c:pt>
                <c:pt idx="41">
                  <c:v>03/11</c:v>
                </c:pt>
                <c:pt idx="42">
                  <c:v>04/11</c:v>
                </c:pt>
                <c:pt idx="43">
                  <c:v>05/11</c:v>
                </c:pt>
                <c:pt idx="44">
                  <c:v>06/11</c:v>
                </c:pt>
                <c:pt idx="45">
                  <c:v>07/11</c:v>
                </c:pt>
                <c:pt idx="46">
                  <c:v>08/11</c:v>
                </c:pt>
                <c:pt idx="47">
                  <c:v>09/11</c:v>
                </c:pt>
                <c:pt idx="48">
                  <c:v>10/11</c:v>
                </c:pt>
                <c:pt idx="49">
                  <c:v>11/11</c:v>
                </c:pt>
                <c:pt idx="50">
                  <c:v>12/11</c:v>
                </c:pt>
                <c:pt idx="51">
                  <c:v>01/12</c:v>
                </c:pt>
                <c:pt idx="52">
                  <c:v>02/12</c:v>
                </c:pt>
                <c:pt idx="53">
                  <c:v>03/12</c:v>
                </c:pt>
              </c:strCache>
            </c:strRef>
          </c:cat>
          <c:val>
            <c:numRef>
              <c:f>'Tab4 Preisdaten'!$Q$65:$Q$118</c:f>
              <c:numCache>
                <c:formatCode>General</c:formatCode>
                <c:ptCount val="54"/>
                <c:pt idx="0">
                  <c:v>1.41</c:v>
                </c:pt>
                <c:pt idx="1">
                  <c:v>2</c:v>
                </c:pt>
                <c:pt idx="2">
                  <c:v>2.1</c:v>
                </c:pt>
                <c:pt idx="3">
                  <c:v>2.09</c:v>
                </c:pt>
                <c:pt idx="4">
                  <c:v>2.07</c:v>
                </c:pt>
                <c:pt idx="5">
                  <c:v>2.17</c:v>
                </c:pt>
                <c:pt idx="6">
                  <c:v>2.11</c:v>
                </c:pt>
                <c:pt idx="7">
                  <c:v>2.2</c:v>
                </c:pt>
                <c:pt idx="8">
                  <c:v>2.22</c:v>
                </c:pt>
                <c:pt idx="9">
                  <c:v>2.34</c:v>
                </c:pt>
                <c:pt idx="10">
                  <c:v>2.41</c:v>
                </c:pt>
                <c:pt idx="11">
                  <c:v>2.48</c:v>
                </c:pt>
                <c:pt idx="12">
                  <c:v>2.75</c:v>
                </c:pt>
                <c:pt idx="13">
                  <c:v>2.45</c:v>
                </c:pt>
                <c:pt idx="14">
                  <c:v>2.11</c:v>
                </c:pt>
                <c:pt idx="15">
                  <c:v>1.74</c:v>
                </c:pt>
                <c:pt idx="16">
                  <c:v>1.57</c:v>
                </c:pt>
                <c:pt idx="17">
                  <c:v>1.38</c:v>
                </c:pt>
                <c:pt idx="18">
                  <c:v>1.01</c:v>
                </c:pt>
                <c:pt idx="19">
                  <c:v>1.18</c:v>
                </c:pt>
                <c:pt idx="20">
                  <c:v>1.22</c:v>
                </c:pt>
                <c:pt idx="21">
                  <c:v>1.25</c:v>
                </c:pt>
                <c:pt idx="22">
                  <c:v>0.76</c:v>
                </c:pt>
                <c:pt idx="23">
                  <c:v>0.84</c:v>
                </c:pt>
                <c:pt idx="24">
                  <c:v>0.69</c:v>
                </c:pt>
                <c:pt idx="25">
                  <c:v>0.88</c:v>
                </c:pt>
                <c:pt idx="26">
                  <c:v>1.03</c:v>
                </c:pt>
                <c:pt idx="27">
                  <c:v>1.13268809</c:v>
                </c:pt>
                <c:pt idx="28">
                  <c:v>1.2625</c:v>
                </c:pt>
                <c:pt idx="29">
                  <c:v>0.9304</c:v>
                </c:pt>
                <c:pt idx="30">
                  <c:v>0.99636071</c:v>
                </c:pt>
                <c:pt idx="31">
                  <c:v>1.13432929</c:v>
                </c:pt>
                <c:pt idx="32">
                  <c:v>1.45271769</c:v>
                </c:pt>
                <c:pt idx="33">
                  <c:v>1.75285</c:v>
                </c:pt>
                <c:pt idx="34">
                  <c:v>1.78408333</c:v>
                </c:pt>
                <c:pt idx="35">
                  <c:v>1.813833</c:v>
                </c:pt>
                <c:pt idx="36">
                  <c:v>1.807475</c:v>
                </c:pt>
                <c:pt idx="37">
                  <c:v>1.871775</c:v>
                </c:pt>
                <c:pt idx="38">
                  <c:v>1.955734</c:v>
                </c:pt>
                <c:pt idx="39">
                  <c:v>2.1715</c:v>
                </c:pt>
                <c:pt idx="40">
                  <c:v>2.06958</c:v>
                </c:pt>
                <c:pt idx="41">
                  <c:v>2.239113</c:v>
                </c:pt>
                <c:pt idx="42">
                  <c:v>2.18055</c:v>
                </c:pt>
                <c:pt idx="43">
                  <c:v>2.217232</c:v>
                </c:pt>
                <c:pt idx="44">
                  <c:v>2.11232</c:v>
                </c:pt>
                <c:pt idx="45">
                  <c:v>2.1031</c:v>
                </c:pt>
                <c:pt idx="46">
                  <c:v>1.951575</c:v>
                </c:pt>
                <c:pt idx="47">
                  <c:v>2.052267</c:v>
                </c:pt>
                <c:pt idx="48">
                  <c:v>1.87712</c:v>
                </c:pt>
                <c:pt idx="49">
                  <c:v>2.179967</c:v>
                </c:pt>
                <c:pt idx="50">
                  <c:v>2.09</c:v>
                </c:pt>
                <c:pt idx="51">
                  <c:v>2.087625</c:v>
                </c:pt>
                <c:pt idx="52">
                  <c:v>2.1307</c:v>
                </c:pt>
                <c:pt idx="53">
                  <c:v>2.339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245395"/>
        <c:axId val="41194400"/>
      </c:lineChart>
      <c:catAx>
        <c:axId val="10245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4400"/>
        <c:crossesAt val="0"/>
        <c:auto val="1"/>
        <c:lblAlgn val="ctr"/>
        <c:lblOffset val="100"/>
        <c:noMultiLvlLbl val="0"/>
      </c:catAx>
      <c:valAx>
        <c:axId val="41194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5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3814697348"/>
          <c:y val="0.339123111742723"/>
          <c:w val="0.172582495445037"/>
          <c:h val="0.596031370072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673819742489"/>
          <c:y val="0.135246104377937"/>
          <c:w val="0.954483849107748"/>
          <c:h val="0.8052436309671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5 Daten BG NV'!$B$152:$B$265</c:f>
              <c:strCache>
                <c:ptCount val="114"/>
                <c:pt idx="0">
                  <c:v>10/02</c:v>
                </c:pt>
                <c:pt idx="1">
                  <c:v>11/02</c:v>
                </c:pt>
                <c:pt idx="2">
                  <c:v>12/02</c:v>
                </c:pt>
                <c:pt idx="3">
                  <c:v>01/03</c:v>
                </c:pt>
                <c:pt idx="4">
                  <c:v>02/03</c:v>
                </c:pt>
                <c:pt idx="5">
                  <c:v>03/03</c:v>
                </c:pt>
                <c:pt idx="6">
                  <c:v>04/03</c:v>
                </c:pt>
                <c:pt idx="7">
                  <c:v>05/03</c:v>
                </c:pt>
                <c:pt idx="8">
                  <c:v>06/03</c:v>
                </c:pt>
                <c:pt idx="9">
                  <c:v>07/03</c:v>
                </c:pt>
                <c:pt idx="10">
                  <c:v>08/03</c:v>
                </c:pt>
                <c:pt idx="11">
                  <c:v>09/03</c:v>
                </c:pt>
                <c:pt idx="12">
                  <c:v>10/03</c:v>
                </c:pt>
                <c:pt idx="13">
                  <c:v>11/03</c:v>
                </c:pt>
                <c:pt idx="14">
                  <c:v>12/03</c:v>
                </c:pt>
                <c:pt idx="15">
                  <c:v>01/04</c:v>
                </c:pt>
                <c:pt idx="16">
                  <c:v>02/04</c:v>
                </c:pt>
                <c:pt idx="17">
                  <c:v>03/04</c:v>
                </c:pt>
                <c:pt idx="18">
                  <c:v>04/04</c:v>
                </c:pt>
                <c:pt idx="19">
                  <c:v>05/04</c:v>
                </c:pt>
                <c:pt idx="20">
                  <c:v>06/04</c:v>
                </c:pt>
                <c:pt idx="21">
                  <c:v>07/04</c:v>
                </c:pt>
                <c:pt idx="22">
                  <c:v>08/04</c:v>
                </c:pt>
                <c:pt idx="23">
                  <c:v>09/04</c:v>
                </c:pt>
                <c:pt idx="24">
                  <c:v>10/04</c:v>
                </c:pt>
                <c:pt idx="25">
                  <c:v>11/04</c:v>
                </c:pt>
                <c:pt idx="26">
                  <c:v>12/04</c:v>
                </c:pt>
                <c:pt idx="27">
                  <c:v>01/05</c:v>
                </c:pt>
                <c:pt idx="28">
                  <c:v>02/05</c:v>
                </c:pt>
                <c:pt idx="29">
                  <c:v>03/05</c:v>
                </c:pt>
                <c:pt idx="30">
                  <c:v>04/05</c:v>
                </c:pt>
                <c:pt idx="31">
                  <c:v>05/05</c:v>
                </c:pt>
                <c:pt idx="32">
                  <c:v>06/05</c:v>
                </c:pt>
                <c:pt idx="33">
                  <c:v>07/05</c:v>
                </c:pt>
                <c:pt idx="34">
                  <c:v>08/05</c:v>
                </c:pt>
                <c:pt idx="35">
                  <c:v>09/05</c:v>
                </c:pt>
                <c:pt idx="36">
                  <c:v>10/05</c:v>
                </c:pt>
                <c:pt idx="37">
                  <c:v>11/05</c:v>
                </c:pt>
                <c:pt idx="38">
                  <c:v>12/05</c:v>
                </c:pt>
                <c:pt idx="39">
                  <c:v>01/06</c:v>
                </c:pt>
                <c:pt idx="40">
                  <c:v>02/06</c:v>
                </c:pt>
                <c:pt idx="41">
                  <c:v>03/06</c:v>
                </c:pt>
                <c:pt idx="42">
                  <c:v>04/06</c:v>
                </c:pt>
                <c:pt idx="43">
                  <c:v>05/06</c:v>
                </c:pt>
                <c:pt idx="44">
                  <c:v>06/06</c:v>
                </c:pt>
                <c:pt idx="45">
                  <c:v>07/06</c:v>
                </c:pt>
                <c:pt idx="46">
                  <c:v>08/06</c:v>
                </c:pt>
                <c:pt idx="47">
                  <c:v>09/06</c:v>
                </c:pt>
                <c:pt idx="48">
                  <c:v>10/06</c:v>
                </c:pt>
                <c:pt idx="49">
                  <c:v>11/06</c:v>
                </c:pt>
                <c:pt idx="50">
                  <c:v>12/06</c:v>
                </c:pt>
                <c:pt idx="51">
                  <c:v>01/07</c:v>
                </c:pt>
                <c:pt idx="52">
                  <c:v>02/07</c:v>
                </c:pt>
                <c:pt idx="53">
                  <c:v>03/07</c:v>
                </c:pt>
                <c:pt idx="54">
                  <c:v>04/07</c:v>
                </c:pt>
                <c:pt idx="55">
                  <c:v>05/07</c:v>
                </c:pt>
                <c:pt idx="56">
                  <c:v>06/07</c:v>
                </c:pt>
                <c:pt idx="57">
                  <c:v>07/07</c:v>
                </c:pt>
                <c:pt idx="58">
                  <c:v>08/07</c:v>
                </c:pt>
                <c:pt idx="59">
                  <c:v>09/07</c:v>
                </c:pt>
                <c:pt idx="60">
                  <c:v>10/07</c:v>
                </c:pt>
                <c:pt idx="61">
                  <c:v>11/07</c:v>
                </c:pt>
                <c:pt idx="62">
                  <c:v>12/07</c:v>
                </c:pt>
                <c:pt idx="63">
                  <c:v>01/08</c:v>
                </c:pt>
                <c:pt idx="64">
                  <c:v>02/08</c:v>
                </c:pt>
                <c:pt idx="65">
                  <c:v>03/08</c:v>
                </c:pt>
                <c:pt idx="66">
                  <c:v>04/08</c:v>
                </c:pt>
                <c:pt idx="67">
                  <c:v>05/08</c:v>
                </c:pt>
                <c:pt idx="68">
                  <c:v>06/08</c:v>
                </c:pt>
                <c:pt idx="69">
                  <c:v>07/08</c:v>
                </c:pt>
                <c:pt idx="70">
                  <c:v>08/08</c:v>
                </c:pt>
                <c:pt idx="71">
                  <c:v>09/08</c:v>
                </c:pt>
                <c:pt idx="72">
                  <c:v>10/08</c:v>
                </c:pt>
                <c:pt idx="73">
                  <c:v>11/08</c:v>
                </c:pt>
                <c:pt idx="74">
                  <c:v>12/08</c:v>
                </c:pt>
                <c:pt idx="75">
                  <c:v>01/09</c:v>
                </c:pt>
                <c:pt idx="76">
                  <c:v>02/09</c:v>
                </c:pt>
                <c:pt idx="77">
                  <c:v>03/09</c:v>
                </c:pt>
                <c:pt idx="78">
                  <c:v>04/09</c:v>
                </c:pt>
                <c:pt idx="79">
                  <c:v>05/09</c:v>
                </c:pt>
                <c:pt idx="80">
                  <c:v>06/09</c:v>
                </c:pt>
                <c:pt idx="81">
                  <c:v>07/09</c:v>
                </c:pt>
                <c:pt idx="82">
                  <c:v>08/09</c:v>
                </c:pt>
                <c:pt idx="83">
                  <c:v>09/09</c:v>
                </c:pt>
                <c:pt idx="84">
                  <c:v>10/09</c:v>
                </c:pt>
                <c:pt idx="85">
                  <c:v>11/09</c:v>
                </c:pt>
                <c:pt idx="86">
                  <c:v>12/09</c:v>
                </c:pt>
                <c:pt idx="87">
                  <c:v>01/10</c:v>
                </c:pt>
                <c:pt idx="88">
                  <c:v>02/10</c:v>
                </c:pt>
                <c:pt idx="89">
                  <c:v>03/10</c:v>
                </c:pt>
                <c:pt idx="90">
                  <c:v>04/10</c:v>
                </c:pt>
                <c:pt idx="91">
                  <c:v>05/10</c:v>
                </c:pt>
                <c:pt idx="92">
                  <c:v>06/10</c:v>
                </c:pt>
                <c:pt idx="93">
                  <c:v>07/10</c:v>
                </c:pt>
                <c:pt idx="94">
                  <c:v>08/10</c:v>
                </c:pt>
                <c:pt idx="95">
                  <c:v>09/10</c:v>
                </c:pt>
                <c:pt idx="96">
                  <c:v>10/10</c:v>
                </c:pt>
                <c:pt idx="97">
                  <c:v>11/10</c:v>
                </c:pt>
                <c:pt idx="98">
                  <c:v>12/10</c:v>
                </c:pt>
                <c:pt idx="99">
                  <c:v>01/11</c:v>
                </c:pt>
                <c:pt idx="100">
                  <c:v>02/11</c:v>
                </c:pt>
                <c:pt idx="101">
                  <c:v>03/11</c:v>
                </c:pt>
                <c:pt idx="102">
                  <c:v>04/11</c:v>
                </c:pt>
                <c:pt idx="103">
                  <c:v>05/11</c:v>
                </c:pt>
                <c:pt idx="104">
                  <c:v>06/11</c:v>
                </c:pt>
                <c:pt idx="105">
                  <c:v>07/11</c:v>
                </c:pt>
                <c:pt idx="106">
                  <c:v>08/11</c:v>
                </c:pt>
                <c:pt idx="107">
                  <c:v>09/11</c:v>
                </c:pt>
                <c:pt idx="108">
                  <c:v>10/11</c:v>
                </c:pt>
                <c:pt idx="109">
                  <c:v>11/11</c:v>
                </c:pt>
                <c:pt idx="110">
                  <c:v>12/11</c:v>
                </c:pt>
                <c:pt idx="111">
                  <c:v>01/12</c:v>
                </c:pt>
                <c:pt idx="112">
                  <c:v>02/12</c:v>
                </c:pt>
                <c:pt idx="113">
                  <c:v>03/12</c:v>
                </c:pt>
              </c:strCache>
            </c:strRef>
          </c:cat>
          <c:val>
            <c:numRef>
              <c:f>'Tab5 Daten BG NV'!$C$152:$C$265</c:f>
              <c:numCache>
                <c:formatCode>General</c:formatCode>
                <c:ptCount val="114"/>
                <c:pt idx="0">
                  <c:v>139036</c:v>
                </c:pt>
                <c:pt idx="1">
                  <c:v>517090</c:v>
                </c:pt>
                <c:pt idx="2">
                  <c:v>474964</c:v>
                </c:pt>
                <c:pt idx="3">
                  <c:v>549581</c:v>
                </c:pt>
                <c:pt idx="4">
                  <c:v>647584</c:v>
                </c:pt>
                <c:pt idx="5">
                  <c:v>226123</c:v>
                </c:pt>
                <c:pt idx="6">
                  <c:v>89016</c:v>
                </c:pt>
                <c:pt idx="7">
                  <c:v>136567</c:v>
                </c:pt>
                <c:pt idx="8">
                  <c:v>60426</c:v>
                </c:pt>
                <c:pt idx="9">
                  <c:v>140975</c:v>
                </c:pt>
                <c:pt idx="10">
                  <c:v>120721.308616682</c:v>
                </c:pt>
                <c:pt idx="11">
                  <c:v>72091</c:v>
                </c:pt>
                <c:pt idx="12">
                  <c:v>90801</c:v>
                </c:pt>
                <c:pt idx="13">
                  <c:v>-300931</c:v>
                </c:pt>
                <c:pt idx="14">
                  <c:v>-108734.857753129</c:v>
                </c:pt>
                <c:pt idx="15">
                  <c:v>-149606</c:v>
                </c:pt>
                <c:pt idx="16">
                  <c:v>8877</c:v>
                </c:pt>
                <c:pt idx="17">
                  <c:v>-122182.467819868</c:v>
                </c:pt>
                <c:pt idx="18">
                  <c:v>-36042.5780138634</c:v>
                </c:pt>
                <c:pt idx="19">
                  <c:v>-65998</c:v>
                </c:pt>
                <c:pt idx="20">
                  <c:v>-79211</c:v>
                </c:pt>
                <c:pt idx="21">
                  <c:v>-156640.939601191</c:v>
                </c:pt>
                <c:pt idx="22">
                  <c:v>-74746</c:v>
                </c:pt>
                <c:pt idx="23">
                  <c:v>-70186</c:v>
                </c:pt>
                <c:pt idx="24">
                  <c:v>-63798</c:v>
                </c:pt>
                <c:pt idx="25">
                  <c:v>28881.079211005</c:v>
                </c:pt>
                <c:pt idx="26">
                  <c:v>15932</c:v>
                </c:pt>
                <c:pt idx="27">
                  <c:v>-147442.539485667</c:v>
                </c:pt>
                <c:pt idx="28">
                  <c:v>-49670.2971755646</c:v>
                </c:pt>
                <c:pt idx="29">
                  <c:v>-265260.344855175</c:v>
                </c:pt>
                <c:pt idx="30">
                  <c:v>-269257</c:v>
                </c:pt>
                <c:pt idx="31">
                  <c:v>-218735</c:v>
                </c:pt>
                <c:pt idx="32">
                  <c:v>-204579</c:v>
                </c:pt>
                <c:pt idx="33">
                  <c:v>-85525</c:v>
                </c:pt>
                <c:pt idx="34">
                  <c:v>-93064</c:v>
                </c:pt>
                <c:pt idx="35">
                  <c:v>6099.74361354392</c:v>
                </c:pt>
                <c:pt idx="36">
                  <c:v>-200980.273314439</c:v>
                </c:pt>
                <c:pt idx="37">
                  <c:v>-92324.7166953036</c:v>
                </c:pt>
                <c:pt idx="38">
                  <c:v>-126275.914814385</c:v>
                </c:pt>
                <c:pt idx="39">
                  <c:v>-247742.701762771</c:v>
                </c:pt>
                <c:pt idx="40">
                  <c:v>-425056.550210293</c:v>
                </c:pt>
                <c:pt idx="41">
                  <c:v>-713875.948817784</c:v>
                </c:pt>
                <c:pt idx="42">
                  <c:v>-549674.907716844</c:v>
                </c:pt>
                <c:pt idx="43">
                  <c:v>-369572.390363859</c:v>
                </c:pt>
                <c:pt idx="44">
                  <c:v>-436024.310553881</c:v>
                </c:pt>
                <c:pt idx="45">
                  <c:v>-874296.428888174</c:v>
                </c:pt>
                <c:pt idx="46">
                  <c:v>-1314897.93967397</c:v>
                </c:pt>
                <c:pt idx="47">
                  <c:v>1256425.90596832</c:v>
                </c:pt>
                <c:pt idx="48">
                  <c:v>-2192006.36735131</c:v>
                </c:pt>
                <c:pt idx="49">
                  <c:v>-282680.233112214</c:v>
                </c:pt>
                <c:pt idx="50">
                  <c:v>85166.0488957623</c:v>
                </c:pt>
                <c:pt idx="51">
                  <c:v>-19194.5076986639</c:v>
                </c:pt>
                <c:pt idx="52">
                  <c:v>141579.036544576</c:v>
                </c:pt>
                <c:pt idx="53">
                  <c:v>-165792.813440005</c:v>
                </c:pt>
                <c:pt idx="54">
                  <c:v>381273.883061128</c:v>
                </c:pt>
                <c:pt idx="55">
                  <c:v>-498214.32488207</c:v>
                </c:pt>
                <c:pt idx="56">
                  <c:v>-725356.099305489</c:v>
                </c:pt>
                <c:pt idx="57">
                  <c:v>-794521.969887362</c:v>
                </c:pt>
                <c:pt idx="58">
                  <c:v>-240390.612836911</c:v>
                </c:pt>
                <c:pt idx="59">
                  <c:v>-120862.470382367</c:v>
                </c:pt>
                <c:pt idx="60">
                  <c:v>-1792781.98165171</c:v>
                </c:pt>
                <c:pt idx="61">
                  <c:v>-2956527.26103246</c:v>
                </c:pt>
                <c:pt idx="62">
                  <c:v>-2239855.99790623</c:v>
                </c:pt>
                <c:pt idx="63">
                  <c:v>3828700.08460041</c:v>
                </c:pt>
                <c:pt idx="64">
                  <c:v>3078788.62372579</c:v>
                </c:pt>
                <c:pt idx="65">
                  <c:v>2110476.99168744</c:v>
                </c:pt>
                <c:pt idx="66">
                  <c:v>739317.312878336</c:v>
                </c:pt>
                <c:pt idx="67">
                  <c:v>-1219572.15090391</c:v>
                </c:pt>
                <c:pt idx="68">
                  <c:v>-900118.997118607</c:v>
                </c:pt>
                <c:pt idx="69">
                  <c:v>-1668723.07604774</c:v>
                </c:pt>
                <c:pt idx="70">
                  <c:v>-10142.521317014</c:v>
                </c:pt>
                <c:pt idx="71">
                  <c:v>-843550.473608081</c:v>
                </c:pt>
                <c:pt idx="72">
                  <c:v>279963.430063698</c:v>
                </c:pt>
                <c:pt idx="73">
                  <c:v>-455218.123789622</c:v>
                </c:pt>
                <c:pt idx="74">
                  <c:v>1575620.9040122</c:v>
                </c:pt>
                <c:pt idx="75">
                  <c:v>5342884.69949898</c:v>
                </c:pt>
                <c:pt idx="76">
                  <c:v>2433184.87190782</c:v>
                </c:pt>
                <c:pt idx="77">
                  <c:v>1158371.84788073</c:v>
                </c:pt>
                <c:pt idx="78">
                  <c:v>-887257.001457109</c:v>
                </c:pt>
                <c:pt idx="79">
                  <c:v>-374207.374704474</c:v>
                </c:pt>
                <c:pt idx="80">
                  <c:v>-494341.346268443</c:v>
                </c:pt>
                <c:pt idx="81">
                  <c:v>-876244.745904673</c:v>
                </c:pt>
                <c:pt idx="82">
                  <c:v>-859380.200884164</c:v>
                </c:pt>
                <c:pt idx="83">
                  <c:v>-815838.874846904</c:v>
                </c:pt>
                <c:pt idx="84">
                  <c:v>42377.8201548993</c:v>
                </c:pt>
                <c:pt idx="85">
                  <c:v>147328.150314413</c:v>
                </c:pt>
                <c:pt idx="86">
                  <c:v>-227212.293001591</c:v>
                </c:pt>
                <c:pt idx="87">
                  <c:v>247242.606240581</c:v>
                </c:pt>
                <c:pt idx="88">
                  <c:v>28868.2042355223</c:v>
                </c:pt>
                <c:pt idx="89">
                  <c:v>58867.9811305408</c:v>
                </c:pt>
                <c:pt idx="90">
                  <c:v>-818412.722851007</c:v>
                </c:pt>
                <c:pt idx="91">
                  <c:v>-673450.218055564</c:v>
                </c:pt>
                <c:pt idx="92">
                  <c:v>-859989.591445581</c:v>
                </c:pt>
                <c:pt idx="93">
                  <c:v>-501771.774119261</c:v>
                </c:pt>
                <c:pt idx="94">
                  <c:v>-281328.645484243</c:v>
                </c:pt>
                <c:pt idx="95">
                  <c:v>-922635.414687426</c:v>
                </c:pt>
                <c:pt idx="96">
                  <c:v>-524357.175953602</c:v>
                </c:pt>
                <c:pt idx="97">
                  <c:v>-903471.951954117</c:v>
                </c:pt>
                <c:pt idx="98">
                  <c:v>-1169775.28758905</c:v>
                </c:pt>
                <c:pt idx="99">
                  <c:v>-857814.971428287</c:v>
                </c:pt>
                <c:pt idx="100">
                  <c:v>-474126.067568417</c:v>
                </c:pt>
                <c:pt idx="101">
                  <c:v>-705813.810364113</c:v>
                </c:pt>
                <c:pt idx="102">
                  <c:v>-1668350.6184272</c:v>
                </c:pt>
                <c:pt idx="103">
                  <c:v>-897467.634467515</c:v>
                </c:pt>
                <c:pt idx="104">
                  <c:v>-680171.072539685</c:v>
                </c:pt>
                <c:pt idx="105">
                  <c:v>-196457.311430856</c:v>
                </c:pt>
                <c:pt idx="106">
                  <c:v>86850.1439591916</c:v>
                </c:pt>
                <c:pt idx="107">
                  <c:v>405648.864132596</c:v>
                </c:pt>
                <c:pt idx="108">
                  <c:v>-1051795.91208649</c:v>
                </c:pt>
                <c:pt idx="109">
                  <c:v>-104942.050116666</c:v>
                </c:pt>
                <c:pt idx="110">
                  <c:v>-14864.1190582637</c:v>
                </c:pt>
                <c:pt idx="111">
                  <c:v>301775.105334931</c:v>
                </c:pt>
                <c:pt idx="112">
                  <c:v>1031199.40374377</c:v>
                </c:pt>
                <c:pt idx="113">
                  <c:v>457108.351676524</c:v>
                </c:pt>
              </c:numCache>
            </c:numRef>
          </c:val>
        </c:ser>
        <c:gapWidth val="150"/>
        <c:overlap val="0"/>
        <c:axId val="635713"/>
        <c:axId val="30659786"/>
      </c:barChart>
      <c:catAx>
        <c:axId val="635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9786"/>
        <c:crossesAt val="0"/>
        <c:auto val="1"/>
        <c:lblAlgn val="ctr"/>
        <c:lblOffset val="100"/>
        <c:noMultiLvlLbl val="0"/>
      </c:catAx>
      <c:valAx>
        <c:axId val="3065978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5.03.12</a:t>
            </a:r>
          </a:p>
        </c:rich>
      </c:tx>
      <c:layout>
        <c:manualLayout>
          <c:xMode val="edge"/>
          <c:yMode val="edge"/>
          <c:x val="0.354264344719804"/>
          <c:y val="0.0346626012998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779861576245"/>
          <c:y val="0.0874588782797079"/>
          <c:w val="0.772940388479571"/>
          <c:h val="0.902431196341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2</c:f>
              <c:strCache>
                <c:ptCount val="1"/>
                <c:pt idx="0">
                  <c:v>BG (extern) Überlieferung in kWh/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C$99:$C$122</c:f>
              <c:numCache>
                <c:formatCode>General</c:formatCode>
                <c:ptCount val="24"/>
                <c:pt idx="0">
                  <c:v>-9155.37</c:v>
                </c:pt>
                <c:pt idx="1">
                  <c:v>-525.89</c:v>
                </c:pt>
                <c:pt idx="2">
                  <c:v>-525.73</c:v>
                </c:pt>
                <c:pt idx="3">
                  <c:v>-534.94</c:v>
                </c:pt>
                <c:pt idx="4">
                  <c:v>-5319.96</c:v>
                </c:pt>
                <c:pt idx="5">
                  <c:v>-5346.1</c:v>
                </c:pt>
                <c:pt idx="6">
                  <c:v>-4350.22</c:v>
                </c:pt>
                <c:pt idx="7">
                  <c:v>-1589.58</c:v>
                </c:pt>
                <c:pt idx="8">
                  <c:v>-2121.81</c:v>
                </c:pt>
                <c:pt idx="9">
                  <c:v>-569.98</c:v>
                </c:pt>
                <c:pt idx="10">
                  <c:v>-11987.21</c:v>
                </c:pt>
                <c:pt idx="11">
                  <c:v>-591.66</c:v>
                </c:pt>
                <c:pt idx="12">
                  <c:v>-549.85</c:v>
                </c:pt>
                <c:pt idx="13">
                  <c:v>-14408.28</c:v>
                </c:pt>
                <c:pt idx="14">
                  <c:v>-9191.55</c:v>
                </c:pt>
                <c:pt idx="15">
                  <c:v>-704.71</c:v>
                </c:pt>
                <c:pt idx="16">
                  <c:v>-732.11</c:v>
                </c:pt>
                <c:pt idx="17">
                  <c:v>-589.49</c:v>
                </c:pt>
                <c:pt idx="18">
                  <c:v>-717.9</c:v>
                </c:pt>
                <c:pt idx="19">
                  <c:v>-818.93</c:v>
                </c:pt>
                <c:pt idx="20">
                  <c:v>-857.21</c:v>
                </c:pt>
                <c:pt idx="21">
                  <c:v>-959.58</c:v>
                </c:pt>
                <c:pt idx="22">
                  <c:v>-6438.81</c:v>
                </c:pt>
                <c:pt idx="23">
                  <c:v>-18331.18</c:v>
                </c:pt>
              </c:numCache>
            </c:numRef>
          </c:val>
        </c:ser>
        <c:ser>
          <c:idx val="1"/>
          <c:order val="1"/>
          <c:tx>
            <c:strRef>
              <c:f>'Tab1 Stdl. Daten'!$D$2</c:f>
              <c:strCache>
                <c:ptCount val="1"/>
                <c:pt idx="0">
                  <c:v>BG (extern) Unterlieferung in kWh/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D$99:$D$122</c:f>
              <c:numCache>
                <c:formatCode>General</c:formatCode>
                <c:ptCount val="24"/>
                <c:pt idx="0">
                  <c:v>5446.54</c:v>
                </c:pt>
                <c:pt idx="1">
                  <c:v>11700.87</c:v>
                </c:pt>
                <c:pt idx="2">
                  <c:v>9261.62</c:v>
                </c:pt>
                <c:pt idx="3">
                  <c:v>15180.03</c:v>
                </c:pt>
                <c:pt idx="4">
                  <c:v>8188.62</c:v>
                </c:pt>
                <c:pt idx="5">
                  <c:v>7176.95</c:v>
                </c:pt>
                <c:pt idx="6">
                  <c:v>7618.04</c:v>
                </c:pt>
                <c:pt idx="7">
                  <c:v>5978.76</c:v>
                </c:pt>
                <c:pt idx="8">
                  <c:v>8850.15</c:v>
                </c:pt>
                <c:pt idx="9">
                  <c:v>16822.38</c:v>
                </c:pt>
                <c:pt idx="10">
                  <c:v>9874.04</c:v>
                </c:pt>
                <c:pt idx="11">
                  <c:v>18322.19</c:v>
                </c:pt>
                <c:pt idx="12">
                  <c:v>13317.8</c:v>
                </c:pt>
                <c:pt idx="13">
                  <c:v>6331.51</c:v>
                </c:pt>
                <c:pt idx="14">
                  <c:v>6584.32</c:v>
                </c:pt>
                <c:pt idx="15">
                  <c:v>10363.83</c:v>
                </c:pt>
                <c:pt idx="16">
                  <c:v>21475.58</c:v>
                </c:pt>
                <c:pt idx="17">
                  <c:v>18506.62</c:v>
                </c:pt>
                <c:pt idx="18">
                  <c:v>28476.1</c:v>
                </c:pt>
                <c:pt idx="19">
                  <c:v>10264.08</c:v>
                </c:pt>
                <c:pt idx="20">
                  <c:v>9442.95</c:v>
                </c:pt>
                <c:pt idx="21">
                  <c:v>17960.48</c:v>
                </c:pt>
                <c:pt idx="22">
                  <c:v>8959.48</c:v>
                </c:pt>
                <c:pt idx="23">
                  <c:v>8199.09</c:v>
                </c:pt>
              </c:numCache>
            </c:numRef>
          </c:val>
        </c:ser>
        <c:ser>
          <c:idx val="2"/>
          <c:order val="2"/>
          <c:tx>
            <c:strRef>
              <c:f>'Tab1 Stdl. Daten'!$E$2</c:f>
              <c:strCache>
                <c:ptCount val="1"/>
                <c:pt idx="0">
                  <c:v>BG (Kom.+Handel) Überlieferung          in kWh/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E$99:$E$122</c:f>
              <c:numCache>
                <c:formatCode>General</c:formatCode>
                <c:ptCount val="24"/>
                <c:pt idx="0">
                  <c:v>-440390.55</c:v>
                </c:pt>
                <c:pt idx="1">
                  <c:v>-336907.39</c:v>
                </c:pt>
                <c:pt idx="2">
                  <c:v>-149027.96</c:v>
                </c:pt>
                <c:pt idx="3">
                  <c:v>-86901.05</c:v>
                </c:pt>
                <c:pt idx="4">
                  <c:v>-214147.61</c:v>
                </c:pt>
                <c:pt idx="5">
                  <c:v>-341262.26</c:v>
                </c:pt>
                <c:pt idx="6">
                  <c:v>-192107.82</c:v>
                </c:pt>
                <c:pt idx="7">
                  <c:v>-417617.96</c:v>
                </c:pt>
                <c:pt idx="8">
                  <c:v>-537228.02</c:v>
                </c:pt>
                <c:pt idx="9">
                  <c:v>-465511.46</c:v>
                </c:pt>
                <c:pt idx="10">
                  <c:v>-244647.36</c:v>
                </c:pt>
                <c:pt idx="11">
                  <c:v>-260912.94</c:v>
                </c:pt>
                <c:pt idx="12">
                  <c:v>-58641.05</c:v>
                </c:pt>
                <c:pt idx="13">
                  <c:v>-343911.71</c:v>
                </c:pt>
                <c:pt idx="14">
                  <c:v>-74942</c:v>
                </c:pt>
                <c:pt idx="15">
                  <c:v>-37853.99</c:v>
                </c:pt>
                <c:pt idx="16">
                  <c:v>-61188.11</c:v>
                </c:pt>
                <c:pt idx="17">
                  <c:v>-19000.34</c:v>
                </c:pt>
                <c:pt idx="18">
                  <c:v>-71887.88</c:v>
                </c:pt>
                <c:pt idx="19">
                  <c:v>-50025.71</c:v>
                </c:pt>
                <c:pt idx="20">
                  <c:v>-80292.46</c:v>
                </c:pt>
                <c:pt idx="21">
                  <c:v>-103203.06</c:v>
                </c:pt>
                <c:pt idx="22">
                  <c:v>-68466.04</c:v>
                </c:pt>
                <c:pt idx="23">
                  <c:v>-53526.73</c:v>
                </c:pt>
              </c:numCache>
            </c:numRef>
          </c:val>
        </c:ser>
        <c:ser>
          <c:idx val="3"/>
          <c:order val="3"/>
          <c:tx>
            <c:strRef>
              <c:f>'Tab1 Stdl. Daten'!$F$2</c:f>
              <c:strCache>
                <c:ptCount val="1"/>
                <c:pt idx="0">
                  <c:v>BG (Kom.+Handel) Unterlieferung        in kWh/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F$99:$F$122</c:f>
              <c:numCache>
                <c:formatCode>General</c:formatCode>
                <c:ptCount val="24"/>
                <c:pt idx="0">
                  <c:v>272231.25</c:v>
                </c:pt>
                <c:pt idx="1">
                  <c:v>258888.15</c:v>
                </c:pt>
                <c:pt idx="2">
                  <c:v>277363.46</c:v>
                </c:pt>
                <c:pt idx="3">
                  <c:v>283508.03</c:v>
                </c:pt>
                <c:pt idx="4">
                  <c:v>284894.56</c:v>
                </c:pt>
                <c:pt idx="5">
                  <c:v>330145.86</c:v>
                </c:pt>
                <c:pt idx="6">
                  <c:v>367564.26</c:v>
                </c:pt>
                <c:pt idx="7">
                  <c:v>298930.34</c:v>
                </c:pt>
                <c:pt idx="8">
                  <c:v>326123.53</c:v>
                </c:pt>
                <c:pt idx="9">
                  <c:v>104545.62</c:v>
                </c:pt>
                <c:pt idx="10">
                  <c:v>75691.44</c:v>
                </c:pt>
                <c:pt idx="11">
                  <c:v>237910.3</c:v>
                </c:pt>
                <c:pt idx="12">
                  <c:v>418958.77</c:v>
                </c:pt>
                <c:pt idx="13">
                  <c:v>378048.45</c:v>
                </c:pt>
                <c:pt idx="14">
                  <c:v>445488.22</c:v>
                </c:pt>
                <c:pt idx="15">
                  <c:v>506823.16</c:v>
                </c:pt>
                <c:pt idx="16">
                  <c:v>498712.95</c:v>
                </c:pt>
                <c:pt idx="17">
                  <c:v>544190.1</c:v>
                </c:pt>
                <c:pt idx="18">
                  <c:v>361484.94</c:v>
                </c:pt>
                <c:pt idx="19">
                  <c:v>333563.01</c:v>
                </c:pt>
                <c:pt idx="20">
                  <c:v>394463.91</c:v>
                </c:pt>
                <c:pt idx="21">
                  <c:v>387669.42</c:v>
                </c:pt>
                <c:pt idx="22">
                  <c:v>411859.73</c:v>
                </c:pt>
                <c:pt idx="23">
                  <c:v>260919.72</c:v>
                </c:pt>
              </c:numCache>
            </c:numRef>
          </c:val>
        </c:ser>
        <c:ser>
          <c:idx val="4"/>
          <c:order val="4"/>
          <c:tx>
            <c:strRef>
              <c:f>'Tab1 Stdl. Daten'!$G$2</c:f>
              <c:strCache>
                <c:ptCount val="1"/>
                <c:pt idx="0">
                  <c:v>NV BG Delta              in kWh/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G$99:$G$122</c:f>
              <c:numCache>
                <c:formatCode>General</c:formatCode>
                <c:ptCount val="24"/>
                <c:pt idx="0">
                  <c:v>171868.12</c:v>
                </c:pt>
                <c:pt idx="1">
                  <c:v>66844.27</c:v>
                </c:pt>
                <c:pt idx="2">
                  <c:v>-137071.4</c:v>
                </c:pt>
                <c:pt idx="3">
                  <c:v>-211252.09</c:v>
                </c:pt>
                <c:pt idx="4">
                  <c:v>-73615.65</c:v>
                </c:pt>
                <c:pt idx="5">
                  <c:v>9285.55999999994</c:v>
                </c:pt>
                <c:pt idx="6">
                  <c:v>-178724.27</c:v>
                </c:pt>
                <c:pt idx="7">
                  <c:v>114298.42</c:v>
                </c:pt>
                <c:pt idx="8">
                  <c:v>204376.16</c:v>
                </c:pt>
                <c:pt idx="9">
                  <c:v>344713.42</c:v>
                </c:pt>
                <c:pt idx="10">
                  <c:v>171069.07</c:v>
                </c:pt>
                <c:pt idx="11">
                  <c:v>5272.12</c:v>
                </c:pt>
                <c:pt idx="12">
                  <c:v>-373085.66</c:v>
                </c:pt>
                <c:pt idx="13">
                  <c:v>-26059.97</c:v>
                </c:pt>
                <c:pt idx="14">
                  <c:v>-367938.97</c:v>
                </c:pt>
                <c:pt idx="15">
                  <c:v>-478628.24</c:v>
                </c:pt>
                <c:pt idx="16">
                  <c:v>-458268.33</c:v>
                </c:pt>
                <c:pt idx="17">
                  <c:v>-543106.89</c:v>
                </c:pt>
                <c:pt idx="18">
                  <c:v>-317355.23</c:v>
                </c:pt>
                <c:pt idx="19">
                  <c:v>-292982.44</c:v>
                </c:pt>
                <c:pt idx="20">
                  <c:v>-322757.15</c:v>
                </c:pt>
                <c:pt idx="21">
                  <c:v>-301467.25</c:v>
                </c:pt>
                <c:pt idx="22">
                  <c:v>-345914.36</c:v>
                </c:pt>
                <c:pt idx="23">
                  <c:v>-197260.91</c:v>
                </c:pt>
              </c:numCache>
            </c:numRef>
          </c:val>
        </c:ser>
        <c:ser>
          <c:idx val="5"/>
          <c:order val="5"/>
          <c:tx>
            <c:strRef>
              <c:f>'Tab1 Stdl. Daten'!$H$2</c:f>
              <c:strCache>
                <c:ptCount val="1"/>
                <c:pt idx="0">
                  <c:v>Abruf RZF               in kWh/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H$99:$H$12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40"/>
        <c:overlap val="100"/>
        <c:axId val="64192113"/>
        <c:axId val="56040791"/>
      </c:barChart>
      <c:lineChart>
        <c:grouping val="stacked"/>
        <c:varyColors val="0"/>
        <c:ser>
          <c:idx val="6"/>
          <c:order val="6"/>
          <c:tx>
            <c:strRef>
              <c:f>'Tab1 Stdl. Daten'!$I$2</c:f>
              <c:strCache>
                <c:ptCount val="1"/>
                <c:pt idx="0">
                  <c:v>Preis (cent/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I$99:$I$122</c:f>
              <c:numCache>
                <c:formatCode>General</c:formatCode>
                <c:ptCount val="24"/>
                <c:pt idx="0">
                  <c:v>2.353189</c:v>
                </c:pt>
                <c:pt idx="1">
                  <c:v>2.353189</c:v>
                </c:pt>
                <c:pt idx="2">
                  <c:v>2.59878</c:v>
                </c:pt>
                <c:pt idx="3">
                  <c:v>2.59878</c:v>
                </c:pt>
                <c:pt idx="4">
                  <c:v>2.59878</c:v>
                </c:pt>
                <c:pt idx="5">
                  <c:v>2.353189</c:v>
                </c:pt>
                <c:pt idx="6">
                  <c:v>2.59878</c:v>
                </c:pt>
                <c:pt idx="7">
                  <c:v>2.353189</c:v>
                </c:pt>
                <c:pt idx="8">
                  <c:v>2.353189</c:v>
                </c:pt>
                <c:pt idx="9">
                  <c:v>2.353189</c:v>
                </c:pt>
                <c:pt idx="10">
                  <c:v>2.353189</c:v>
                </c:pt>
                <c:pt idx="11">
                  <c:v>2.353189</c:v>
                </c:pt>
                <c:pt idx="12">
                  <c:v>2.59878</c:v>
                </c:pt>
                <c:pt idx="13">
                  <c:v>2.59878</c:v>
                </c:pt>
                <c:pt idx="14">
                  <c:v>2.59878</c:v>
                </c:pt>
                <c:pt idx="15">
                  <c:v>2.59878</c:v>
                </c:pt>
                <c:pt idx="16">
                  <c:v>2.59878</c:v>
                </c:pt>
                <c:pt idx="17">
                  <c:v>2.59878</c:v>
                </c:pt>
                <c:pt idx="18">
                  <c:v>2.59878</c:v>
                </c:pt>
                <c:pt idx="19">
                  <c:v>2.59878</c:v>
                </c:pt>
                <c:pt idx="20">
                  <c:v>2.59878</c:v>
                </c:pt>
                <c:pt idx="21">
                  <c:v>2.59878</c:v>
                </c:pt>
                <c:pt idx="22">
                  <c:v>2.59878</c:v>
                </c:pt>
                <c:pt idx="23">
                  <c:v>2.59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46503"/>
        <c:axId val="32332503"/>
      </c:lineChart>
      <c:catAx>
        <c:axId val="64192113"/>
        <c:scaling>
          <c:orientation val="minMax"/>
        </c:scaling>
        <c:delete val="0"/>
        <c:axPos val="b"/>
        <c:numFmt formatCode="[h]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0791"/>
        <c:crossesAt val="0"/>
        <c:auto val="1"/>
        <c:lblAlgn val="ctr"/>
        <c:lblOffset val="100"/>
        <c:noMultiLvlLbl val="0"/>
      </c:catAx>
      <c:valAx>
        <c:axId val="56040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2113"/>
        <c:crossesAt val="1"/>
        <c:crossBetween val="midCat"/>
        <c:majorUnit val="400000"/>
        <c:minorUnit val="30769.2307692308"/>
      </c:valAx>
      <c:catAx>
        <c:axId val="99846503"/>
        <c:scaling>
          <c:orientation val="minMax"/>
        </c:scaling>
        <c:delete val="1"/>
        <c:axPos val="t"/>
        <c:numFmt formatCode="[h]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2503"/>
        <c:auto val="1"/>
        <c:lblAlgn val="ctr"/>
        <c:lblOffset val="100"/>
        <c:noMultiLvlLbl val="0"/>
      </c:catAx>
      <c:valAx>
        <c:axId val="32332503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6503"/>
        <c:crosses val="max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239562402322"/>
          <c:y val="0.117949129423092"/>
          <c:w val="0.171299397186872"/>
          <c:h val="0.6312284361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6.03.12</a:t>
            </a:r>
          </a:p>
        </c:rich>
      </c:tx>
      <c:layout>
        <c:manualLayout>
          <c:xMode val="edge"/>
          <c:yMode val="edge"/>
          <c:x val="0.362258262274982"/>
          <c:y val="0.0454062014235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080086941983"/>
          <c:y val="0.0957211813793668"/>
          <c:w val="0.774396700663211"/>
          <c:h val="0.9042788186206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2</c:f>
              <c:strCache>
                <c:ptCount val="1"/>
                <c:pt idx="0">
                  <c:v>BG (extern) Überlieferung in kWh/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C$123:$C$146</c:f>
              <c:numCache>
                <c:formatCode>General</c:formatCode>
                <c:ptCount val="24"/>
                <c:pt idx="0">
                  <c:v>-94133.84</c:v>
                </c:pt>
                <c:pt idx="1">
                  <c:v>-67425.01</c:v>
                </c:pt>
                <c:pt idx="2">
                  <c:v>-945.63</c:v>
                </c:pt>
                <c:pt idx="3">
                  <c:v>-850.28</c:v>
                </c:pt>
                <c:pt idx="4">
                  <c:v>-8400.71</c:v>
                </c:pt>
                <c:pt idx="5">
                  <c:v>-874.63</c:v>
                </c:pt>
                <c:pt idx="6">
                  <c:v>-772.81</c:v>
                </c:pt>
                <c:pt idx="7">
                  <c:v>-993.11</c:v>
                </c:pt>
                <c:pt idx="8">
                  <c:v>-1585.81</c:v>
                </c:pt>
                <c:pt idx="9">
                  <c:v>-3234.23</c:v>
                </c:pt>
                <c:pt idx="10">
                  <c:v>-1086.14</c:v>
                </c:pt>
                <c:pt idx="11">
                  <c:v>-12946.97</c:v>
                </c:pt>
                <c:pt idx="12">
                  <c:v>-20493.64</c:v>
                </c:pt>
                <c:pt idx="13">
                  <c:v>-898.81</c:v>
                </c:pt>
                <c:pt idx="14">
                  <c:v>-728.28</c:v>
                </c:pt>
                <c:pt idx="15">
                  <c:v>-575.95</c:v>
                </c:pt>
                <c:pt idx="16">
                  <c:v>-75122.87</c:v>
                </c:pt>
                <c:pt idx="17">
                  <c:v>-1510.19</c:v>
                </c:pt>
                <c:pt idx="18">
                  <c:v>-1505.88</c:v>
                </c:pt>
                <c:pt idx="19">
                  <c:v>-1034.13</c:v>
                </c:pt>
                <c:pt idx="20">
                  <c:v>-6514.22</c:v>
                </c:pt>
                <c:pt idx="21">
                  <c:v>-893.14</c:v>
                </c:pt>
                <c:pt idx="22">
                  <c:v>-777.38</c:v>
                </c:pt>
                <c:pt idx="23">
                  <c:v>-779.38</c:v>
                </c:pt>
              </c:numCache>
            </c:numRef>
          </c:val>
        </c:ser>
        <c:ser>
          <c:idx val="1"/>
          <c:order val="1"/>
          <c:tx>
            <c:strRef>
              <c:f>'Tab1 Stdl. Daten'!$D$2</c:f>
              <c:strCache>
                <c:ptCount val="1"/>
                <c:pt idx="0">
                  <c:v>BG (extern) Unterlieferung in kWh/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D$123:$D$146</c:f>
              <c:numCache>
                <c:formatCode>General</c:formatCode>
                <c:ptCount val="24"/>
                <c:pt idx="0">
                  <c:v>8356.46</c:v>
                </c:pt>
                <c:pt idx="1">
                  <c:v>9060.78</c:v>
                </c:pt>
                <c:pt idx="2">
                  <c:v>35960.8</c:v>
                </c:pt>
                <c:pt idx="3">
                  <c:v>23981</c:v>
                </c:pt>
                <c:pt idx="4">
                  <c:v>10766.88</c:v>
                </c:pt>
                <c:pt idx="5">
                  <c:v>16828.96</c:v>
                </c:pt>
                <c:pt idx="6">
                  <c:v>12405.78</c:v>
                </c:pt>
                <c:pt idx="7">
                  <c:v>11760.23</c:v>
                </c:pt>
                <c:pt idx="8">
                  <c:v>18667.68</c:v>
                </c:pt>
                <c:pt idx="9">
                  <c:v>9037.94</c:v>
                </c:pt>
                <c:pt idx="10">
                  <c:v>15106.38</c:v>
                </c:pt>
                <c:pt idx="11">
                  <c:v>7982.68</c:v>
                </c:pt>
                <c:pt idx="12">
                  <c:v>9229.93</c:v>
                </c:pt>
                <c:pt idx="13">
                  <c:v>31691.08</c:v>
                </c:pt>
                <c:pt idx="14">
                  <c:v>31880.83</c:v>
                </c:pt>
                <c:pt idx="15">
                  <c:v>23496.81</c:v>
                </c:pt>
                <c:pt idx="16">
                  <c:v>4702.52</c:v>
                </c:pt>
                <c:pt idx="17">
                  <c:v>12642.48</c:v>
                </c:pt>
                <c:pt idx="18">
                  <c:v>24586.24</c:v>
                </c:pt>
                <c:pt idx="19">
                  <c:v>6992.24</c:v>
                </c:pt>
                <c:pt idx="20">
                  <c:v>5679.19</c:v>
                </c:pt>
                <c:pt idx="21">
                  <c:v>11443.38</c:v>
                </c:pt>
                <c:pt idx="22">
                  <c:v>8817.35</c:v>
                </c:pt>
                <c:pt idx="23">
                  <c:v>6663.64</c:v>
                </c:pt>
              </c:numCache>
            </c:numRef>
          </c:val>
        </c:ser>
        <c:ser>
          <c:idx val="2"/>
          <c:order val="2"/>
          <c:tx>
            <c:strRef>
              <c:f>'Tab1 Stdl. Daten'!$E$2</c:f>
              <c:strCache>
                <c:ptCount val="1"/>
                <c:pt idx="0">
                  <c:v>BG (Kom.+Handel) Überlieferung          in kWh/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E$123:$E$146</c:f>
              <c:numCache>
                <c:formatCode>General</c:formatCode>
                <c:ptCount val="24"/>
                <c:pt idx="0">
                  <c:v>-104044.79</c:v>
                </c:pt>
                <c:pt idx="1">
                  <c:v>-135097.89</c:v>
                </c:pt>
                <c:pt idx="2">
                  <c:v>-401821.44</c:v>
                </c:pt>
                <c:pt idx="3">
                  <c:v>-447476.39</c:v>
                </c:pt>
                <c:pt idx="4">
                  <c:v>-350805.28</c:v>
                </c:pt>
                <c:pt idx="5">
                  <c:v>-216685.81</c:v>
                </c:pt>
                <c:pt idx="6">
                  <c:v>-160054.86</c:v>
                </c:pt>
                <c:pt idx="7">
                  <c:v>-425033.06</c:v>
                </c:pt>
                <c:pt idx="8">
                  <c:v>-434180.74</c:v>
                </c:pt>
                <c:pt idx="9">
                  <c:v>-371325.93</c:v>
                </c:pt>
                <c:pt idx="10">
                  <c:v>-327121.81</c:v>
                </c:pt>
                <c:pt idx="11">
                  <c:v>-346209.46</c:v>
                </c:pt>
                <c:pt idx="12">
                  <c:v>-605140.92</c:v>
                </c:pt>
                <c:pt idx="13">
                  <c:v>-581172.06</c:v>
                </c:pt>
                <c:pt idx="14">
                  <c:v>-671514.95</c:v>
                </c:pt>
                <c:pt idx="15">
                  <c:v>-768936.68</c:v>
                </c:pt>
                <c:pt idx="16">
                  <c:v>-557837.26</c:v>
                </c:pt>
                <c:pt idx="17">
                  <c:v>-305710.66</c:v>
                </c:pt>
                <c:pt idx="18">
                  <c:v>-383475.15</c:v>
                </c:pt>
                <c:pt idx="19">
                  <c:v>-484163.24</c:v>
                </c:pt>
                <c:pt idx="20">
                  <c:v>-133603.62</c:v>
                </c:pt>
                <c:pt idx="21">
                  <c:v>-87566.81</c:v>
                </c:pt>
                <c:pt idx="22">
                  <c:v>-432152.05</c:v>
                </c:pt>
                <c:pt idx="23">
                  <c:v>-271267.18</c:v>
                </c:pt>
              </c:numCache>
            </c:numRef>
          </c:val>
        </c:ser>
        <c:ser>
          <c:idx val="3"/>
          <c:order val="3"/>
          <c:tx>
            <c:strRef>
              <c:f>'Tab1 Stdl. Daten'!$F$2</c:f>
              <c:strCache>
                <c:ptCount val="1"/>
                <c:pt idx="0">
                  <c:v>BG (Kom.+Handel) Unterlieferung        in kWh/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F$123:$F$146</c:f>
              <c:numCache>
                <c:formatCode>General</c:formatCode>
                <c:ptCount val="24"/>
                <c:pt idx="0">
                  <c:v>458972.8</c:v>
                </c:pt>
                <c:pt idx="1">
                  <c:v>445402.83</c:v>
                </c:pt>
                <c:pt idx="2">
                  <c:v>301464.25</c:v>
                </c:pt>
                <c:pt idx="3">
                  <c:v>299584.41</c:v>
                </c:pt>
                <c:pt idx="4">
                  <c:v>263476.81</c:v>
                </c:pt>
                <c:pt idx="5">
                  <c:v>291651.03</c:v>
                </c:pt>
                <c:pt idx="6">
                  <c:v>424817.63</c:v>
                </c:pt>
                <c:pt idx="7">
                  <c:v>395747.95</c:v>
                </c:pt>
                <c:pt idx="8">
                  <c:v>345256.83</c:v>
                </c:pt>
                <c:pt idx="9">
                  <c:v>129636.21</c:v>
                </c:pt>
                <c:pt idx="10">
                  <c:v>144463.29</c:v>
                </c:pt>
                <c:pt idx="11">
                  <c:v>127091.49</c:v>
                </c:pt>
                <c:pt idx="12">
                  <c:v>260547.79</c:v>
                </c:pt>
                <c:pt idx="13">
                  <c:v>169818.83</c:v>
                </c:pt>
                <c:pt idx="14">
                  <c:v>289364.08</c:v>
                </c:pt>
                <c:pt idx="15">
                  <c:v>170807.37</c:v>
                </c:pt>
                <c:pt idx="16">
                  <c:v>387251.86</c:v>
                </c:pt>
                <c:pt idx="17">
                  <c:v>450644.85</c:v>
                </c:pt>
                <c:pt idx="18">
                  <c:v>429188.96</c:v>
                </c:pt>
                <c:pt idx="19">
                  <c:v>447206.07</c:v>
                </c:pt>
                <c:pt idx="20">
                  <c:v>223667.32</c:v>
                </c:pt>
                <c:pt idx="21">
                  <c:v>451417.85</c:v>
                </c:pt>
                <c:pt idx="22">
                  <c:v>114540.47</c:v>
                </c:pt>
                <c:pt idx="23">
                  <c:v>207149.47</c:v>
                </c:pt>
              </c:numCache>
            </c:numRef>
          </c:val>
        </c:ser>
        <c:ser>
          <c:idx val="4"/>
          <c:order val="4"/>
          <c:tx>
            <c:strRef>
              <c:f>'Tab1 Stdl. Daten'!$G$2</c:f>
              <c:strCache>
                <c:ptCount val="1"/>
                <c:pt idx="0">
                  <c:v>NV BG Delta              in kWh/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G$123:$G$146</c:f>
              <c:numCache>
                <c:formatCode>General</c:formatCode>
                <c:ptCount val="24"/>
                <c:pt idx="0">
                  <c:v>30849.36</c:v>
                </c:pt>
                <c:pt idx="1">
                  <c:v>48059.3</c:v>
                </c:pt>
                <c:pt idx="2">
                  <c:v>365342.02</c:v>
                </c:pt>
                <c:pt idx="3">
                  <c:v>424761.25</c:v>
                </c:pt>
                <c:pt idx="4">
                  <c:v>84962.3</c:v>
                </c:pt>
                <c:pt idx="5">
                  <c:v>-90919.54</c:v>
                </c:pt>
                <c:pt idx="6">
                  <c:v>-276395.75</c:v>
                </c:pt>
                <c:pt idx="7">
                  <c:v>18517.98</c:v>
                </c:pt>
                <c:pt idx="8">
                  <c:v>71842.01</c:v>
                </c:pt>
                <c:pt idx="9">
                  <c:v>235885.99</c:v>
                </c:pt>
                <c:pt idx="10">
                  <c:v>168638.27</c:v>
                </c:pt>
                <c:pt idx="11">
                  <c:v>224082.27</c:v>
                </c:pt>
                <c:pt idx="12">
                  <c:v>355856.81</c:v>
                </c:pt>
                <c:pt idx="13">
                  <c:v>380560.95</c:v>
                </c:pt>
                <c:pt idx="14">
                  <c:v>-149001.66</c:v>
                </c:pt>
                <c:pt idx="15">
                  <c:v>75208.46</c:v>
                </c:pt>
                <c:pt idx="16">
                  <c:v>-258994.24</c:v>
                </c:pt>
                <c:pt idx="17">
                  <c:v>-656066.47</c:v>
                </c:pt>
                <c:pt idx="18">
                  <c:v>-568794.16</c:v>
                </c:pt>
                <c:pt idx="19">
                  <c:v>-469000.96</c:v>
                </c:pt>
                <c:pt idx="20">
                  <c:v>-89228.69</c:v>
                </c:pt>
                <c:pt idx="21">
                  <c:v>-374401.29</c:v>
                </c:pt>
                <c:pt idx="22">
                  <c:v>309571.61</c:v>
                </c:pt>
                <c:pt idx="23">
                  <c:v>58233.49</c:v>
                </c:pt>
              </c:numCache>
            </c:numRef>
          </c:val>
        </c:ser>
        <c:ser>
          <c:idx val="5"/>
          <c:order val="5"/>
          <c:tx>
            <c:strRef>
              <c:f>'Tab1 Stdl. Daten'!$H$2</c:f>
              <c:strCache>
                <c:ptCount val="1"/>
                <c:pt idx="0">
                  <c:v>Abruf RZF               in kWh/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H$123:$H$146</c:f>
              <c:numCache>
                <c:formatCode>General</c:formatCode>
                <c:ptCount val="24"/>
                <c:pt idx="0">
                  <c:v>-300000</c:v>
                </c:pt>
                <c:pt idx="1">
                  <c:v>-300000</c:v>
                </c:pt>
                <c:pt idx="2">
                  <c:v>-300000</c:v>
                </c:pt>
                <c:pt idx="3">
                  <c:v>-3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00000</c:v>
                </c:pt>
                <c:pt idx="15">
                  <c:v>500000</c:v>
                </c:pt>
                <c:pt idx="16">
                  <c:v>500000</c:v>
                </c:pt>
                <c:pt idx="17">
                  <c:v>500000</c:v>
                </c:pt>
                <c:pt idx="18">
                  <c:v>500000</c:v>
                </c:pt>
                <c:pt idx="19">
                  <c:v>50000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40"/>
        <c:overlap val="100"/>
        <c:axId val="44048030"/>
        <c:axId val="87725545"/>
      </c:barChart>
      <c:lineChart>
        <c:grouping val="stacked"/>
        <c:varyColors val="0"/>
        <c:ser>
          <c:idx val="6"/>
          <c:order val="6"/>
          <c:tx>
            <c:strRef>
              <c:f>'Tab1 Stdl. Daten'!$I$2</c:f>
              <c:strCache>
                <c:ptCount val="1"/>
                <c:pt idx="0">
                  <c:v>Preis (cent/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I$123:$I$146</c:f>
              <c:numCache>
                <c:formatCode>General</c:formatCode>
                <c:ptCount val="24"/>
                <c:pt idx="0">
                  <c:v>2.625967</c:v>
                </c:pt>
                <c:pt idx="1">
                  <c:v>2.625967</c:v>
                </c:pt>
                <c:pt idx="2">
                  <c:v>2.625967</c:v>
                </c:pt>
                <c:pt idx="3">
                  <c:v>2.625967</c:v>
                </c:pt>
                <c:pt idx="4">
                  <c:v>2.353189</c:v>
                </c:pt>
                <c:pt idx="5">
                  <c:v>2.62231</c:v>
                </c:pt>
                <c:pt idx="6">
                  <c:v>2.62231</c:v>
                </c:pt>
                <c:pt idx="7">
                  <c:v>2.353189</c:v>
                </c:pt>
                <c:pt idx="8">
                  <c:v>2.353189</c:v>
                </c:pt>
                <c:pt idx="9">
                  <c:v>2.353189</c:v>
                </c:pt>
                <c:pt idx="10">
                  <c:v>2.353189</c:v>
                </c:pt>
                <c:pt idx="11">
                  <c:v>2.353189</c:v>
                </c:pt>
                <c:pt idx="12">
                  <c:v>2.353189</c:v>
                </c:pt>
                <c:pt idx="13">
                  <c:v>2.353189</c:v>
                </c:pt>
                <c:pt idx="14">
                  <c:v>2.3445</c:v>
                </c:pt>
                <c:pt idx="15">
                  <c:v>2.3445</c:v>
                </c:pt>
                <c:pt idx="16">
                  <c:v>2.3445</c:v>
                </c:pt>
                <c:pt idx="17">
                  <c:v>2.3445</c:v>
                </c:pt>
                <c:pt idx="18">
                  <c:v>2.3445</c:v>
                </c:pt>
                <c:pt idx="19">
                  <c:v>2.3445</c:v>
                </c:pt>
                <c:pt idx="20">
                  <c:v>2.62231</c:v>
                </c:pt>
                <c:pt idx="21">
                  <c:v>2.62231</c:v>
                </c:pt>
                <c:pt idx="22">
                  <c:v>2.347171</c:v>
                </c:pt>
                <c:pt idx="23">
                  <c:v>2.347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9539"/>
        <c:axId val="82432716"/>
      </c:lineChart>
      <c:catAx>
        <c:axId val="44048030"/>
        <c:scaling>
          <c:orientation val="minMax"/>
        </c:scaling>
        <c:delete val="0"/>
        <c:axPos val="b"/>
        <c:numFmt formatCode="[h]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5545"/>
        <c:crossesAt val="0"/>
        <c:auto val="1"/>
        <c:lblAlgn val="ctr"/>
        <c:lblOffset val="100"/>
        <c:noMultiLvlLbl val="0"/>
      </c:catAx>
      <c:valAx>
        <c:axId val="87725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8030"/>
        <c:crossesAt val="1"/>
        <c:crossBetween val="midCat"/>
        <c:majorUnit val="400000"/>
        <c:minorUnit val="30769.2307692308"/>
      </c:valAx>
      <c:catAx>
        <c:axId val="9899539"/>
        <c:scaling>
          <c:orientation val="minMax"/>
        </c:scaling>
        <c:delete val="1"/>
        <c:axPos val="t"/>
        <c:numFmt formatCode="[h]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2716"/>
        <c:auto val="1"/>
        <c:lblAlgn val="ctr"/>
        <c:lblOffset val="100"/>
        <c:noMultiLvlLbl val="0"/>
      </c:catAx>
      <c:valAx>
        <c:axId val="82432716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539"/>
        <c:crosses val="max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17031711531"/>
          <c:y val="0.132946085249121"/>
          <c:w val="0.171041631834141"/>
          <c:h val="0.643622678556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7.03.12</a:t>
            </a:r>
          </a:p>
        </c:rich>
      </c:tx>
      <c:layout>
        <c:manualLayout>
          <c:xMode val="edge"/>
          <c:yMode val="edge"/>
          <c:x val="0.354702281580412"/>
          <c:y val="0.0346037314622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59265442404"/>
          <c:y val="0.0964758411736565"/>
          <c:w val="0.773400111296606"/>
          <c:h val="0.9035241588263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2</c:f>
              <c:strCache>
                <c:ptCount val="1"/>
                <c:pt idx="0">
                  <c:v>BG (extern) Überlieferung in kWh/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C$147:$C$170</c:f>
              <c:numCache>
                <c:formatCode>General</c:formatCode>
                <c:ptCount val="24"/>
                <c:pt idx="0">
                  <c:v>-773.8</c:v>
                </c:pt>
                <c:pt idx="1">
                  <c:v>-849.57</c:v>
                </c:pt>
                <c:pt idx="2">
                  <c:v>-762.61</c:v>
                </c:pt>
                <c:pt idx="3">
                  <c:v>-757.18</c:v>
                </c:pt>
                <c:pt idx="4">
                  <c:v>-625.65</c:v>
                </c:pt>
                <c:pt idx="5">
                  <c:v>-3638.62</c:v>
                </c:pt>
                <c:pt idx="6">
                  <c:v>-195.11</c:v>
                </c:pt>
                <c:pt idx="7">
                  <c:v>-118.37</c:v>
                </c:pt>
                <c:pt idx="8">
                  <c:v>-11537.66</c:v>
                </c:pt>
                <c:pt idx="9">
                  <c:v>-3483</c:v>
                </c:pt>
                <c:pt idx="10">
                  <c:v>-685.99</c:v>
                </c:pt>
                <c:pt idx="11">
                  <c:v>-3584.15</c:v>
                </c:pt>
                <c:pt idx="12">
                  <c:v>-2939.92</c:v>
                </c:pt>
                <c:pt idx="13">
                  <c:v>-347.09</c:v>
                </c:pt>
                <c:pt idx="14">
                  <c:v>-179.99</c:v>
                </c:pt>
                <c:pt idx="15">
                  <c:v>-1243.08</c:v>
                </c:pt>
                <c:pt idx="16">
                  <c:v>-1313.26</c:v>
                </c:pt>
                <c:pt idx="17">
                  <c:v>-1105.89</c:v>
                </c:pt>
                <c:pt idx="18">
                  <c:v>-2958.94</c:v>
                </c:pt>
                <c:pt idx="19">
                  <c:v>-2621.49</c:v>
                </c:pt>
                <c:pt idx="20">
                  <c:v>-2447.73</c:v>
                </c:pt>
                <c:pt idx="21">
                  <c:v>-14386.15</c:v>
                </c:pt>
                <c:pt idx="22">
                  <c:v>-25421.77</c:v>
                </c:pt>
                <c:pt idx="23">
                  <c:v>-3618.55</c:v>
                </c:pt>
              </c:numCache>
            </c:numRef>
          </c:val>
        </c:ser>
        <c:ser>
          <c:idx val="1"/>
          <c:order val="1"/>
          <c:tx>
            <c:strRef>
              <c:f>'Tab1 Stdl. Daten'!$D$2</c:f>
              <c:strCache>
                <c:ptCount val="1"/>
                <c:pt idx="0">
                  <c:v>BG (extern) Unterlieferung in kWh/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D$147:$D$170</c:f>
              <c:numCache>
                <c:formatCode>General</c:formatCode>
                <c:ptCount val="24"/>
                <c:pt idx="0">
                  <c:v>3685.03</c:v>
                </c:pt>
                <c:pt idx="1">
                  <c:v>10849.5</c:v>
                </c:pt>
                <c:pt idx="2">
                  <c:v>7418.41</c:v>
                </c:pt>
                <c:pt idx="3">
                  <c:v>12048.01</c:v>
                </c:pt>
                <c:pt idx="4">
                  <c:v>9534.02</c:v>
                </c:pt>
                <c:pt idx="5">
                  <c:v>8449.68</c:v>
                </c:pt>
                <c:pt idx="6">
                  <c:v>16921.14</c:v>
                </c:pt>
                <c:pt idx="7">
                  <c:v>16565.5</c:v>
                </c:pt>
                <c:pt idx="8">
                  <c:v>12438.92</c:v>
                </c:pt>
                <c:pt idx="9">
                  <c:v>10034.29</c:v>
                </c:pt>
                <c:pt idx="10">
                  <c:v>16845.61</c:v>
                </c:pt>
                <c:pt idx="11">
                  <c:v>6186.26</c:v>
                </c:pt>
                <c:pt idx="12">
                  <c:v>6621.49</c:v>
                </c:pt>
                <c:pt idx="13">
                  <c:v>10357.35</c:v>
                </c:pt>
                <c:pt idx="14">
                  <c:v>16556.02</c:v>
                </c:pt>
                <c:pt idx="15">
                  <c:v>18177.64</c:v>
                </c:pt>
                <c:pt idx="16">
                  <c:v>9782.62</c:v>
                </c:pt>
                <c:pt idx="17">
                  <c:v>9078.4</c:v>
                </c:pt>
                <c:pt idx="18">
                  <c:v>767.62</c:v>
                </c:pt>
                <c:pt idx="19">
                  <c:v>5742.8</c:v>
                </c:pt>
                <c:pt idx="20">
                  <c:v>11703.73</c:v>
                </c:pt>
                <c:pt idx="21">
                  <c:v>1052.71</c:v>
                </c:pt>
                <c:pt idx="22">
                  <c:v>1008.95</c:v>
                </c:pt>
                <c:pt idx="23">
                  <c:v>797.87</c:v>
                </c:pt>
              </c:numCache>
            </c:numRef>
          </c:val>
        </c:ser>
        <c:ser>
          <c:idx val="2"/>
          <c:order val="2"/>
          <c:tx>
            <c:strRef>
              <c:f>'Tab1 Stdl. Daten'!$E$2</c:f>
              <c:strCache>
                <c:ptCount val="1"/>
                <c:pt idx="0">
                  <c:v>BG (Kom.+Handel) Überlieferung          in kWh/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E$147:$E$170</c:f>
              <c:numCache>
                <c:formatCode>General</c:formatCode>
                <c:ptCount val="24"/>
                <c:pt idx="0">
                  <c:v>-192740.31</c:v>
                </c:pt>
                <c:pt idx="1">
                  <c:v>-258189.85</c:v>
                </c:pt>
                <c:pt idx="2">
                  <c:v>-167145.44</c:v>
                </c:pt>
                <c:pt idx="3">
                  <c:v>-85878.07</c:v>
                </c:pt>
                <c:pt idx="4">
                  <c:v>-122059.07</c:v>
                </c:pt>
                <c:pt idx="5">
                  <c:v>-317233.3</c:v>
                </c:pt>
                <c:pt idx="6">
                  <c:v>-244384.84</c:v>
                </c:pt>
                <c:pt idx="7">
                  <c:v>-144746.88</c:v>
                </c:pt>
                <c:pt idx="8">
                  <c:v>-482029.32</c:v>
                </c:pt>
                <c:pt idx="9">
                  <c:v>-545662.95</c:v>
                </c:pt>
                <c:pt idx="10">
                  <c:v>-570639.33</c:v>
                </c:pt>
                <c:pt idx="11">
                  <c:v>-515426.83</c:v>
                </c:pt>
                <c:pt idx="12">
                  <c:v>-409688.44</c:v>
                </c:pt>
                <c:pt idx="13">
                  <c:v>-348550.06</c:v>
                </c:pt>
                <c:pt idx="14">
                  <c:v>-437463.71</c:v>
                </c:pt>
                <c:pt idx="15">
                  <c:v>-173493.86</c:v>
                </c:pt>
                <c:pt idx="16">
                  <c:v>-128546.16</c:v>
                </c:pt>
                <c:pt idx="17">
                  <c:v>-91680.54</c:v>
                </c:pt>
                <c:pt idx="18">
                  <c:v>-159865.06</c:v>
                </c:pt>
                <c:pt idx="19">
                  <c:v>-141778.99</c:v>
                </c:pt>
                <c:pt idx="20">
                  <c:v>-184848</c:v>
                </c:pt>
                <c:pt idx="21">
                  <c:v>-363606.24</c:v>
                </c:pt>
                <c:pt idx="22">
                  <c:v>-338735.09</c:v>
                </c:pt>
                <c:pt idx="23">
                  <c:v>-441260.09</c:v>
                </c:pt>
              </c:numCache>
            </c:numRef>
          </c:val>
        </c:ser>
        <c:ser>
          <c:idx val="3"/>
          <c:order val="3"/>
          <c:tx>
            <c:strRef>
              <c:f>'Tab1 Stdl. Daten'!$F$2</c:f>
              <c:strCache>
                <c:ptCount val="1"/>
                <c:pt idx="0">
                  <c:v>BG (Kom.+Handel) Unterlieferung        in kWh/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F$147:$F$170</c:f>
              <c:numCache>
                <c:formatCode>General</c:formatCode>
                <c:ptCount val="24"/>
                <c:pt idx="0">
                  <c:v>212329.86</c:v>
                </c:pt>
                <c:pt idx="1">
                  <c:v>238697.52</c:v>
                </c:pt>
                <c:pt idx="2">
                  <c:v>224929.87</c:v>
                </c:pt>
                <c:pt idx="3">
                  <c:v>251202.97</c:v>
                </c:pt>
                <c:pt idx="4">
                  <c:v>285665.18</c:v>
                </c:pt>
                <c:pt idx="5">
                  <c:v>391885.32</c:v>
                </c:pt>
                <c:pt idx="6">
                  <c:v>340432.72</c:v>
                </c:pt>
                <c:pt idx="7">
                  <c:v>390952.14</c:v>
                </c:pt>
                <c:pt idx="8">
                  <c:v>282138.49</c:v>
                </c:pt>
                <c:pt idx="9">
                  <c:v>89976.61</c:v>
                </c:pt>
                <c:pt idx="10">
                  <c:v>65941.47</c:v>
                </c:pt>
                <c:pt idx="11">
                  <c:v>94580.25</c:v>
                </c:pt>
                <c:pt idx="12">
                  <c:v>215379.09</c:v>
                </c:pt>
                <c:pt idx="13">
                  <c:v>233201</c:v>
                </c:pt>
                <c:pt idx="14">
                  <c:v>259022.05</c:v>
                </c:pt>
                <c:pt idx="15">
                  <c:v>232503.56</c:v>
                </c:pt>
                <c:pt idx="16">
                  <c:v>259562.49</c:v>
                </c:pt>
                <c:pt idx="17">
                  <c:v>297958.66</c:v>
                </c:pt>
                <c:pt idx="18">
                  <c:v>319636.06</c:v>
                </c:pt>
                <c:pt idx="19">
                  <c:v>302189.88</c:v>
                </c:pt>
                <c:pt idx="20">
                  <c:v>287536.3</c:v>
                </c:pt>
                <c:pt idx="21">
                  <c:v>302893.47</c:v>
                </c:pt>
                <c:pt idx="22">
                  <c:v>262849.17</c:v>
                </c:pt>
                <c:pt idx="23">
                  <c:v>326296.28</c:v>
                </c:pt>
              </c:numCache>
            </c:numRef>
          </c:val>
        </c:ser>
        <c:ser>
          <c:idx val="4"/>
          <c:order val="4"/>
          <c:tx>
            <c:strRef>
              <c:f>'Tab1 Stdl. Daten'!$G$2</c:f>
              <c:strCache>
                <c:ptCount val="1"/>
                <c:pt idx="0">
                  <c:v>NV BG Delta              in kWh/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G$147:$G$170</c:f>
              <c:numCache>
                <c:formatCode>General</c:formatCode>
                <c:ptCount val="24"/>
                <c:pt idx="0">
                  <c:v>-22500.78</c:v>
                </c:pt>
                <c:pt idx="1">
                  <c:v>9492.41</c:v>
                </c:pt>
                <c:pt idx="2">
                  <c:v>-64440.23</c:v>
                </c:pt>
                <c:pt idx="3">
                  <c:v>-176615.75</c:v>
                </c:pt>
                <c:pt idx="4">
                  <c:v>-172514.49</c:v>
                </c:pt>
                <c:pt idx="5">
                  <c:v>-79463.08</c:v>
                </c:pt>
                <c:pt idx="6">
                  <c:v>-112773.92</c:v>
                </c:pt>
                <c:pt idx="7">
                  <c:v>-262652.39</c:v>
                </c:pt>
                <c:pt idx="8">
                  <c:v>198989.56</c:v>
                </c:pt>
                <c:pt idx="9">
                  <c:v>449135.04</c:v>
                </c:pt>
                <c:pt idx="10">
                  <c:v>488538.24</c:v>
                </c:pt>
                <c:pt idx="11">
                  <c:v>418244.46</c:v>
                </c:pt>
                <c:pt idx="12">
                  <c:v>190627.77</c:v>
                </c:pt>
                <c:pt idx="13">
                  <c:v>105338.79</c:v>
                </c:pt>
                <c:pt idx="14">
                  <c:v>162065.61</c:v>
                </c:pt>
                <c:pt idx="15">
                  <c:v>-75944.27</c:v>
                </c:pt>
                <c:pt idx="16">
                  <c:v>-139485.7</c:v>
                </c:pt>
                <c:pt idx="17">
                  <c:v>-214250.62</c:v>
                </c:pt>
                <c:pt idx="18">
                  <c:v>-157579.69</c:v>
                </c:pt>
                <c:pt idx="19">
                  <c:v>-163532.2</c:v>
                </c:pt>
                <c:pt idx="20">
                  <c:v>-111944.29</c:v>
                </c:pt>
                <c:pt idx="21">
                  <c:v>74046.22</c:v>
                </c:pt>
                <c:pt idx="22">
                  <c:v>100298.74</c:v>
                </c:pt>
                <c:pt idx="23">
                  <c:v>117784.5</c:v>
                </c:pt>
              </c:numCache>
            </c:numRef>
          </c:val>
        </c:ser>
        <c:ser>
          <c:idx val="5"/>
          <c:order val="5"/>
          <c:tx>
            <c:strRef>
              <c:f>'Tab1 Stdl. Daten'!$H$2</c:f>
              <c:strCache>
                <c:ptCount val="1"/>
                <c:pt idx="0">
                  <c:v>Abruf RZF               in kWh/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H$147:$H$17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40"/>
        <c:overlap val="100"/>
        <c:axId val="79771625"/>
        <c:axId val="24223285"/>
      </c:barChart>
      <c:lineChart>
        <c:grouping val="stacked"/>
        <c:varyColors val="0"/>
        <c:ser>
          <c:idx val="6"/>
          <c:order val="6"/>
          <c:tx>
            <c:strRef>
              <c:f>'Tab1 Stdl. Daten'!$I$2</c:f>
              <c:strCache>
                <c:ptCount val="1"/>
                <c:pt idx="0">
                  <c:v>Preis (cent/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I$147:$I$170</c:f>
              <c:numCache>
                <c:formatCode>General</c:formatCode>
                <c:ptCount val="24"/>
                <c:pt idx="0">
                  <c:v>2.62231</c:v>
                </c:pt>
                <c:pt idx="1">
                  <c:v>2.347171</c:v>
                </c:pt>
                <c:pt idx="2">
                  <c:v>2.62231</c:v>
                </c:pt>
                <c:pt idx="3">
                  <c:v>2.62231</c:v>
                </c:pt>
                <c:pt idx="4">
                  <c:v>2.62231</c:v>
                </c:pt>
                <c:pt idx="5">
                  <c:v>2.62231</c:v>
                </c:pt>
                <c:pt idx="6">
                  <c:v>2.62231</c:v>
                </c:pt>
                <c:pt idx="7">
                  <c:v>2.62231</c:v>
                </c:pt>
                <c:pt idx="8">
                  <c:v>2.347171</c:v>
                </c:pt>
                <c:pt idx="9">
                  <c:v>2.347171</c:v>
                </c:pt>
                <c:pt idx="10">
                  <c:v>2.347171</c:v>
                </c:pt>
                <c:pt idx="11">
                  <c:v>2.347171</c:v>
                </c:pt>
                <c:pt idx="12">
                  <c:v>2.347171</c:v>
                </c:pt>
                <c:pt idx="13">
                  <c:v>2.347171</c:v>
                </c:pt>
                <c:pt idx="14">
                  <c:v>2.347171</c:v>
                </c:pt>
                <c:pt idx="15">
                  <c:v>2.62231</c:v>
                </c:pt>
                <c:pt idx="16">
                  <c:v>2.62231</c:v>
                </c:pt>
                <c:pt idx="17">
                  <c:v>2.62231</c:v>
                </c:pt>
                <c:pt idx="18">
                  <c:v>2.62231</c:v>
                </c:pt>
                <c:pt idx="19">
                  <c:v>2.62231</c:v>
                </c:pt>
                <c:pt idx="20">
                  <c:v>2.62231</c:v>
                </c:pt>
                <c:pt idx="21">
                  <c:v>2.347171</c:v>
                </c:pt>
                <c:pt idx="22">
                  <c:v>2.347171</c:v>
                </c:pt>
                <c:pt idx="23">
                  <c:v>2.347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0494"/>
        <c:axId val="69508685"/>
      </c:lineChart>
      <c:catAx>
        <c:axId val="79771625"/>
        <c:scaling>
          <c:orientation val="minMax"/>
        </c:scaling>
        <c:delete val="0"/>
        <c:axPos val="b"/>
        <c:numFmt formatCode="[h]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3285"/>
        <c:crossesAt val="0"/>
        <c:auto val="1"/>
        <c:lblAlgn val="ctr"/>
        <c:lblOffset val="100"/>
        <c:noMultiLvlLbl val="0"/>
      </c:catAx>
      <c:valAx>
        <c:axId val="24223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1625"/>
        <c:crossesAt val="1"/>
        <c:crossBetween val="midCat"/>
        <c:majorUnit val="400000"/>
        <c:minorUnit val="30769.2307692308"/>
      </c:valAx>
      <c:catAx>
        <c:axId val="9020494"/>
        <c:scaling>
          <c:orientation val="minMax"/>
        </c:scaling>
        <c:delete val="1"/>
        <c:axPos val="t"/>
        <c:numFmt formatCode="[h]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8685"/>
        <c:auto val="1"/>
        <c:lblAlgn val="ctr"/>
        <c:lblOffset val="100"/>
        <c:noMultiLvlLbl val="0"/>
      </c:catAx>
      <c:valAx>
        <c:axId val="69508685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494"/>
        <c:crosses val="max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681135225376"/>
          <c:y val="0.136581087545846"/>
          <c:w val="0.170784641068447"/>
          <c:h val="0.627252431829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8.03.12</a:t>
            </a:r>
          </a:p>
        </c:rich>
      </c:tx>
      <c:layout>
        <c:manualLayout>
          <c:xMode val="edge"/>
          <c:yMode val="edge"/>
          <c:x val="0.354702281580412"/>
          <c:y val="0.034805782120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59265442404"/>
          <c:y val="0.0928692562383914"/>
          <c:w val="0.771229827490262"/>
          <c:h val="0.9071307437616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2</c:f>
              <c:strCache>
                <c:ptCount val="1"/>
                <c:pt idx="0">
                  <c:v>BG (extern) Überlieferung in kWh/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C$171:$C$194</c:f>
              <c:numCache>
                <c:formatCode>General</c:formatCode>
                <c:ptCount val="24"/>
                <c:pt idx="0">
                  <c:v>-11276.14</c:v>
                </c:pt>
                <c:pt idx="1">
                  <c:v>-8788.28</c:v>
                </c:pt>
                <c:pt idx="2">
                  <c:v>-5439.96</c:v>
                </c:pt>
                <c:pt idx="3">
                  <c:v>-13395.69</c:v>
                </c:pt>
                <c:pt idx="4">
                  <c:v>-5983.57</c:v>
                </c:pt>
                <c:pt idx="5">
                  <c:v>-5197.77</c:v>
                </c:pt>
                <c:pt idx="6">
                  <c:v>-6987.44</c:v>
                </c:pt>
                <c:pt idx="7">
                  <c:v>-15036.04</c:v>
                </c:pt>
                <c:pt idx="8">
                  <c:v>-7340.68</c:v>
                </c:pt>
                <c:pt idx="9">
                  <c:v>-4090.56</c:v>
                </c:pt>
                <c:pt idx="10">
                  <c:v>-2798.17</c:v>
                </c:pt>
                <c:pt idx="11">
                  <c:v>-1065.52</c:v>
                </c:pt>
                <c:pt idx="12">
                  <c:v>-12117.24</c:v>
                </c:pt>
                <c:pt idx="13">
                  <c:v>-8807.4</c:v>
                </c:pt>
                <c:pt idx="14">
                  <c:v>-2876.98</c:v>
                </c:pt>
                <c:pt idx="15">
                  <c:v>-923.87</c:v>
                </c:pt>
                <c:pt idx="16">
                  <c:v>-7370.56</c:v>
                </c:pt>
                <c:pt idx="17">
                  <c:v>-3212.96</c:v>
                </c:pt>
                <c:pt idx="18">
                  <c:v>-1035.79</c:v>
                </c:pt>
                <c:pt idx="19">
                  <c:v>-2343.95</c:v>
                </c:pt>
                <c:pt idx="20">
                  <c:v>-2263.56</c:v>
                </c:pt>
                <c:pt idx="21">
                  <c:v>-2401.68</c:v>
                </c:pt>
                <c:pt idx="22">
                  <c:v>-3180.93</c:v>
                </c:pt>
                <c:pt idx="23">
                  <c:v>-4548.32</c:v>
                </c:pt>
              </c:numCache>
            </c:numRef>
          </c:val>
        </c:ser>
        <c:ser>
          <c:idx val="1"/>
          <c:order val="1"/>
          <c:tx>
            <c:strRef>
              <c:f>'Tab1 Stdl. Daten'!$D$2</c:f>
              <c:strCache>
                <c:ptCount val="1"/>
                <c:pt idx="0">
                  <c:v>BG (extern) Unterlieferung in kWh/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D$171:$D$194</c:f>
              <c:numCache>
                <c:formatCode>General</c:formatCode>
                <c:ptCount val="24"/>
                <c:pt idx="0">
                  <c:v>784.64</c:v>
                </c:pt>
                <c:pt idx="1">
                  <c:v>888.42</c:v>
                </c:pt>
                <c:pt idx="2">
                  <c:v>753.27</c:v>
                </c:pt>
                <c:pt idx="3">
                  <c:v>1189.05</c:v>
                </c:pt>
                <c:pt idx="4">
                  <c:v>2680.85</c:v>
                </c:pt>
                <c:pt idx="5">
                  <c:v>24815.39</c:v>
                </c:pt>
                <c:pt idx="6">
                  <c:v>7171.34</c:v>
                </c:pt>
                <c:pt idx="7">
                  <c:v>2320.76</c:v>
                </c:pt>
                <c:pt idx="8">
                  <c:v>1491.32</c:v>
                </c:pt>
                <c:pt idx="9">
                  <c:v>10139.07</c:v>
                </c:pt>
                <c:pt idx="10">
                  <c:v>8865.41</c:v>
                </c:pt>
                <c:pt idx="11">
                  <c:v>7214.88</c:v>
                </c:pt>
                <c:pt idx="12">
                  <c:v>1328.89</c:v>
                </c:pt>
                <c:pt idx="13">
                  <c:v>1185.43</c:v>
                </c:pt>
                <c:pt idx="14">
                  <c:v>1530.42</c:v>
                </c:pt>
                <c:pt idx="15">
                  <c:v>8405.9</c:v>
                </c:pt>
                <c:pt idx="16">
                  <c:v>1050.06</c:v>
                </c:pt>
                <c:pt idx="17">
                  <c:v>3236.91</c:v>
                </c:pt>
                <c:pt idx="18">
                  <c:v>10969.64</c:v>
                </c:pt>
                <c:pt idx="19">
                  <c:v>28310.14</c:v>
                </c:pt>
                <c:pt idx="20">
                  <c:v>3824.42</c:v>
                </c:pt>
                <c:pt idx="21">
                  <c:v>2298.25</c:v>
                </c:pt>
                <c:pt idx="22">
                  <c:v>11008.34</c:v>
                </c:pt>
                <c:pt idx="23">
                  <c:v>10514.73</c:v>
                </c:pt>
              </c:numCache>
            </c:numRef>
          </c:val>
        </c:ser>
        <c:ser>
          <c:idx val="2"/>
          <c:order val="2"/>
          <c:tx>
            <c:strRef>
              <c:f>'Tab1 Stdl. Daten'!$E$2</c:f>
              <c:strCache>
                <c:ptCount val="1"/>
                <c:pt idx="0">
                  <c:v>BG (Kom.+Handel) Überlieferung          in kWh/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E$171:$E$194</c:f>
              <c:numCache>
                <c:formatCode>General</c:formatCode>
                <c:ptCount val="24"/>
                <c:pt idx="0">
                  <c:v>-155419.62</c:v>
                </c:pt>
                <c:pt idx="1">
                  <c:v>-105659.43</c:v>
                </c:pt>
                <c:pt idx="2">
                  <c:v>-61064.46</c:v>
                </c:pt>
                <c:pt idx="3">
                  <c:v>-104099.02</c:v>
                </c:pt>
                <c:pt idx="4">
                  <c:v>-172995.56</c:v>
                </c:pt>
                <c:pt idx="5">
                  <c:v>-272483.89</c:v>
                </c:pt>
                <c:pt idx="6">
                  <c:v>-224498.21</c:v>
                </c:pt>
                <c:pt idx="7">
                  <c:v>-201213.65</c:v>
                </c:pt>
                <c:pt idx="8">
                  <c:v>-227744.23</c:v>
                </c:pt>
                <c:pt idx="9">
                  <c:v>-316654.12</c:v>
                </c:pt>
                <c:pt idx="10">
                  <c:v>-155426.35</c:v>
                </c:pt>
                <c:pt idx="11">
                  <c:v>-94248.48</c:v>
                </c:pt>
                <c:pt idx="12">
                  <c:v>-102404.04</c:v>
                </c:pt>
                <c:pt idx="13">
                  <c:v>-71354.77</c:v>
                </c:pt>
                <c:pt idx="14">
                  <c:v>-38068.39</c:v>
                </c:pt>
                <c:pt idx="15">
                  <c:v>-87376.87</c:v>
                </c:pt>
                <c:pt idx="16">
                  <c:v>-154407.61</c:v>
                </c:pt>
                <c:pt idx="17">
                  <c:v>-144516.12</c:v>
                </c:pt>
                <c:pt idx="18">
                  <c:v>-276927.41</c:v>
                </c:pt>
                <c:pt idx="19">
                  <c:v>-527048.03</c:v>
                </c:pt>
                <c:pt idx="20">
                  <c:v>-416401.32</c:v>
                </c:pt>
                <c:pt idx="21">
                  <c:v>-305911.66</c:v>
                </c:pt>
                <c:pt idx="22">
                  <c:v>-351400.23</c:v>
                </c:pt>
                <c:pt idx="23">
                  <c:v>-360889.17</c:v>
                </c:pt>
              </c:numCache>
            </c:numRef>
          </c:val>
        </c:ser>
        <c:ser>
          <c:idx val="3"/>
          <c:order val="3"/>
          <c:tx>
            <c:strRef>
              <c:f>'Tab1 Stdl. Daten'!$F$2</c:f>
              <c:strCache>
                <c:ptCount val="1"/>
                <c:pt idx="0">
                  <c:v>BG (Kom.+Handel) Unterlieferung        in kWh/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F$171:$F$194</c:f>
              <c:numCache>
                <c:formatCode>General</c:formatCode>
                <c:ptCount val="24"/>
                <c:pt idx="0">
                  <c:v>178710.7</c:v>
                </c:pt>
                <c:pt idx="1">
                  <c:v>228106.99</c:v>
                </c:pt>
                <c:pt idx="2">
                  <c:v>150210.62</c:v>
                </c:pt>
                <c:pt idx="3">
                  <c:v>267495.5</c:v>
                </c:pt>
                <c:pt idx="4">
                  <c:v>306919.94</c:v>
                </c:pt>
                <c:pt idx="5">
                  <c:v>275154.25</c:v>
                </c:pt>
                <c:pt idx="6">
                  <c:v>304569.61</c:v>
                </c:pt>
                <c:pt idx="7">
                  <c:v>332003.23</c:v>
                </c:pt>
                <c:pt idx="8">
                  <c:v>294520.75</c:v>
                </c:pt>
                <c:pt idx="9">
                  <c:v>227469.72</c:v>
                </c:pt>
                <c:pt idx="10">
                  <c:v>319946.67</c:v>
                </c:pt>
                <c:pt idx="11">
                  <c:v>738630.61</c:v>
                </c:pt>
                <c:pt idx="12">
                  <c:v>713805.2</c:v>
                </c:pt>
                <c:pt idx="13">
                  <c:v>708038.21</c:v>
                </c:pt>
                <c:pt idx="14">
                  <c:v>517872.25</c:v>
                </c:pt>
                <c:pt idx="15">
                  <c:v>411536.62</c:v>
                </c:pt>
                <c:pt idx="16">
                  <c:v>583260.86</c:v>
                </c:pt>
                <c:pt idx="17">
                  <c:v>714954.78</c:v>
                </c:pt>
                <c:pt idx="18">
                  <c:v>159076.79</c:v>
                </c:pt>
                <c:pt idx="19">
                  <c:v>72378.41</c:v>
                </c:pt>
                <c:pt idx="20">
                  <c:v>86577.01</c:v>
                </c:pt>
                <c:pt idx="21">
                  <c:v>57664.75</c:v>
                </c:pt>
                <c:pt idx="22">
                  <c:v>16690.89</c:v>
                </c:pt>
                <c:pt idx="23">
                  <c:v>86240.98</c:v>
                </c:pt>
              </c:numCache>
            </c:numRef>
          </c:val>
        </c:ser>
        <c:ser>
          <c:idx val="4"/>
          <c:order val="4"/>
          <c:tx>
            <c:strRef>
              <c:f>'Tab1 Stdl. Daten'!$G$2</c:f>
              <c:strCache>
                <c:ptCount val="1"/>
                <c:pt idx="0">
                  <c:v>NV BG Delta              in kWh/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G$171:$G$194</c:f>
              <c:numCache>
                <c:formatCode>General</c:formatCode>
                <c:ptCount val="24"/>
                <c:pt idx="0">
                  <c:v>-12799.5699999999</c:v>
                </c:pt>
                <c:pt idx="1">
                  <c:v>-114547.7</c:v>
                </c:pt>
                <c:pt idx="2">
                  <c:v>-84459.47</c:v>
                </c:pt>
                <c:pt idx="3">
                  <c:v>-151189.84</c:v>
                </c:pt>
                <c:pt idx="4">
                  <c:v>-130621.68</c:v>
                </c:pt>
                <c:pt idx="5">
                  <c:v>-22287.9900000001</c:v>
                </c:pt>
                <c:pt idx="6">
                  <c:v>-80255.2999999999</c:v>
                </c:pt>
                <c:pt idx="7">
                  <c:v>-118074.32</c:v>
                </c:pt>
                <c:pt idx="8">
                  <c:v>-60927.17</c:v>
                </c:pt>
                <c:pt idx="9">
                  <c:v>83135.91</c:v>
                </c:pt>
                <c:pt idx="10">
                  <c:v>-170587.55</c:v>
                </c:pt>
                <c:pt idx="11">
                  <c:v>-650531.51</c:v>
                </c:pt>
                <c:pt idx="12">
                  <c:v>-600612.79</c:v>
                </c:pt>
                <c:pt idx="13">
                  <c:v>-629061.46</c:v>
                </c:pt>
                <c:pt idx="14">
                  <c:v>-478457.32</c:v>
                </c:pt>
                <c:pt idx="15">
                  <c:v>-331641.79</c:v>
                </c:pt>
                <c:pt idx="16">
                  <c:v>-22532.77</c:v>
                </c:pt>
                <c:pt idx="17">
                  <c:v>-170462.62</c:v>
                </c:pt>
                <c:pt idx="18">
                  <c:v>507916.76</c:v>
                </c:pt>
                <c:pt idx="19">
                  <c:v>828703.4</c:v>
                </c:pt>
                <c:pt idx="20">
                  <c:v>728263.45</c:v>
                </c:pt>
                <c:pt idx="21">
                  <c:v>248350.34</c:v>
                </c:pt>
                <c:pt idx="22">
                  <c:v>326881.91</c:v>
                </c:pt>
                <c:pt idx="23">
                  <c:v>268681.77</c:v>
                </c:pt>
              </c:numCache>
            </c:numRef>
          </c:val>
        </c:ser>
        <c:ser>
          <c:idx val="5"/>
          <c:order val="5"/>
          <c:tx>
            <c:strRef>
              <c:f>'Tab1 Stdl. Daten'!$H$2</c:f>
              <c:strCache>
                <c:ptCount val="1"/>
                <c:pt idx="0">
                  <c:v>Abruf RZF               in kWh/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H$171:$H$19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400000</c:v>
                </c:pt>
                <c:pt idx="17">
                  <c:v>-400000</c:v>
                </c:pt>
                <c:pt idx="18">
                  <c:v>-400000</c:v>
                </c:pt>
                <c:pt idx="19">
                  <c:v>-400000</c:v>
                </c:pt>
                <c:pt idx="20">
                  <c:v>-40000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40"/>
        <c:overlap val="100"/>
        <c:axId val="27205658"/>
        <c:axId val="76278365"/>
      </c:barChart>
      <c:lineChart>
        <c:grouping val="stacked"/>
        <c:varyColors val="0"/>
        <c:ser>
          <c:idx val="6"/>
          <c:order val="6"/>
          <c:tx>
            <c:strRef>
              <c:f>'Tab1 Stdl. Daten'!$I$2</c:f>
              <c:strCache>
                <c:ptCount val="1"/>
                <c:pt idx="0">
                  <c:v>Preis (cent/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I$171:$I$194</c:f>
              <c:numCache>
                <c:formatCode>General</c:formatCode>
                <c:ptCount val="24"/>
                <c:pt idx="0">
                  <c:v>2.62231</c:v>
                </c:pt>
                <c:pt idx="1">
                  <c:v>2.62231</c:v>
                </c:pt>
                <c:pt idx="2">
                  <c:v>2.62231</c:v>
                </c:pt>
                <c:pt idx="3">
                  <c:v>2.62231</c:v>
                </c:pt>
                <c:pt idx="4">
                  <c:v>2.62231</c:v>
                </c:pt>
                <c:pt idx="5">
                  <c:v>2.62231</c:v>
                </c:pt>
                <c:pt idx="6">
                  <c:v>2.62231</c:v>
                </c:pt>
                <c:pt idx="7">
                  <c:v>2.62231</c:v>
                </c:pt>
                <c:pt idx="8">
                  <c:v>2.62231</c:v>
                </c:pt>
                <c:pt idx="9">
                  <c:v>2.347171</c:v>
                </c:pt>
                <c:pt idx="10">
                  <c:v>2.62231</c:v>
                </c:pt>
                <c:pt idx="11">
                  <c:v>2.62231</c:v>
                </c:pt>
                <c:pt idx="12">
                  <c:v>2.62231</c:v>
                </c:pt>
                <c:pt idx="13">
                  <c:v>2.62231</c:v>
                </c:pt>
                <c:pt idx="14">
                  <c:v>2.62231</c:v>
                </c:pt>
                <c:pt idx="15">
                  <c:v>2.62231</c:v>
                </c:pt>
                <c:pt idx="16">
                  <c:v>2.625275</c:v>
                </c:pt>
                <c:pt idx="17">
                  <c:v>2.625275</c:v>
                </c:pt>
                <c:pt idx="18">
                  <c:v>2.625275</c:v>
                </c:pt>
                <c:pt idx="19">
                  <c:v>2.625275</c:v>
                </c:pt>
                <c:pt idx="20">
                  <c:v>2.625275</c:v>
                </c:pt>
                <c:pt idx="21">
                  <c:v>2.347171</c:v>
                </c:pt>
                <c:pt idx="22">
                  <c:v>2.347171</c:v>
                </c:pt>
                <c:pt idx="23">
                  <c:v>2.347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94908"/>
        <c:axId val="42254781"/>
      </c:lineChart>
      <c:catAx>
        <c:axId val="27205658"/>
        <c:scaling>
          <c:orientation val="minMax"/>
        </c:scaling>
        <c:delete val="0"/>
        <c:axPos val="b"/>
        <c:numFmt formatCode="[h]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8365"/>
        <c:crossesAt val="0"/>
        <c:auto val="1"/>
        <c:lblAlgn val="ctr"/>
        <c:lblOffset val="100"/>
        <c:noMultiLvlLbl val="0"/>
      </c:catAx>
      <c:valAx>
        <c:axId val="76278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5658"/>
        <c:crossesAt val="1"/>
        <c:crossBetween val="midCat"/>
        <c:majorUnit val="400000"/>
        <c:minorUnit val="30769.2307692308"/>
      </c:valAx>
      <c:catAx>
        <c:axId val="87494908"/>
        <c:scaling>
          <c:orientation val="minMax"/>
        </c:scaling>
        <c:delete val="1"/>
        <c:axPos val="t"/>
        <c:numFmt formatCode="[h]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4781"/>
        <c:auto val="1"/>
        <c:lblAlgn val="ctr"/>
        <c:lblOffset val="100"/>
        <c:noMultiLvlLbl val="0"/>
      </c:catAx>
      <c:valAx>
        <c:axId val="42254781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4908"/>
        <c:crosses val="max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45965498052"/>
          <c:y val="0.121699103609788"/>
          <c:w val="0.170784641068447"/>
          <c:h val="0.635306468545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9.03.12</a:t>
            </a:r>
          </a:p>
        </c:rich>
      </c:tx>
      <c:layout>
        <c:manualLayout>
          <c:xMode val="edge"/>
          <c:yMode val="edge"/>
          <c:x val="0.353492759252067"/>
          <c:y val="0.034805782120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941075292682"/>
          <c:y val="0.0945651296131794"/>
          <c:w val="0.774177439937857"/>
          <c:h val="0.905434870386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1 Stdl. Daten'!$C$2</c:f>
              <c:strCache>
                <c:ptCount val="1"/>
                <c:pt idx="0">
                  <c:v>BG (extern) Überlieferung in kWh/h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C$195:$C$218</c:f>
              <c:numCache>
                <c:formatCode>General</c:formatCode>
                <c:ptCount val="24"/>
                <c:pt idx="0">
                  <c:v>-24947.78</c:v>
                </c:pt>
                <c:pt idx="1">
                  <c:v>-12389.81</c:v>
                </c:pt>
                <c:pt idx="2">
                  <c:v>-14919.86</c:v>
                </c:pt>
                <c:pt idx="3">
                  <c:v>-11343.31</c:v>
                </c:pt>
                <c:pt idx="4">
                  <c:v>-554.19</c:v>
                </c:pt>
                <c:pt idx="5">
                  <c:v>-579.27</c:v>
                </c:pt>
                <c:pt idx="6">
                  <c:v>-9371.56</c:v>
                </c:pt>
                <c:pt idx="7">
                  <c:v>-9989.65</c:v>
                </c:pt>
                <c:pt idx="8">
                  <c:v>-3183.86</c:v>
                </c:pt>
                <c:pt idx="9">
                  <c:v>-9649.28</c:v>
                </c:pt>
                <c:pt idx="10">
                  <c:v>-2204.42</c:v>
                </c:pt>
                <c:pt idx="11">
                  <c:v>-4278.03</c:v>
                </c:pt>
                <c:pt idx="12">
                  <c:v>-4181.29</c:v>
                </c:pt>
                <c:pt idx="13">
                  <c:v>-2769.99</c:v>
                </c:pt>
                <c:pt idx="14">
                  <c:v>-2771.05</c:v>
                </c:pt>
                <c:pt idx="15">
                  <c:v>-1080.39</c:v>
                </c:pt>
                <c:pt idx="16">
                  <c:v>-936.17</c:v>
                </c:pt>
                <c:pt idx="17">
                  <c:v>-1953.17</c:v>
                </c:pt>
                <c:pt idx="18">
                  <c:v>-1114.35</c:v>
                </c:pt>
                <c:pt idx="19">
                  <c:v>-916.43</c:v>
                </c:pt>
                <c:pt idx="20">
                  <c:v>-3219.19</c:v>
                </c:pt>
                <c:pt idx="21">
                  <c:v>-935.3</c:v>
                </c:pt>
                <c:pt idx="22">
                  <c:v>-7281.24</c:v>
                </c:pt>
                <c:pt idx="23">
                  <c:v>-2089.39</c:v>
                </c:pt>
              </c:numCache>
            </c:numRef>
          </c:val>
        </c:ser>
        <c:ser>
          <c:idx val="1"/>
          <c:order val="1"/>
          <c:tx>
            <c:strRef>
              <c:f>'Tab1 Stdl. Daten'!$D$2</c:f>
              <c:strCache>
                <c:ptCount val="1"/>
                <c:pt idx="0">
                  <c:v>BG (extern) Unterlieferung in kWh/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D$195:$D$218</c:f>
              <c:numCache>
                <c:formatCode>General</c:formatCode>
                <c:ptCount val="24"/>
                <c:pt idx="0">
                  <c:v>2373.06</c:v>
                </c:pt>
                <c:pt idx="1">
                  <c:v>2180.32</c:v>
                </c:pt>
                <c:pt idx="2">
                  <c:v>4483.24</c:v>
                </c:pt>
                <c:pt idx="3">
                  <c:v>7427.36</c:v>
                </c:pt>
                <c:pt idx="4">
                  <c:v>11405.61</c:v>
                </c:pt>
                <c:pt idx="5">
                  <c:v>51538.14</c:v>
                </c:pt>
                <c:pt idx="6">
                  <c:v>7942.95</c:v>
                </c:pt>
                <c:pt idx="7">
                  <c:v>4175.45</c:v>
                </c:pt>
                <c:pt idx="8">
                  <c:v>4970.28</c:v>
                </c:pt>
                <c:pt idx="9">
                  <c:v>4581.21</c:v>
                </c:pt>
                <c:pt idx="10">
                  <c:v>15641.17</c:v>
                </c:pt>
                <c:pt idx="11">
                  <c:v>14261.67</c:v>
                </c:pt>
                <c:pt idx="12">
                  <c:v>3882.6</c:v>
                </c:pt>
                <c:pt idx="13">
                  <c:v>2382.2</c:v>
                </c:pt>
                <c:pt idx="14">
                  <c:v>8124.1</c:v>
                </c:pt>
                <c:pt idx="15">
                  <c:v>8090.72</c:v>
                </c:pt>
                <c:pt idx="16">
                  <c:v>6349.59</c:v>
                </c:pt>
                <c:pt idx="17">
                  <c:v>15263.27</c:v>
                </c:pt>
                <c:pt idx="18">
                  <c:v>20301.64</c:v>
                </c:pt>
                <c:pt idx="19">
                  <c:v>35152.79</c:v>
                </c:pt>
                <c:pt idx="20">
                  <c:v>3908.94</c:v>
                </c:pt>
                <c:pt idx="21">
                  <c:v>6777.21</c:v>
                </c:pt>
                <c:pt idx="22">
                  <c:v>2465.06</c:v>
                </c:pt>
                <c:pt idx="23">
                  <c:v>5131.58</c:v>
                </c:pt>
              </c:numCache>
            </c:numRef>
          </c:val>
        </c:ser>
        <c:ser>
          <c:idx val="2"/>
          <c:order val="2"/>
          <c:tx>
            <c:strRef>
              <c:f>'Tab1 Stdl. Daten'!$E$2</c:f>
              <c:strCache>
                <c:ptCount val="1"/>
                <c:pt idx="0">
                  <c:v>BG (Kom.+Handel) Überlieferung          in kWh/h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E$195:$E$218</c:f>
              <c:numCache>
                <c:formatCode>General</c:formatCode>
                <c:ptCount val="24"/>
                <c:pt idx="0">
                  <c:v>-398851.29</c:v>
                </c:pt>
                <c:pt idx="1">
                  <c:v>-240776.55</c:v>
                </c:pt>
                <c:pt idx="2">
                  <c:v>-372423.82</c:v>
                </c:pt>
                <c:pt idx="3">
                  <c:v>-363079.44</c:v>
                </c:pt>
                <c:pt idx="4">
                  <c:v>-144349.68</c:v>
                </c:pt>
                <c:pt idx="5">
                  <c:v>-197568.5</c:v>
                </c:pt>
                <c:pt idx="6">
                  <c:v>-217623.77</c:v>
                </c:pt>
                <c:pt idx="7">
                  <c:v>-342049.03</c:v>
                </c:pt>
                <c:pt idx="8">
                  <c:v>-480253.98</c:v>
                </c:pt>
                <c:pt idx="9">
                  <c:v>-594016.68</c:v>
                </c:pt>
                <c:pt idx="10">
                  <c:v>-472869.47</c:v>
                </c:pt>
                <c:pt idx="11">
                  <c:v>-491261.02</c:v>
                </c:pt>
                <c:pt idx="12">
                  <c:v>-510699.85</c:v>
                </c:pt>
                <c:pt idx="13">
                  <c:v>-351333.21</c:v>
                </c:pt>
                <c:pt idx="14">
                  <c:v>-111454.39</c:v>
                </c:pt>
                <c:pt idx="15">
                  <c:v>-342311.11</c:v>
                </c:pt>
                <c:pt idx="16">
                  <c:v>-304799.28</c:v>
                </c:pt>
                <c:pt idx="17">
                  <c:v>-263512.14</c:v>
                </c:pt>
                <c:pt idx="18">
                  <c:v>-201630.17</c:v>
                </c:pt>
                <c:pt idx="19">
                  <c:v>-291449.83</c:v>
                </c:pt>
                <c:pt idx="20">
                  <c:v>-105803.63</c:v>
                </c:pt>
                <c:pt idx="21">
                  <c:v>-316001.13</c:v>
                </c:pt>
                <c:pt idx="22">
                  <c:v>-379497.33</c:v>
                </c:pt>
                <c:pt idx="23">
                  <c:v>-537304.63</c:v>
                </c:pt>
              </c:numCache>
            </c:numRef>
          </c:val>
        </c:ser>
        <c:ser>
          <c:idx val="3"/>
          <c:order val="3"/>
          <c:tx>
            <c:strRef>
              <c:f>'Tab1 Stdl. Daten'!$F$2</c:f>
              <c:strCache>
                <c:ptCount val="1"/>
                <c:pt idx="0">
                  <c:v>BG (Kom.+Handel) Unterlieferung        in kWh/h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F$195:$F$218</c:f>
              <c:numCache>
                <c:formatCode>General</c:formatCode>
                <c:ptCount val="24"/>
                <c:pt idx="0">
                  <c:v>62640.27</c:v>
                </c:pt>
                <c:pt idx="1">
                  <c:v>86925.83</c:v>
                </c:pt>
                <c:pt idx="2">
                  <c:v>96160.51</c:v>
                </c:pt>
                <c:pt idx="3">
                  <c:v>125182.97</c:v>
                </c:pt>
                <c:pt idx="4">
                  <c:v>213348.25</c:v>
                </c:pt>
                <c:pt idx="5">
                  <c:v>290107.91</c:v>
                </c:pt>
                <c:pt idx="6">
                  <c:v>217802.06</c:v>
                </c:pt>
                <c:pt idx="7">
                  <c:v>211428.36</c:v>
                </c:pt>
                <c:pt idx="8">
                  <c:v>118718.86</c:v>
                </c:pt>
                <c:pt idx="9">
                  <c:v>116107.21</c:v>
                </c:pt>
                <c:pt idx="10">
                  <c:v>104200.01</c:v>
                </c:pt>
                <c:pt idx="11">
                  <c:v>90252.52</c:v>
                </c:pt>
                <c:pt idx="12">
                  <c:v>111559.23</c:v>
                </c:pt>
                <c:pt idx="13">
                  <c:v>125195.4</c:v>
                </c:pt>
                <c:pt idx="14">
                  <c:v>157393.66</c:v>
                </c:pt>
                <c:pt idx="15">
                  <c:v>154860.44</c:v>
                </c:pt>
                <c:pt idx="16">
                  <c:v>280443.67</c:v>
                </c:pt>
                <c:pt idx="17">
                  <c:v>241863.31</c:v>
                </c:pt>
                <c:pt idx="18">
                  <c:v>276225.58</c:v>
                </c:pt>
                <c:pt idx="19">
                  <c:v>267419.15</c:v>
                </c:pt>
                <c:pt idx="20">
                  <c:v>262247</c:v>
                </c:pt>
                <c:pt idx="21">
                  <c:v>357279.1</c:v>
                </c:pt>
                <c:pt idx="22">
                  <c:v>135208.19</c:v>
                </c:pt>
                <c:pt idx="23">
                  <c:v>113824.18</c:v>
                </c:pt>
              </c:numCache>
            </c:numRef>
          </c:val>
        </c:ser>
        <c:ser>
          <c:idx val="4"/>
          <c:order val="4"/>
          <c:tx>
            <c:strRef>
              <c:f>'Tab1 Stdl. Daten'!$G$2</c:f>
              <c:strCache>
                <c:ptCount val="1"/>
                <c:pt idx="0">
                  <c:v>NV BG Delta              in kWh/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G$195:$G$218</c:f>
              <c:numCache>
                <c:formatCode>General</c:formatCode>
                <c:ptCount val="24"/>
                <c:pt idx="0">
                  <c:v>358785.75</c:v>
                </c:pt>
                <c:pt idx="1">
                  <c:v>164060.23</c:v>
                </c:pt>
                <c:pt idx="2">
                  <c:v>286699.92</c:v>
                </c:pt>
                <c:pt idx="3">
                  <c:v>241812.43</c:v>
                </c:pt>
                <c:pt idx="4">
                  <c:v>-79850.01</c:v>
                </c:pt>
                <c:pt idx="5">
                  <c:v>-143498.31</c:v>
                </c:pt>
                <c:pt idx="6">
                  <c:v>1250.31</c:v>
                </c:pt>
                <c:pt idx="7">
                  <c:v>136434.86</c:v>
                </c:pt>
                <c:pt idx="8">
                  <c:v>359748.71</c:v>
                </c:pt>
                <c:pt idx="9">
                  <c:v>482977.56</c:v>
                </c:pt>
                <c:pt idx="10">
                  <c:v>355232.68</c:v>
                </c:pt>
                <c:pt idx="11">
                  <c:v>391024.87</c:v>
                </c:pt>
                <c:pt idx="12">
                  <c:v>399439.34</c:v>
                </c:pt>
                <c:pt idx="13">
                  <c:v>226525.61</c:v>
                </c:pt>
                <c:pt idx="14">
                  <c:v>-51292.33</c:v>
                </c:pt>
                <c:pt idx="15">
                  <c:v>180440.34</c:v>
                </c:pt>
                <c:pt idx="16">
                  <c:v>18942.18</c:v>
                </c:pt>
                <c:pt idx="17">
                  <c:v>8338.72</c:v>
                </c:pt>
                <c:pt idx="18">
                  <c:v>-93782.67</c:v>
                </c:pt>
                <c:pt idx="19">
                  <c:v>-10205.66</c:v>
                </c:pt>
                <c:pt idx="20">
                  <c:v>-157133.13</c:v>
                </c:pt>
                <c:pt idx="21">
                  <c:v>-47119.87</c:v>
                </c:pt>
                <c:pt idx="22">
                  <c:v>249105.34</c:v>
                </c:pt>
                <c:pt idx="23">
                  <c:v>420438.23</c:v>
                </c:pt>
              </c:numCache>
            </c:numRef>
          </c:val>
        </c:ser>
        <c:ser>
          <c:idx val="5"/>
          <c:order val="5"/>
          <c:tx>
            <c:strRef>
              <c:f>'Tab1 Stdl. Daten'!$H$2</c:f>
              <c:strCache>
                <c:ptCount val="1"/>
                <c:pt idx="0">
                  <c:v>Abruf RZF               in kWh/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H$195:$H$21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40"/>
        <c:overlap val="100"/>
        <c:axId val="80596457"/>
        <c:axId val="95124548"/>
      </c:barChart>
      <c:lineChart>
        <c:grouping val="stacked"/>
        <c:varyColors val="0"/>
        <c:ser>
          <c:idx val="6"/>
          <c:order val="6"/>
          <c:tx>
            <c:strRef>
              <c:f>'Tab1 Stdl. Daten'!$I$2</c:f>
              <c:strCache>
                <c:ptCount val="1"/>
                <c:pt idx="0">
                  <c:v>Preis (cent/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 Stdl. Daten'!$B$3:$B$26</c:f>
              <c:strCache>
                <c:ptCount val="24"/>
                <c:pt idx="0">
                  <c:v>1:00:00</c:v>
                </c:pt>
                <c:pt idx="1">
                  <c:v>2:00:00</c:v>
                </c:pt>
                <c:pt idx="2">
                  <c:v>3:00:00</c:v>
                </c:pt>
                <c:pt idx="3">
                  <c:v>4:00:00</c:v>
                </c:pt>
                <c:pt idx="4">
                  <c:v>5:00:00</c:v>
                </c:pt>
                <c:pt idx="5">
                  <c:v>6:00:00</c:v>
                </c:pt>
                <c:pt idx="6">
                  <c:v>7:00:00</c:v>
                </c:pt>
                <c:pt idx="7">
                  <c:v>8:00:00</c:v>
                </c:pt>
                <c:pt idx="8">
                  <c:v>9:00:00</c:v>
                </c:pt>
                <c:pt idx="9">
                  <c:v>10:00:00</c:v>
                </c:pt>
                <c:pt idx="10">
                  <c:v>11:00:00</c:v>
                </c:pt>
                <c:pt idx="11">
                  <c:v>12:00:00</c:v>
                </c:pt>
                <c:pt idx="12">
                  <c:v>13:00:00</c:v>
                </c:pt>
                <c:pt idx="13">
                  <c:v>14:00:00</c:v>
                </c:pt>
                <c:pt idx="14">
                  <c:v>15:00:00</c:v>
                </c:pt>
                <c:pt idx="15">
                  <c:v>16:00:00</c:v>
                </c:pt>
                <c:pt idx="16">
                  <c:v>17:00:00</c:v>
                </c:pt>
                <c:pt idx="17">
                  <c:v>18:00:00</c:v>
                </c:pt>
                <c:pt idx="18">
                  <c:v>19:00:00</c:v>
                </c:pt>
                <c:pt idx="19">
                  <c:v>20:00:00</c:v>
                </c:pt>
                <c:pt idx="20">
                  <c:v>21:00:00</c:v>
                </c:pt>
                <c:pt idx="21">
                  <c:v>22:00:00</c:v>
                </c:pt>
                <c:pt idx="22">
                  <c:v>23:00:00</c:v>
                </c:pt>
                <c:pt idx="23">
                  <c:v>24:00:00</c:v>
                </c:pt>
              </c:strCache>
            </c:strRef>
          </c:cat>
          <c:val>
            <c:numRef>
              <c:f>'Tab1 Stdl. Daten'!$I$195:$I$218</c:f>
              <c:numCache>
                <c:formatCode>General</c:formatCode>
                <c:ptCount val="24"/>
                <c:pt idx="0">
                  <c:v>2.347171</c:v>
                </c:pt>
                <c:pt idx="1">
                  <c:v>2.347171</c:v>
                </c:pt>
                <c:pt idx="2">
                  <c:v>2.347171</c:v>
                </c:pt>
                <c:pt idx="3">
                  <c:v>2.347171</c:v>
                </c:pt>
                <c:pt idx="4">
                  <c:v>2.625473</c:v>
                </c:pt>
                <c:pt idx="5">
                  <c:v>2.625473</c:v>
                </c:pt>
                <c:pt idx="6">
                  <c:v>2.347171</c:v>
                </c:pt>
                <c:pt idx="7">
                  <c:v>2.347171</c:v>
                </c:pt>
                <c:pt idx="8">
                  <c:v>2.347171</c:v>
                </c:pt>
                <c:pt idx="9">
                  <c:v>2.347171</c:v>
                </c:pt>
                <c:pt idx="10">
                  <c:v>2.347171</c:v>
                </c:pt>
                <c:pt idx="11">
                  <c:v>2.347171</c:v>
                </c:pt>
                <c:pt idx="12">
                  <c:v>2.347171</c:v>
                </c:pt>
                <c:pt idx="13">
                  <c:v>2.347171</c:v>
                </c:pt>
                <c:pt idx="14">
                  <c:v>2.625473</c:v>
                </c:pt>
                <c:pt idx="15">
                  <c:v>2.347171</c:v>
                </c:pt>
                <c:pt idx="16">
                  <c:v>2.347171</c:v>
                </c:pt>
                <c:pt idx="17">
                  <c:v>2.347171</c:v>
                </c:pt>
                <c:pt idx="18">
                  <c:v>2.625473</c:v>
                </c:pt>
                <c:pt idx="19">
                  <c:v>2.625473</c:v>
                </c:pt>
                <c:pt idx="20">
                  <c:v>2.625473</c:v>
                </c:pt>
                <c:pt idx="21">
                  <c:v>2.625473</c:v>
                </c:pt>
                <c:pt idx="22">
                  <c:v>2.347171</c:v>
                </c:pt>
                <c:pt idx="23">
                  <c:v>2.347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63384"/>
        <c:axId val="47090064"/>
      </c:lineChart>
      <c:catAx>
        <c:axId val="80596457"/>
        <c:scaling>
          <c:orientation val="minMax"/>
        </c:scaling>
        <c:delete val="0"/>
        <c:axPos val="b"/>
        <c:numFmt formatCode="[h]:mm:ss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4548"/>
        <c:crossesAt val="0"/>
        <c:auto val="1"/>
        <c:lblAlgn val="ctr"/>
        <c:lblOffset val="100"/>
        <c:noMultiLvlLbl val="0"/>
      </c:catAx>
      <c:valAx>
        <c:axId val="95124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6457"/>
        <c:crossesAt val="1"/>
        <c:crossBetween val="midCat"/>
        <c:majorUnit val="400000"/>
        <c:minorUnit val="30769.2307692308"/>
      </c:valAx>
      <c:catAx>
        <c:axId val="71163384"/>
        <c:scaling>
          <c:orientation val="minMax"/>
        </c:scaling>
        <c:delete val="1"/>
        <c:axPos val="t"/>
        <c:numFmt formatCode="[h]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0064"/>
        <c:auto val="1"/>
        <c:lblAlgn val="ctr"/>
        <c:lblOffset val="100"/>
        <c:noMultiLvlLbl val="0"/>
      </c:catAx>
      <c:valAx>
        <c:axId val="47090064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338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236087221883"/>
          <c:y val="0.117822821610272"/>
          <c:w val="0.170282416911724"/>
          <c:h val="0.635306468545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</xdr:colOff>
      <xdr:row>2</xdr:row>
      <xdr:rowOff>105120</xdr:rowOff>
    </xdr:from>
    <xdr:to>
      <xdr:col>16</xdr:col>
      <xdr:colOff>495000</xdr:colOff>
      <xdr:row>25</xdr:row>
      <xdr:rowOff>47520</xdr:rowOff>
    </xdr:to>
    <xdr:graphicFrame>
      <xdr:nvGraphicFramePr>
        <xdr:cNvPr id="0" name="Chart 3"/>
        <xdr:cNvGraphicFramePr/>
      </xdr:nvGraphicFramePr>
      <xdr:xfrm>
        <a:off x="9166320" y="943200"/>
        <a:ext cx="643032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26</xdr:row>
      <xdr:rowOff>47880</xdr:rowOff>
    </xdr:from>
    <xdr:to>
      <xdr:col>16</xdr:col>
      <xdr:colOff>447120</xdr:colOff>
      <xdr:row>49</xdr:row>
      <xdr:rowOff>114480</xdr:rowOff>
    </xdr:to>
    <xdr:graphicFrame>
      <xdr:nvGraphicFramePr>
        <xdr:cNvPr id="5" name="Chart 4"/>
        <xdr:cNvGraphicFramePr/>
      </xdr:nvGraphicFramePr>
      <xdr:xfrm>
        <a:off x="9147240" y="5457960"/>
        <a:ext cx="640152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50</xdr:row>
      <xdr:rowOff>57240</xdr:rowOff>
    </xdr:from>
    <xdr:to>
      <xdr:col>16</xdr:col>
      <xdr:colOff>456840</xdr:colOff>
      <xdr:row>73</xdr:row>
      <xdr:rowOff>133200</xdr:rowOff>
    </xdr:to>
    <xdr:graphicFrame>
      <xdr:nvGraphicFramePr>
        <xdr:cNvPr id="8" name="Chart 5"/>
        <xdr:cNvGraphicFramePr/>
      </xdr:nvGraphicFramePr>
      <xdr:xfrm>
        <a:off x="9147240" y="10039320"/>
        <a:ext cx="641124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9720</xdr:colOff>
      <xdr:row>74</xdr:row>
      <xdr:rowOff>85680</xdr:rowOff>
    </xdr:from>
    <xdr:to>
      <xdr:col>16</xdr:col>
      <xdr:colOff>475920</xdr:colOff>
      <xdr:row>97</xdr:row>
      <xdr:rowOff>171360</xdr:rowOff>
    </xdr:to>
    <xdr:graphicFrame>
      <xdr:nvGraphicFramePr>
        <xdr:cNvPr id="11" name="Chart 6"/>
        <xdr:cNvGraphicFramePr/>
      </xdr:nvGraphicFramePr>
      <xdr:xfrm>
        <a:off x="9156960" y="14639760"/>
        <a:ext cx="642060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98</xdr:row>
      <xdr:rowOff>105120</xdr:rowOff>
    </xdr:from>
    <xdr:to>
      <xdr:col>16</xdr:col>
      <xdr:colOff>495000</xdr:colOff>
      <xdr:row>122</xdr:row>
      <xdr:rowOff>19440</xdr:rowOff>
    </xdr:to>
    <xdr:graphicFrame>
      <xdr:nvGraphicFramePr>
        <xdr:cNvPr id="14" name="Chart 7"/>
        <xdr:cNvGraphicFramePr/>
      </xdr:nvGraphicFramePr>
      <xdr:xfrm>
        <a:off x="9147240" y="19231200"/>
        <a:ext cx="644940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9720</xdr:colOff>
      <xdr:row>122</xdr:row>
      <xdr:rowOff>105120</xdr:rowOff>
    </xdr:from>
    <xdr:to>
      <xdr:col>16</xdr:col>
      <xdr:colOff>514440</xdr:colOff>
      <xdr:row>145</xdr:row>
      <xdr:rowOff>123480</xdr:rowOff>
    </xdr:to>
    <xdr:graphicFrame>
      <xdr:nvGraphicFramePr>
        <xdr:cNvPr id="17" name="Chart 8"/>
        <xdr:cNvGraphicFramePr/>
      </xdr:nvGraphicFramePr>
      <xdr:xfrm>
        <a:off x="9156960" y="23803200"/>
        <a:ext cx="6459120" cy="43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146</xdr:row>
      <xdr:rowOff>57240</xdr:rowOff>
    </xdr:from>
    <xdr:to>
      <xdr:col>16</xdr:col>
      <xdr:colOff>514440</xdr:colOff>
      <xdr:row>169</xdr:row>
      <xdr:rowOff>190440</xdr:rowOff>
    </xdr:to>
    <xdr:graphicFrame>
      <xdr:nvGraphicFramePr>
        <xdr:cNvPr id="20" name="Chart 9"/>
        <xdr:cNvGraphicFramePr/>
      </xdr:nvGraphicFramePr>
      <xdr:xfrm>
        <a:off x="9147240" y="28327320"/>
        <a:ext cx="646884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170</xdr:row>
      <xdr:rowOff>66960</xdr:rowOff>
    </xdr:from>
    <xdr:to>
      <xdr:col>16</xdr:col>
      <xdr:colOff>514440</xdr:colOff>
      <xdr:row>193</xdr:row>
      <xdr:rowOff>142920</xdr:rowOff>
    </xdr:to>
    <xdr:graphicFrame>
      <xdr:nvGraphicFramePr>
        <xdr:cNvPr id="23" name="Chart 10"/>
        <xdr:cNvGraphicFramePr/>
      </xdr:nvGraphicFramePr>
      <xdr:xfrm>
        <a:off x="9147240" y="32909040"/>
        <a:ext cx="646884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194</xdr:row>
      <xdr:rowOff>57240</xdr:rowOff>
    </xdr:from>
    <xdr:to>
      <xdr:col>16</xdr:col>
      <xdr:colOff>533520</xdr:colOff>
      <xdr:row>217</xdr:row>
      <xdr:rowOff>133200</xdr:rowOff>
    </xdr:to>
    <xdr:graphicFrame>
      <xdr:nvGraphicFramePr>
        <xdr:cNvPr id="26" name="Chart 11"/>
        <xdr:cNvGraphicFramePr/>
      </xdr:nvGraphicFramePr>
      <xdr:xfrm>
        <a:off x="9147240" y="37471320"/>
        <a:ext cx="64879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0</xdr:colOff>
      <xdr:row>218</xdr:row>
      <xdr:rowOff>38160</xdr:rowOff>
    </xdr:from>
    <xdr:to>
      <xdr:col>16</xdr:col>
      <xdr:colOff>552600</xdr:colOff>
      <xdr:row>241</xdr:row>
      <xdr:rowOff>123480</xdr:rowOff>
    </xdr:to>
    <xdr:graphicFrame>
      <xdr:nvGraphicFramePr>
        <xdr:cNvPr id="29" name="Chart 12"/>
        <xdr:cNvGraphicFramePr/>
      </xdr:nvGraphicFramePr>
      <xdr:xfrm>
        <a:off x="9147240" y="42024240"/>
        <a:ext cx="650700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0</xdr:colOff>
      <xdr:row>242</xdr:row>
      <xdr:rowOff>38160</xdr:rowOff>
    </xdr:from>
    <xdr:to>
      <xdr:col>16</xdr:col>
      <xdr:colOff>562320</xdr:colOff>
      <xdr:row>265</xdr:row>
      <xdr:rowOff>133200</xdr:rowOff>
    </xdr:to>
    <xdr:graphicFrame>
      <xdr:nvGraphicFramePr>
        <xdr:cNvPr id="32" name="Chart 13"/>
        <xdr:cNvGraphicFramePr/>
      </xdr:nvGraphicFramePr>
      <xdr:xfrm>
        <a:off x="9147240" y="46596240"/>
        <a:ext cx="651672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0</xdr:colOff>
      <xdr:row>266</xdr:row>
      <xdr:rowOff>38160</xdr:rowOff>
    </xdr:from>
    <xdr:to>
      <xdr:col>16</xdr:col>
      <xdr:colOff>571680</xdr:colOff>
      <xdr:row>289</xdr:row>
      <xdr:rowOff>142920</xdr:rowOff>
    </xdr:to>
    <xdr:graphicFrame>
      <xdr:nvGraphicFramePr>
        <xdr:cNvPr id="35" name="Chart 14"/>
        <xdr:cNvGraphicFramePr/>
      </xdr:nvGraphicFramePr>
      <xdr:xfrm>
        <a:off x="9147240" y="51168240"/>
        <a:ext cx="65260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0</xdr:colOff>
      <xdr:row>290</xdr:row>
      <xdr:rowOff>47880</xdr:rowOff>
    </xdr:from>
    <xdr:to>
      <xdr:col>16</xdr:col>
      <xdr:colOff>571680</xdr:colOff>
      <xdr:row>313</xdr:row>
      <xdr:rowOff>171360</xdr:rowOff>
    </xdr:to>
    <xdr:graphicFrame>
      <xdr:nvGraphicFramePr>
        <xdr:cNvPr id="38" name="Chart 15"/>
        <xdr:cNvGraphicFramePr/>
      </xdr:nvGraphicFramePr>
      <xdr:xfrm>
        <a:off x="9147240" y="55749960"/>
        <a:ext cx="652608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0</xdr:colOff>
      <xdr:row>314</xdr:row>
      <xdr:rowOff>85680</xdr:rowOff>
    </xdr:from>
    <xdr:to>
      <xdr:col>16</xdr:col>
      <xdr:colOff>582840</xdr:colOff>
      <xdr:row>338</xdr:row>
      <xdr:rowOff>47880</xdr:rowOff>
    </xdr:to>
    <xdr:graphicFrame>
      <xdr:nvGraphicFramePr>
        <xdr:cNvPr id="41" name="Chart 16"/>
        <xdr:cNvGraphicFramePr/>
      </xdr:nvGraphicFramePr>
      <xdr:xfrm>
        <a:off x="9147240" y="60359760"/>
        <a:ext cx="653724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0</xdr:colOff>
      <xdr:row>338</xdr:row>
      <xdr:rowOff>85680</xdr:rowOff>
    </xdr:from>
    <xdr:to>
      <xdr:col>16</xdr:col>
      <xdr:colOff>592560</xdr:colOff>
      <xdr:row>362</xdr:row>
      <xdr:rowOff>57240</xdr:rowOff>
    </xdr:to>
    <xdr:graphicFrame>
      <xdr:nvGraphicFramePr>
        <xdr:cNvPr id="44" name="Chart 17"/>
        <xdr:cNvGraphicFramePr/>
      </xdr:nvGraphicFramePr>
      <xdr:xfrm>
        <a:off x="9147240" y="64931760"/>
        <a:ext cx="65469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0</xdr:colOff>
      <xdr:row>362</xdr:row>
      <xdr:rowOff>123480</xdr:rowOff>
    </xdr:from>
    <xdr:to>
      <xdr:col>16</xdr:col>
      <xdr:colOff>602280</xdr:colOff>
      <xdr:row>385</xdr:row>
      <xdr:rowOff>133200</xdr:rowOff>
    </xdr:to>
    <xdr:graphicFrame>
      <xdr:nvGraphicFramePr>
        <xdr:cNvPr id="47" name="Chart 18"/>
        <xdr:cNvGraphicFramePr/>
      </xdr:nvGraphicFramePr>
      <xdr:xfrm>
        <a:off x="9147240" y="69541560"/>
        <a:ext cx="65566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3</xdr:col>
      <xdr:colOff>0</xdr:colOff>
      <xdr:row>386</xdr:row>
      <xdr:rowOff>19440</xdr:rowOff>
    </xdr:from>
    <xdr:to>
      <xdr:col>16</xdr:col>
      <xdr:colOff>611640</xdr:colOff>
      <xdr:row>410</xdr:row>
      <xdr:rowOff>9720</xdr:rowOff>
    </xdr:to>
    <xdr:graphicFrame>
      <xdr:nvGraphicFramePr>
        <xdr:cNvPr id="50" name="Chart 19"/>
        <xdr:cNvGraphicFramePr/>
      </xdr:nvGraphicFramePr>
      <xdr:xfrm>
        <a:off x="9147240" y="74009520"/>
        <a:ext cx="656604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3</xdr:col>
      <xdr:colOff>0</xdr:colOff>
      <xdr:row>410</xdr:row>
      <xdr:rowOff>66960</xdr:rowOff>
    </xdr:from>
    <xdr:to>
      <xdr:col>16</xdr:col>
      <xdr:colOff>621360</xdr:colOff>
      <xdr:row>434</xdr:row>
      <xdr:rowOff>66960</xdr:rowOff>
    </xdr:to>
    <xdr:graphicFrame>
      <xdr:nvGraphicFramePr>
        <xdr:cNvPr id="53" name="Chart 20"/>
        <xdr:cNvGraphicFramePr/>
      </xdr:nvGraphicFramePr>
      <xdr:xfrm>
        <a:off x="9147240" y="78629040"/>
        <a:ext cx="657576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3</xdr:col>
      <xdr:colOff>0</xdr:colOff>
      <xdr:row>434</xdr:row>
      <xdr:rowOff>123480</xdr:rowOff>
    </xdr:from>
    <xdr:to>
      <xdr:col>16</xdr:col>
      <xdr:colOff>631080</xdr:colOff>
      <xdr:row>457</xdr:row>
      <xdr:rowOff>152640</xdr:rowOff>
    </xdr:to>
    <xdr:graphicFrame>
      <xdr:nvGraphicFramePr>
        <xdr:cNvPr id="56" name="Chart 21"/>
        <xdr:cNvGraphicFramePr/>
      </xdr:nvGraphicFramePr>
      <xdr:xfrm>
        <a:off x="9147240" y="83257560"/>
        <a:ext cx="6585480" cy="4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3</xdr:col>
      <xdr:colOff>0</xdr:colOff>
      <xdr:row>458</xdr:row>
      <xdr:rowOff>38160</xdr:rowOff>
    </xdr:from>
    <xdr:to>
      <xdr:col>16</xdr:col>
      <xdr:colOff>640440</xdr:colOff>
      <xdr:row>481</xdr:row>
      <xdr:rowOff>105120</xdr:rowOff>
    </xdr:to>
    <xdr:graphicFrame>
      <xdr:nvGraphicFramePr>
        <xdr:cNvPr id="59" name="Chart 22"/>
        <xdr:cNvGraphicFramePr/>
      </xdr:nvGraphicFramePr>
      <xdr:xfrm>
        <a:off x="9147240" y="87744240"/>
        <a:ext cx="659484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0</xdr:colOff>
      <xdr:row>481</xdr:row>
      <xdr:rowOff>152640</xdr:rowOff>
    </xdr:from>
    <xdr:to>
      <xdr:col>16</xdr:col>
      <xdr:colOff>650160</xdr:colOff>
      <xdr:row>505</xdr:row>
      <xdr:rowOff>66960</xdr:rowOff>
    </xdr:to>
    <xdr:graphicFrame>
      <xdr:nvGraphicFramePr>
        <xdr:cNvPr id="62" name="Chart 23"/>
        <xdr:cNvGraphicFramePr/>
      </xdr:nvGraphicFramePr>
      <xdr:xfrm>
        <a:off x="9147240" y="92240280"/>
        <a:ext cx="66045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3</xdr:col>
      <xdr:colOff>0</xdr:colOff>
      <xdr:row>505</xdr:row>
      <xdr:rowOff>114480</xdr:rowOff>
    </xdr:from>
    <xdr:to>
      <xdr:col>16</xdr:col>
      <xdr:colOff>669240</xdr:colOff>
      <xdr:row>529</xdr:row>
      <xdr:rowOff>38160</xdr:rowOff>
    </xdr:to>
    <xdr:graphicFrame>
      <xdr:nvGraphicFramePr>
        <xdr:cNvPr id="65" name="Chart 24"/>
        <xdr:cNvGraphicFramePr/>
      </xdr:nvGraphicFramePr>
      <xdr:xfrm>
        <a:off x="9147240" y="96774120"/>
        <a:ext cx="662364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3</xdr:col>
      <xdr:colOff>0</xdr:colOff>
      <xdr:row>529</xdr:row>
      <xdr:rowOff>75960</xdr:rowOff>
    </xdr:from>
    <xdr:to>
      <xdr:col>16</xdr:col>
      <xdr:colOff>688320</xdr:colOff>
      <xdr:row>552</xdr:row>
      <xdr:rowOff>190440</xdr:rowOff>
    </xdr:to>
    <xdr:graphicFrame>
      <xdr:nvGraphicFramePr>
        <xdr:cNvPr id="68" name="Chart 25"/>
        <xdr:cNvGraphicFramePr/>
      </xdr:nvGraphicFramePr>
      <xdr:xfrm>
        <a:off x="9147240" y="101307600"/>
        <a:ext cx="66427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3</xdr:col>
      <xdr:colOff>0</xdr:colOff>
      <xdr:row>553</xdr:row>
      <xdr:rowOff>171360</xdr:rowOff>
    </xdr:from>
    <xdr:to>
      <xdr:col>16</xdr:col>
      <xdr:colOff>698040</xdr:colOff>
      <xdr:row>577</xdr:row>
      <xdr:rowOff>105120</xdr:rowOff>
    </xdr:to>
    <xdr:graphicFrame>
      <xdr:nvGraphicFramePr>
        <xdr:cNvPr id="71" name="Chart 26"/>
        <xdr:cNvGraphicFramePr/>
      </xdr:nvGraphicFramePr>
      <xdr:xfrm>
        <a:off x="9147240" y="105975000"/>
        <a:ext cx="665244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3</xdr:col>
      <xdr:colOff>0</xdr:colOff>
      <xdr:row>577</xdr:row>
      <xdr:rowOff>171360</xdr:rowOff>
    </xdr:from>
    <xdr:to>
      <xdr:col>16</xdr:col>
      <xdr:colOff>726840</xdr:colOff>
      <xdr:row>601</xdr:row>
      <xdr:rowOff>114480</xdr:rowOff>
    </xdr:to>
    <xdr:graphicFrame>
      <xdr:nvGraphicFramePr>
        <xdr:cNvPr id="74" name="Chart 27"/>
        <xdr:cNvGraphicFramePr/>
      </xdr:nvGraphicFramePr>
      <xdr:xfrm>
        <a:off x="9147240" y="110547000"/>
        <a:ext cx="668124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3</xdr:col>
      <xdr:colOff>0</xdr:colOff>
      <xdr:row>601</xdr:row>
      <xdr:rowOff>152640</xdr:rowOff>
    </xdr:from>
    <xdr:to>
      <xdr:col>16</xdr:col>
      <xdr:colOff>747360</xdr:colOff>
      <xdr:row>625</xdr:row>
      <xdr:rowOff>114480</xdr:rowOff>
    </xdr:to>
    <xdr:graphicFrame>
      <xdr:nvGraphicFramePr>
        <xdr:cNvPr id="77" name="Chart 28"/>
        <xdr:cNvGraphicFramePr/>
      </xdr:nvGraphicFramePr>
      <xdr:xfrm>
        <a:off x="9147240" y="115100280"/>
        <a:ext cx="67017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3</xdr:col>
      <xdr:colOff>0</xdr:colOff>
      <xdr:row>626</xdr:row>
      <xdr:rowOff>9720</xdr:rowOff>
    </xdr:from>
    <xdr:to>
      <xdr:col>16</xdr:col>
      <xdr:colOff>766800</xdr:colOff>
      <xdr:row>649</xdr:row>
      <xdr:rowOff>152640</xdr:rowOff>
    </xdr:to>
    <xdr:graphicFrame>
      <xdr:nvGraphicFramePr>
        <xdr:cNvPr id="80" name="Chart 29"/>
        <xdr:cNvGraphicFramePr/>
      </xdr:nvGraphicFramePr>
      <xdr:xfrm>
        <a:off x="9147240" y="119719800"/>
        <a:ext cx="672120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8</xdr:col>
      <xdr:colOff>978120</xdr:colOff>
      <xdr:row>650</xdr:row>
      <xdr:rowOff>57240</xdr:rowOff>
    </xdr:from>
    <xdr:to>
      <xdr:col>16</xdr:col>
      <xdr:colOff>726840</xdr:colOff>
      <xdr:row>673</xdr:row>
      <xdr:rowOff>142920</xdr:rowOff>
    </xdr:to>
    <xdr:graphicFrame>
      <xdr:nvGraphicFramePr>
        <xdr:cNvPr id="83" name="Chart 30"/>
        <xdr:cNvGraphicFramePr/>
      </xdr:nvGraphicFramePr>
      <xdr:xfrm>
        <a:off x="9099000" y="124339320"/>
        <a:ext cx="67294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3</xdr:col>
      <xdr:colOff>0</xdr:colOff>
      <xdr:row>674</xdr:row>
      <xdr:rowOff>9720</xdr:rowOff>
    </xdr:from>
    <xdr:to>
      <xdr:col>16</xdr:col>
      <xdr:colOff>785880</xdr:colOff>
      <xdr:row>697</xdr:row>
      <xdr:rowOff>105120</xdr:rowOff>
    </xdr:to>
    <xdr:graphicFrame>
      <xdr:nvGraphicFramePr>
        <xdr:cNvPr id="87" name="Chart 31"/>
        <xdr:cNvGraphicFramePr/>
      </xdr:nvGraphicFramePr>
      <xdr:xfrm>
        <a:off x="9147240" y="128863800"/>
        <a:ext cx="674028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3</xdr:col>
      <xdr:colOff>0</xdr:colOff>
      <xdr:row>698</xdr:row>
      <xdr:rowOff>9720</xdr:rowOff>
    </xdr:from>
    <xdr:to>
      <xdr:col>16</xdr:col>
      <xdr:colOff>804960</xdr:colOff>
      <xdr:row>722</xdr:row>
      <xdr:rowOff>114840</xdr:rowOff>
    </xdr:to>
    <xdr:graphicFrame>
      <xdr:nvGraphicFramePr>
        <xdr:cNvPr id="91" name="Chart 32"/>
        <xdr:cNvGraphicFramePr/>
      </xdr:nvGraphicFramePr>
      <xdr:xfrm>
        <a:off x="9147240" y="133435800"/>
        <a:ext cx="67593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19800</xdr:colOff>
      <xdr:row>761</xdr:row>
      <xdr:rowOff>0</xdr:rowOff>
    </xdr:from>
    <xdr:to>
      <xdr:col>7</xdr:col>
      <xdr:colOff>785160</xdr:colOff>
      <xdr:row>786</xdr:row>
      <xdr:rowOff>133560</xdr:rowOff>
    </xdr:to>
    <xdr:graphicFrame>
      <xdr:nvGraphicFramePr>
        <xdr:cNvPr id="95" name="Chart 1074"/>
        <xdr:cNvGraphicFramePr/>
      </xdr:nvGraphicFramePr>
      <xdr:xfrm>
        <a:off x="668160" y="145037160"/>
        <a:ext cx="71730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19800</xdr:colOff>
      <xdr:row>788</xdr:row>
      <xdr:rowOff>0</xdr:rowOff>
    </xdr:from>
    <xdr:to>
      <xdr:col>7</xdr:col>
      <xdr:colOff>794520</xdr:colOff>
      <xdr:row>813</xdr:row>
      <xdr:rowOff>142920</xdr:rowOff>
    </xdr:to>
    <xdr:graphicFrame>
      <xdr:nvGraphicFramePr>
        <xdr:cNvPr id="102" name="Chart 1075"/>
        <xdr:cNvGraphicFramePr/>
      </xdr:nvGraphicFramePr>
      <xdr:xfrm>
        <a:off x="668160" y="149409000"/>
        <a:ext cx="71823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3</xdr:col>
      <xdr:colOff>0</xdr:colOff>
      <xdr:row>723</xdr:row>
      <xdr:rowOff>19080</xdr:rowOff>
    </xdr:from>
    <xdr:to>
      <xdr:col>16</xdr:col>
      <xdr:colOff>814680</xdr:colOff>
      <xdr:row>745</xdr:row>
      <xdr:rowOff>190440</xdr:rowOff>
    </xdr:to>
    <xdr:graphicFrame>
      <xdr:nvGraphicFramePr>
        <xdr:cNvPr id="108" name="Chart 1081"/>
        <xdr:cNvGraphicFramePr/>
      </xdr:nvGraphicFramePr>
      <xdr:xfrm>
        <a:off x="9147240" y="138207960"/>
        <a:ext cx="67690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8</xdr:col>
      <xdr:colOff>0</xdr:colOff>
      <xdr:row>760</xdr:row>
      <xdr:rowOff>142920</xdr:rowOff>
    </xdr:from>
    <xdr:to>
      <xdr:col>16</xdr:col>
      <xdr:colOff>233280</xdr:colOff>
      <xdr:row>786</xdr:row>
      <xdr:rowOff>162000</xdr:rowOff>
    </xdr:to>
    <xdr:graphicFrame>
      <xdr:nvGraphicFramePr>
        <xdr:cNvPr id="112" name="Chart 1082"/>
        <xdr:cNvGraphicFramePr/>
      </xdr:nvGraphicFramePr>
      <xdr:xfrm>
        <a:off x="8120880" y="145018080"/>
        <a:ext cx="72140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8</xdr:col>
      <xdr:colOff>10080</xdr:colOff>
      <xdr:row>787</xdr:row>
      <xdr:rowOff>142920</xdr:rowOff>
    </xdr:from>
    <xdr:to>
      <xdr:col>16</xdr:col>
      <xdr:colOff>253800</xdr:colOff>
      <xdr:row>814</xdr:row>
      <xdr:rowOff>19080</xdr:rowOff>
    </xdr:to>
    <xdr:graphicFrame>
      <xdr:nvGraphicFramePr>
        <xdr:cNvPr id="118" name="Chart 1083"/>
        <xdr:cNvGraphicFramePr/>
      </xdr:nvGraphicFramePr>
      <xdr:xfrm>
        <a:off x="8130960" y="149390280"/>
        <a:ext cx="72244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735671086944</cdr:x>
      <cdr:y>0.0267301946216587</cdr:y>
    </cdr:from>
    <cdr:to>
      <cdr:x>0.129723131554125</cdr:x>
      <cdr:y>0.0739723814907535</cdr:y>
    </cdr:to>
    <cdr:sp>
      <cdr:nvSpPr>
        <cdr:cNvPr id="27" name="Text 5"/>
        <cdr:cNvSpPr/>
      </cdr:nvSpPr>
      <cdr:spPr>
        <a:xfrm>
          <a:off x="303480" y="119160"/>
          <a:ext cx="53820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kWh/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1492537313433</cdr:x>
      <cdr:y>0.0335136881208108</cdr:y>
    </cdr:from>
    <cdr:to>
      <cdr:x>0.807745658325473</cdr:x>
      <cdr:y>0.0667851086166519</cdr:y>
    </cdr:to>
    <cdr:sp>
      <cdr:nvSpPr>
        <cdr:cNvPr id="28" name="Text 6"/>
        <cdr:cNvSpPr/>
      </cdr:nvSpPr>
      <cdr:spPr>
        <a:xfrm>
          <a:off x="4551480" y="149400"/>
          <a:ext cx="68940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ent/kWh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428634653684</cdr:x>
      <cdr:y>0.0242565879603514</cdr:y>
    </cdr:from>
    <cdr:to>
      <cdr:x>0.129232131002434</cdr:x>
      <cdr:y>0.0714803771456201</cdr:y>
    </cdr:to>
    <cdr:sp>
      <cdr:nvSpPr>
        <cdr:cNvPr id="30" name="Text 5"/>
        <cdr:cNvSpPr/>
      </cdr:nvSpPr>
      <cdr:spPr>
        <a:xfrm>
          <a:off x="310680" y="108360"/>
          <a:ext cx="53028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kWh/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4027439699049</cdr:x>
      <cdr:y>0.0242565879603514</cdr:y>
    </cdr:from>
    <cdr:to>
      <cdr:x>0.811020137198495</cdr:x>
      <cdr:y>0.0572165363848819</cdr:y>
    </cdr:to>
    <cdr:sp>
      <cdr:nvSpPr>
        <cdr:cNvPr id="31" name="Text 6"/>
        <cdr:cNvSpPr/>
      </cdr:nvSpPr>
      <cdr:spPr>
        <a:xfrm>
          <a:off x="4581360" y="108360"/>
          <a:ext cx="69624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ent/kWh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52499585704</cdr:x>
      <cdr:y>0.0292698616918623</cdr:y>
    </cdr:from>
    <cdr:to>
      <cdr:x>0.122742086946915</cdr:x>
      <cdr:y>0.0772756513348344</cdr:y>
    </cdr:to>
    <cdr:sp>
      <cdr:nvSpPr>
        <cdr:cNvPr id="33" name="Text 5"/>
        <cdr:cNvSpPr/>
      </cdr:nvSpPr>
      <cdr:spPr>
        <a:xfrm>
          <a:off x="281880" y="131040"/>
          <a:ext cx="51804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kWh/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5022924377175</cdr:x>
      <cdr:y>0.0340141524605983</cdr:y>
    </cdr:from>
    <cdr:to>
      <cdr:x>0.803513229851406</cdr:x>
      <cdr:y>0.0677870697973625</cdr:y>
    </cdr:to>
    <cdr:sp>
      <cdr:nvSpPr>
        <cdr:cNvPr id="34" name="Text 6"/>
        <cdr:cNvSpPr/>
      </cdr:nvSpPr>
      <cdr:spPr>
        <a:xfrm>
          <a:off x="4529520" y="152280"/>
          <a:ext cx="70704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ent/kWh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7242539577473</cdr:x>
      <cdr:y>0.0185348631950574</cdr:y>
    </cdr:from>
    <cdr:to>
      <cdr:x>0.10000551602405</cdr:x>
      <cdr:y>0.0629864398619915</cdr:y>
    </cdr:to>
    <cdr:sp>
      <cdr:nvSpPr>
        <cdr:cNvPr id="36" name="Text 5"/>
        <cdr:cNvSpPr/>
      </cdr:nvSpPr>
      <cdr:spPr>
        <a:xfrm>
          <a:off x="200520" y="83160"/>
          <a:ext cx="4521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kWh/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65155276077</cdr:x>
      <cdr:y>0.0309716761614379</cdr:y>
    </cdr:from>
    <cdr:to>
      <cdr:x>0.831485465276629</cdr:x>
      <cdr:y>0.0629864398619915</cdr:y>
    </cdr:to>
    <cdr:sp>
      <cdr:nvSpPr>
        <cdr:cNvPr id="37" name="Text 6"/>
        <cdr:cNvSpPr/>
      </cdr:nvSpPr>
      <cdr:spPr>
        <a:xfrm>
          <a:off x="4741560" y="138960"/>
          <a:ext cx="685080" cy="14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ent/kWh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34955044404</cdr:x>
      <cdr:y>0.0319616460247703</cdr:y>
    </cdr:from>
    <cdr:to>
      <cdr:x>0.125489547134426</cdr:x>
      <cdr:y>0.0810227726727927</cdr:y>
    </cdr:to>
    <cdr:sp>
      <cdr:nvSpPr>
        <cdr:cNvPr id="39" name="Text 5"/>
        <cdr:cNvSpPr/>
      </cdr:nvSpPr>
      <cdr:spPr>
        <a:xfrm>
          <a:off x="291960" y="144000"/>
          <a:ext cx="527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kWh/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3513707319764</cdr:x>
      <cdr:y>0.0342788653615661</cdr:y>
    </cdr:from>
    <cdr:to>
      <cdr:x>0.809476529317668</cdr:x>
      <cdr:y>0.0699960047942469</cdr:y>
    </cdr:to>
    <cdr:sp>
      <cdr:nvSpPr>
        <cdr:cNvPr id="40" name="Text 6"/>
        <cdr:cNvSpPr/>
      </cdr:nvSpPr>
      <cdr:spPr>
        <a:xfrm>
          <a:off x="4591440" y="154440"/>
          <a:ext cx="69156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ent/kWh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2511013215859</cdr:x>
      <cdr:y>0.0272308669418863</cdr:y>
    </cdr:from>
    <cdr:to>
      <cdr:x>0.141740088105727</cdr:x>
      <cdr:y>0.0747856462369006</cdr:y>
    </cdr:to>
    <cdr:sp>
      <cdr:nvSpPr>
        <cdr:cNvPr id="42" name="Text 5"/>
        <cdr:cNvSpPr/>
      </cdr:nvSpPr>
      <cdr:spPr>
        <a:xfrm>
          <a:off x="387360" y="123480"/>
          <a:ext cx="5392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kWh/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4735682819383</cdr:x>
      <cdr:y>0.0272308669418863</cdr:y>
    </cdr:from>
    <cdr:to>
      <cdr:x>0.811508810572687</cdr:x>
      <cdr:y>0.0604953953636075</cdr:y>
    </cdr:to>
    <cdr:sp>
      <cdr:nvSpPr>
        <cdr:cNvPr id="43" name="Text 6"/>
        <cdr:cNvSpPr/>
      </cdr:nvSpPr>
      <cdr:spPr>
        <a:xfrm>
          <a:off x="4607280" y="123480"/>
          <a:ext cx="698040" cy="1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ent/kWh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0116016935174</cdr:x>
      <cdr:y>0.0264617334812233</cdr:y>
    </cdr:from>
    <cdr:to>
      <cdr:x>0.127728597349755</cdr:x>
      <cdr:y>0.0727301536998891</cdr:y>
    </cdr:to>
    <cdr:sp>
      <cdr:nvSpPr>
        <cdr:cNvPr id="45" name="Text 5"/>
        <cdr:cNvSpPr/>
      </cdr:nvSpPr>
      <cdr:spPr>
        <a:xfrm>
          <a:off x="307800" y="120240"/>
          <a:ext cx="52848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kWh/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4741298729862</cdr:x>
      <cdr:y>0.0337505942006021</cdr:y>
    </cdr:from>
    <cdr:to>
      <cdr:x>0.820476164293177</cdr:x>
      <cdr:y>0.0659958802091586</cdr:y>
    </cdr:to>
    <cdr:sp>
      <cdr:nvSpPr>
        <cdr:cNvPr id="46" name="Text 6"/>
        <cdr:cNvSpPr/>
      </cdr:nvSpPr>
      <cdr:spPr>
        <a:xfrm>
          <a:off x="4679640" y="153360"/>
          <a:ext cx="6922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ent/kWh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006588338641</cdr:x>
      <cdr:y>0.0452496106238216</cdr:y>
    </cdr:from>
    <cdr:to>
      <cdr:x>0.122488195893269</cdr:x>
      <cdr:y>0.0927125174194606</cdr:y>
    </cdr:to>
    <cdr:sp>
      <cdr:nvSpPr>
        <cdr:cNvPr id="48" name="Text 5"/>
        <cdr:cNvSpPr/>
      </cdr:nvSpPr>
      <cdr:spPr>
        <a:xfrm>
          <a:off x="275400" y="198720"/>
          <a:ext cx="5277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kWh/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5775776874931</cdr:x>
      <cdr:y>0.0327895729158128</cdr:y>
    </cdr:from>
    <cdr:to>
      <cdr:x>0.812012737454705</cdr:x>
      <cdr:y>0.0662349372899418</cdr:y>
    </cdr:to>
    <cdr:sp>
      <cdr:nvSpPr>
        <cdr:cNvPr id="49" name="Text 6"/>
        <cdr:cNvSpPr/>
      </cdr:nvSpPr>
      <cdr:spPr>
        <a:xfrm>
          <a:off x="4627800" y="144000"/>
          <a:ext cx="69660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ent/kWh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258771929825</cdr:x>
      <cdr:y>0.0290358213665772</cdr:y>
    </cdr:from>
    <cdr:to>
      <cdr:x>0.151973684210526</cdr:x>
      <cdr:y>0.0774814581032034</cdr:y>
    </cdr:to>
    <cdr:sp>
      <cdr:nvSpPr>
        <cdr:cNvPr id="51" name="Text 5"/>
        <cdr:cNvSpPr/>
      </cdr:nvSpPr>
      <cdr:spPr>
        <a:xfrm>
          <a:off x="408600" y="132480"/>
          <a:ext cx="5893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kWh/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4232456140351</cdr:x>
      <cdr:y>0.0415022881489664</cdr:y>
    </cdr:from>
    <cdr:to>
      <cdr:x>0.829769736842105</cdr:x>
      <cdr:y>0.0774814581032034</cdr:y>
    </cdr:to>
    <cdr:sp>
      <cdr:nvSpPr>
        <cdr:cNvPr id="52" name="Text 6"/>
        <cdr:cNvSpPr/>
      </cdr:nvSpPr>
      <cdr:spPr>
        <a:xfrm>
          <a:off x="4755600" y="189360"/>
          <a:ext cx="69300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ent/kWh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363551760004</cdr:x>
      <cdr:y>0.035509015038186</cdr:y>
    </cdr:from>
    <cdr:to>
      <cdr:x>0.129249466250616</cdr:x>
      <cdr:y>0.0814896464845288</cdr:y>
    </cdr:to>
    <cdr:sp>
      <cdr:nvSpPr>
        <cdr:cNvPr id="54" name="Text 5"/>
        <cdr:cNvSpPr/>
      </cdr:nvSpPr>
      <cdr:spPr>
        <a:xfrm>
          <a:off x="313920" y="162360"/>
          <a:ext cx="53604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kWh/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0479553292823</cdr:x>
      <cdr:y>0.0474765766475081</cdr:y>
    </cdr:from>
    <cdr:to>
      <cdr:x>0.825751354902283</cdr:x>
      <cdr:y>0.081725848358397</cdr:y>
    </cdr:to>
    <cdr:sp>
      <cdr:nvSpPr>
        <cdr:cNvPr id="55" name="Text 6"/>
        <cdr:cNvSpPr/>
      </cdr:nvSpPr>
      <cdr:spPr>
        <a:xfrm>
          <a:off x="4737960" y="217080"/>
          <a:ext cx="69228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ent/kWh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46112075239</cdr:x>
      <cdr:y>0.0242257742257742</cdr:y>
    </cdr:from>
    <cdr:to>
      <cdr:x>0.143760846442367</cdr:x>
      <cdr:y>0.0587745587745588</cdr:y>
    </cdr:to>
    <cdr:sp>
      <cdr:nvSpPr>
        <cdr:cNvPr id="1" name="Text 4"/>
        <cdr:cNvSpPr/>
      </cdr:nvSpPr>
      <cdr:spPr>
        <a:xfrm>
          <a:off x="340920" y="104760"/>
          <a:ext cx="58356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kWh/h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17236746347198</cdr:x>
      <cdr:y>0.0242257742257742</cdr:y>
    </cdr:from>
    <cdr:to>
      <cdr:x>0.824497564798746</cdr:x>
      <cdr:y>0.0587745587745588</cdr:y>
    </cdr:to>
    <cdr:sp>
      <cdr:nvSpPr>
        <cdr:cNvPr id="2" name="Text 5"/>
        <cdr:cNvSpPr/>
      </cdr:nvSpPr>
      <cdr:spPr>
        <a:xfrm>
          <a:off x="4612320" y="104760"/>
          <a:ext cx="68976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cent/kWh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63018529922186</cdr:x>
      <cdr:y>0.86047286047286</cdr:y>
    </cdr:from>
    <cdr:to>
      <cdr:x>0.699266640541902</cdr:x>
      <cdr:y>0.899017649017649</cdr:y>
    </cdr:to>
    <cdr:sp>
      <cdr:nvSpPr>
        <cdr:cNvPr id="3" name="Text 6"/>
        <cdr:cNvSpPr/>
      </cdr:nvSpPr>
      <cdr:spPr>
        <a:xfrm>
          <a:off x="1048320" y="3720960"/>
          <a:ext cx="344844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AE-Anbieter verkaufen; RZF speist ins Netz ein; BG NV verkauf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1722555001959</cdr:x>
      <cdr:y>0.083999333999334</cdr:y>
    </cdr:from>
    <cdr:to>
      <cdr:x>0.718020489279516</cdr:x>
      <cdr:y>0.129287379287379</cdr:y>
    </cdr:to>
    <cdr:sp>
      <cdr:nvSpPr>
        <cdr:cNvPr id="4" name="Text 7"/>
        <cdr:cNvSpPr/>
      </cdr:nvSpPr>
      <cdr:spPr>
        <a:xfrm>
          <a:off x="1361520" y="363240"/>
          <a:ext cx="325584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AE-Anbieter kaufen; RZF entnimmt aus Netz; BG NV kauf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511205859845</cdr:x>
      <cdr:y>0.02627927854403</cdr:y>
    </cdr:from>
    <cdr:to>
      <cdr:x>0.125505630261288</cdr:x>
      <cdr:y>0.0710030196686526</cdr:y>
    </cdr:to>
    <cdr:sp>
      <cdr:nvSpPr>
        <cdr:cNvPr id="57" name="Text 5"/>
        <cdr:cNvSpPr/>
      </cdr:nvSpPr>
      <cdr:spPr>
        <a:xfrm>
          <a:off x="324360" y="115920"/>
          <a:ext cx="50220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kWh/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0236142997704</cdr:x>
      <cdr:y>0.0327266791806088</cdr:y>
    </cdr:from>
    <cdr:to>
      <cdr:x>0.826992456543129</cdr:x>
      <cdr:y>0.0634946543703583</cdr:y>
    </cdr:to>
    <cdr:sp>
      <cdr:nvSpPr>
        <cdr:cNvPr id="58" name="Text 6"/>
        <cdr:cNvSpPr/>
      </cdr:nvSpPr>
      <cdr:spPr>
        <a:xfrm>
          <a:off x="4743360" y="144360"/>
          <a:ext cx="70308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ent/kWh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7663755458515</cdr:x>
      <cdr:y>0.0224955494416572</cdr:y>
    </cdr:from>
    <cdr:to>
      <cdr:x>0.137991266375546</cdr:x>
      <cdr:y>0.0682149215083347</cdr:y>
    </cdr:to>
    <cdr:sp>
      <cdr:nvSpPr>
        <cdr:cNvPr id="60" name="Text 5"/>
        <cdr:cNvSpPr/>
      </cdr:nvSpPr>
      <cdr:spPr>
        <a:xfrm>
          <a:off x="354600" y="100080"/>
          <a:ext cx="5554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kWh/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075327510917</cdr:x>
      <cdr:y>0.0357663052273831</cdr:y>
    </cdr:from>
    <cdr:to>
      <cdr:x>0.814519650655022</cdr:x>
      <cdr:y>0.0682149215083347</cdr:y>
    </cdr:to>
    <cdr:sp>
      <cdr:nvSpPr>
        <cdr:cNvPr id="61" name="Text 6"/>
        <cdr:cNvSpPr/>
      </cdr:nvSpPr>
      <cdr:spPr>
        <a:xfrm>
          <a:off x="4687560" y="159120"/>
          <a:ext cx="684360" cy="14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ent/kWh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026489344307</cdr:x>
      <cdr:y>0.0204605632672711</cdr:y>
    </cdr:from>
    <cdr:to>
      <cdr:x>0.14852564451954</cdr:x>
      <cdr:y>0.0679611650485437</cdr:y>
    </cdr:to>
    <cdr:sp>
      <cdr:nvSpPr>
        <cdr:cNvPr id="63" name="Text 5"/>
        <cdr:cNvSpPr/>
      </cdr:nvSpPr>
      <cdr:spPr>
        <a:xfrm>
          <a:off x="409680" y="91800"/>
          <a:ext cx="57132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kWh/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8973129121927</cdr:x>
      <cdr:y>0.0337799887667496</cdr:y>
    </cdr:from>
    <cdr:to>
      <cdr:x>0.823022837521121</cdr:x>
      <cdr:y>0.0679611650485437</cdr:y>
    </cdr:to>
    <cdr:sp>
      <cdr:nvSpPr>
        <cdr:cNvPr id="64" name="Text 6"/>
        <cdr:cNvSpPr/>
      </cdr:nvSpPr>
      <cdr:spPr>
        <a:xfrm>
          <a:off x="4748760" y="151560"/>
          <a:ext cx="687240" cy="1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ent/kWh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2717391304348</cdr:x>
      <cdr:y>0.0200176155016414</cdr:y>
    </cdr:from>
    <cdr:to>
      <cdr:x>0.0957608695652174</cdr:x>
      <cdr:y>0.0677396108575546</cdr:y>
    </cdr:to>
    <cdr:sp>
      <cdr:nvSpPr>
        <cdr:cNvPr id="66" name="Text 5"/>
        <cdr:cNvSpPr/>
      </cdr:nvSpPr>
      <cdr:spPr>
        <a:xfrm>
          <a:off x="233640" y="90000"/>
          <a:ext cx="4006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kWh/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4239130434783</cdr:x>
      <cdr:y>0.0332292417327248</cdr:y>
    </cdr:from>
    <cdr:to>
      <cdr:x>0.83125</cdr:x>
      <cdr:y>0.0670189766994956</cdr:y>
    </cdr:to>
    <cdr:sp>
      <cdr:nvSpPr>
        <cdr:cNvPr id="67" name="Text 6"/>
        <cdr:cNvSpPr/>
      </cdr:nvSpPr>
      <cdr:spPr>
        <a:xfrm>
          <a:off x="4797360" y="149400"/>
          <a:ext cx="70884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ent/kWh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285536227172</cdr:x>
      <cdr:y>0.022497998398719</cdr:y>
    </cdr:from>
    <cdr:to>
      <cdr:x>0.13423291605701</cdr:x>
      <cdr:y>0.0699759807846277</cdr:y>
    </cdr:to>
    <cdr:sp>
      <cdr:nvSpPr>
        <cdr:cNvPr id="69" name="Text 5"/>
        <cdr:cNvSpPr/>
      </cdr:nvSpPr>
      <cdr:spPr>
        <a:xfrm>
          <a:off x="350280" y="101160"/>
          <a:ext cx="54144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kWh/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1776404920609</cdr:x>
      <cdr:y>0.033787029623699</cdr:y>
    </cdr:from>
    <cdr:to>
      <cdr:x>0.845228418143391</cdr:x>
      <cdr:y>0.0679743795036029</cdr:y>
    </cdr:to>
    <cdr:sp>
      <cdr:nvSpPr>
        <cdr:cNvPr id="70" name="Text 6"/>
        <cdr:cNvSpPr/>
      </cdr:nvSpPr>
      <cdr:spPr>
        <a:xfrm>
          <a:off x="4927680" y="151920"/>
          <a:ext cx="687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ent/kWh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7337662337662</cdr:x>
      <cdr:y>0.0247663178077814</cdr:y>
    </cdr:from>
    <cdr:to>
      <cdr:x>0.130248917748918</cdr:x>
      <cdr:y>0.0732603659023728</cdr:y>
    </cdr:to>
    <cdr:sp>
      <cdr:nvSpPr>
        <cdr:cNvPr id="72" name="Text 5"/>
        <cdr:cNvSpPr/>
      </cdr:nvSpPr>
      <cdr:spPr>
        <a:xfrm>
          <a:off x="357480" y="111600"/>
          <a:ext cx="5090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kWh/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1753246753247</cdr:x>
      <cdr:y>0.0247663178077814</cdr:y>
    </cdr:from>
    <cdr:to>
      <cdr:x>0.825270562770563</cdr:x>
      <cdr:y>0.0602380762163458</cdr:y>
    </cdr:to>
    <cdr:sp>
      <cdr:nvSpPr>
        <cdr:cNvPr id="73" name="Text 6"/>
        <cdr:cNvSpPr/>
      </cdr:nvSpPr>
      <cdr:spPr>
        <a:xfrm>
          <a:off x="4801680" y="111600"/>
          <a:ext cx="68868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ent/kWh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5129310344828</cdr:x>
      <cdr:y>0.0275053814876824</cdr:y>
    </cdr:from>
    <cdr:to>
      <cdr:x>0.173760775862069</cdr:x>
      <cdr:y>0.0759786335007574</cdr:y>
    </cdr:to>
    <cdr:sp>
      <cdr:nvSpPr>
        <cdr:cNvPr id="75" name="Text 5"/>
        <cdr:cNvSpPr/>
      </cdr:nvSpPr>
      <cdr:spPr>
        <a:xfrm>
          <a:off x="223920" y="124200"/>
          <a:ext cx="9370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kWh/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0765086206897</cdr:x>
      <cdr:y>0.0342820696802998</cdr:y>
    </cdr:from>
    <cdr:to>
      <cdr:x>0.833728448275862</cdr:x>
      <cdr:y>0.0687235908474847</cdr:y>
    </cdr:to>
    <cdr:sp>
      <cdr:nvSpPr>
        <cdr:cNvPr id="76" name="Text 6"/>
        <cdr:cNvSpPr/>
      </cdr:nvSpPr>
      <cdr:spPr>
        <a:xfrm>
          <a:off x="4882680" y="154800"/>
          <a:ext cx="68796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ent/kWh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2755008862867</cdr:x>
      <cdr:y>0.0245335450575625</cdr:y>
    </cdr:from>
    <cdr:to>
      <cdr:x>0.144491593704679</cdr:x>
      <cdr:y>0.0729654624851131</cdr:y>
    </cdr:to>
    <cdr:sp>
      <cdr:nvSpPr>
        <cdr:cNvPr id="78" name="Text 5"/>
        <cdr:cNvSpPr/>
      </cdr:nvSpPr>
      <cdr:spPr>
        <a:xfrm>
          <a:off x="424080" y="111240"/>
          <a:ext cx="54432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kWh/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4767685448783</cdr:x>
      <cdr:y>0.0335053592695514</cdr:y>
    </cdr:from>
    <cdr:to>
      <cdr:x>0.82773808884353</cdr:x>
      <cdr:y>0.0679634775704645</cdr:y>
    </cdr:to>
    <cdr:sp>
      <cdr:nvSpPr>
        <cdr:cNvPr id="79" name="Text 6"/>
        <cdr:cNvSpPr/>
      </cdr:nvSpPr>
      <cdr:spPr>
        <a:xfrm>
          <a:off x="4857480" y="151920"/>
          <a:ext cx="6901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ent/kWh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5230571474479</cdr:x>
      <cdr:y>0.0354841276155621</cdr:y>
    </cdr:from>
    <cdr:to>
      <cdr:x>0.133254780140325</cdr:x>
      <cdr:y>0.0849709602991487</cdr:y>
    </cdr:to>
    <cdr:sp>
      <cdr:nvSpPr>
        <cdr:cNvPr id="81" name="Text 5"/>
        <cdr:cNvSpPr/>
      </cdr:nvSpPr>
      <cdr:spPr>
        <a:xfrm>
          <a:off x="366480" y="160560"/>
          <a:ext cx="52920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kWh/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524235445343</cdr:x>
      <cdr:y>0.0492481502108362</cdr:y>
    </cdr:from>
    <cdr:to>
      <cdr:x>0.828022066306036</cdr:x>
      <cdr:y>0.0849709602991487</cdr:y>
    </cdr:to>
    <cdr:sp>
      <cdr:nvSpPr>
        <cdr:cNvPr id="82" name="Text 6"/>
        <cdr:cNvSpPr/>
      </cdr:nvSpPr>
      <cdr:spPr>
        <a:xfrm>
          <a:off x="4874760" y="222840"/>
          <a:ext cx="6908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ent/kWh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7605648871296</cdr:x>
      <cdr:y>0.0187751813053989</cdr:y>
    </cdr:from>
    <cdr:to>
      <cdr:x>0.133732748475447</cdr:x>
      <cdr:y>0.0572119258662369</cdr:y>
    </cdr:to>
    <cdr:sp>
      <cdr:nvSpPr>
        <cdr:cNvPr id="84" name="Text 5"/>
        <cdr:cNvSpPr/>
      </cdr:nvSpPr>
      <cdr:spPr>
        <a:xfrm>
          <a:off x="361800" y="83880"/>
          <a:ext cx="5382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Arial"/>
            </a:rPr>
            <a:t>kWh/h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28522520594843</cdr:x>
      <cdr:y>0.0297340854149879</cdr:y>
    </cdr:from>
    <cdr:to>
      <cdr:x>0.829998930138012</cdr:x>
      <cdr:y>0.0764705882352941</cdr:y>
    </cdr:to>
    <cdr:sp>
      <cdr:nvSpPr>
        <cdr:cNvPr id="85" name="Text 6"/>
        <cdr:cNvSpPr/>
      </cdr:nvSpPr>
      <cdr:spPr>
        <a:xfrm>
          <a:off x="4902840" y="132840"/>
          <a:ext cx="68292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Arial"/>
            </a:rPr>
            <a:t>cent/kWh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96490852680004</cdr:x>
      <cdr:y>0.0560032232070911</cdr:y>
    </cdr:from>
    <cdr:to>
      <cdr:x>0.536749759281053</cdr:x>
      <cdr:y>0.10201450443191</cdr:y>
    </cdr:to>
    <cdr:sp>
      <cdr:nvSpPr>
        <cdr:cNvPr id="86" name="Text 11"/>
        <cdr:cNvSpPr/>
      </cdr:nvSpPr>
      <cdr:spPr>
        <a:xfrm>
          <a:off x="2668320" y="250200"/>
          <a:ext cx="94392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28.03.1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475397851881</cdr:x>
      <cdr:y>0.0287286558226107</cdr:y>
    </cdr:from>
    <cdr:to>
      <cdr:x>0.145251082494517</cdr:x>
      <cdr:y>0.075260985676135</cdr:y>
    </cdr:to>
    <cdr:sp>
      <cdr:nvSpPr>
        <cdr:cNvPr id="6" name="Text 3"/>
        <cdr:cNvSpPr/>
      </cdr:nvSpPr>
      <cdr:spPr>
        <a:xfrm>
          <a:off x="399960" y="127800"/>
          <a:ext cx="5299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kWh/h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14502614856886</cdr:x>
      <cdr:y>0.0287286558226107</cdr:y>
    </cdr:from>
    <cdr:to>
      <cdr:x>0.823764269245909</cdr:x>
      <cdr:y>0.075260985676135</cdr:y>
    </cdr:to>
    <cdr:sp>
      <cdr:nvSpPr>
        <cdr:cNvPr id="7" name="Text 4"/>
        <cdr:cNvSpPr/>
      </cdr:nvSpPr>
      <cdr:spPr>
        <a:xfrm>
          <a:off x="4574160" y="127800"/>
          <a:ext cx="69948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cent/kWh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847254860073</cdr:x>
      <cdr:y>0.0172871271206883</cdr:y>
    </cdr:from>
    <cdr:to>
      <cdr:x>0.12999359111301</cdr:x>
      <cdr:y>0.0549971858165152</cdr:y>
    </cdr:to>
    <cdr:sp>
      <cdr:nvSpPr>
        <cdr:cNvPr id="88" name="Text 5"/>
        <cdr:cNvSpPr/>
      </cdr:nvSpPr>
      <cdr:spPr>
        <a:xfrm>
          <a:off x="347040" y="77400"/>
          <a:ext cx="52920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kWh/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627430036317</cdr:x>
      <cdr:y>0.0279810243627885</cdr:y>
    </cdr:from>
    <cdr:to>
      <cdr:x>0.837748344370861</cdr:x>
      <cdr:y>0.0994612848757739</cdr:y>
    </cdr:to>
    <cdr:sp>
      <cdr:nvSpPr>
        <cdr:cNvPr id="89" name="Text 6"/>
        <cdr:cNvSpPr/>
      </cdr:nvSpPr>
      <cdr:spPr>
        <a:xfrm>
          <a:off x="4962960" y="125280"/>
          <a:ext cx="684000" cy="3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ent/kW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2490920743431</cdr:x>
      <cdr:y>0.0534694862105009</cdr:y>
    </cdr:from>
    <cdr:to>
      <cdr:x>0.535729544969024</cdr:x>
      <cdr:y>0.0994612848757739</cdr:y>
    </cdr:to>
    <cdr:sp>
      <cdr:nvSpPr>
        <cdr:cNvPr id="90" name="Text 7"/>
        <cdr:cNvSpPr/>
      </cdr:nvSpPr>
      <cdr:spPr>
        <a:xfrm>
          <a:off x="2645640" y="239400"/>
          <a:ext cx="9655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29.03.1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2325185066837</cdr:x>
      <cdr:y>0.0194720233972139</cdr:y>
    </cdr:from>
    <cdr:to>
      <cdr:x>0.119987218405496</cdr:x>
      <cdr:y>0.057261602401293</cdr:y>
    </cdr:to>
    <cdr:sp>
      <cdr:nvSpPr>
        <cdr:cNvPr id="92" name="Text 5"/>
        <cdr:cNvSpPr/>
      </cdr:nvSpPr>
      <cdr:spPr>
        <a:xfrm>
          <a:off x="285480" y="91080"/>
          <a:ext cx="5256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kWh/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3225222346488</cdr:x>
      <cdr:y>0.0294774109135688</cdr:y>
    </cdr:from>
    <cdr:to>
      <cdr:x>0.826223571390531</cdr:x>
      <cdr:y>0.099976910644193</cdr:y>
    </cdr:to>
    <cdr:sp>
      <cdr:nvSpPr>
        <cdr:cNvPr id="93" name="Text 6"/>
        <cdr:cNvSpPr/>
      </cdr:nvSpPr>
      <cdr:spPr>
        <a:xfrm>
          <a:off x="4888800" y="137880"/>
          <a:ext cx="69624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ent/kW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1276561751078</cdr:x>
      <cdr:y>0.0440237050719618</cdr:y>
    </cdr:from>
    <cdr:to>
      <cdr:x>0.558023113383395</cdr:x>
      <cdr:y>0.099976910644193</cdr:y>
    </cdr:to>
    <cdr:sp>
      <cdr:nvSpPr>
        <cdr:cNvPr id="94" name="Text 7"/>
        <cdr:cNvSpPr/>
      </cdr:nvSpPr>
      <cdr:spPr>
        <a:xfrm>
          <a:off x="2644920" y="205920"/>
          <a:ext cx="11271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30.03.1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0220817022985</cdr:x>
      <cdr:y>0</cdr:y>
    </cdr:from>
    <cdr:to>
      <cdr:x>0.981732409916692</cdr:x>
      <cdr:y>0.0777309115950762</cdr:y>
    </cdr:to>
    <cdr:sp>
      <cdr:nvSpPr>
        <cdr:cNvPr id="96" name="Text 1"/>
        <cdr:cNvSpPr/>
      </cdr:nvSpPr>
      <cdr:spPr>
        <a:xfrm>
          <a:off x="430560" y="0"/>
          <a:ext cx="661176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50" spc="-1" strike="noStrike">
              <a:latin typeface="Arial"/>
            </a:rPr>
            <a:t>Preisentwicklung in Abhängigkeit von der AE-Menge - März 2012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</cdr:x>
      <cdr:y>0.0445037445123526</cdr:y>
    </cdr:from>
    <cdr:to>
      <cdr:x>0.100772859580448</cdr:x>
      <cdr:y>0.0970129981923044</cdr:y>
    </cdr:to>
    <cdr:sp>
      <cdr:nvSpPr>
        <cdr:cNvPr id="97" name="Text 2"/>
        <cdr:cNvSpPr/>
      </cdr:nvSpPr>
      <cdr:spPr>
        <a:xfrm>
          <a:off x="0" y="186120"/>
          <a:ext cx="72288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cent/kWh/h</a:t>
          </a:r>
          <a:endParaRPr b="0" sz="820" spc="-1" strike="noStrike">
            <a:latin typeface="Times New Roman"/>
          </a:endParaRPr>
        </a:p>
        <a:p>
          <a:pPr algn="ctr"/>
          <a:endParaRPr b="0" sz="820" spc="-1" strike="noStrike">
            <a:latin typeface="Times New Roman"/>
          </a:endParaRPr>
        </a:p>
      </cdr:txBody>
    </cdr:sp>
  </cdr:relSizeAnchor>
  <cdr:relSizeAnchor>
    <cdr:from>
      <cdr:x>0.347485697079193</cdr:x>
      <cdr:y>0.947748988551261</cdr:y>
    </cdr:from>
    <cdr:to>
      <cdr:x>0.458998293686641</cdr:x>
      <cdr:y>0.998708788843936</cdr:y>
    </cdr:to>
    <cdr:sp>
      <cdr:nvSpPr>
        <cdr:cNvPr id="98" name="Text 3"/>
        <cdr:cNvSpPr/>
      </cdr:nvSpPr>
      <cdr:spPr>
        <a:xfrm>
          <a:off x="2492640" y="3963600"/>
          <a:ext cx="79992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Tausend kWh/h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25012546421761</cdr:x>
      <cdr:y>0.806232245846604</cdr:y>
    </cdr:from>
    <cdr:to>
      <cdr:x>0.411522633744856</cdr:x>
      <cdr:y>0.879228716536111</cdr:y>
    </cdr:to>
    <cdr:sp>
      <cdr:nvSpPr>
        <cdr:cNvPr id="99" name="Text 4"/>
        <cdr:cNvSpPr/>
      </cdr:nvSpPr>
      <cdr:spPr>
        <a:xfrm>
          <a:off x="896760" y="3371760"/>
          <a:ext cx="205524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50" spc="-1" strike="noStrike">
              <a:latin typeface="Arial"/>
            </a:rPr>
            <a:t>Einspeisung AE ins Netz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71233564187494</cdr:x>
      <cdr:y>0.806232245846604</cdr:y>
    </cdr:from>
    <cdr:to>
      <cdr:x>0.93676603432701</cdr:x>
      <cdr:y>0.882499784798141</cdr:y>
    </cdr:to>
    <cdr:sp>
      <cdr:nvSpPr>
        <cdr:cNvPr id="100" name="Text 5"/>
        <cdr:cNvSpPr/>
      </cdr:nvSpPr>
      <cdr:spPr>
        <a:xfrm>
          <a:off x="4815000" y="3371760"/>
          <a:ext cx="190476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50" spc="-1" strike="noStrike">
              <a:latin typeface="Arial"/>
            </a:rPr>
            <a:t>Entnahme AE aus Netz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2198133092442</cdr:x>
      <cdr:y>0.723508651114746</cdr:y>
    </cdr:from>
    <cdr:to>
      <cdr:x>0.694519722975008</cdr:x>
      <cdr:y>0.774984935869846</cdr:y>
    </cdr:to>
    <cdr:sp>
      <cdr:nvSpPr>
        <cdr:cNvPr id="101" name="Text 7"/>
        <cdr:cNvSpPr/>
      </cdr:nvSpPr>
      <cdr:spPr>
        <a:xfrm>
          <a:off x="3744360" y="3025800"/>
          <a:ext cx="123768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50" spc="-1" strike="noStrike">
              <a:latin typeface="Arial"/>
            </a:rPr>
            <a:t>kein Abruf AE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253007217322</cdr:x>
      <cdr:y>0.909215837842481</cdr:y>
    </cdr:from>
    <cdr:to>
      <cdr:x>0.520248596631917</cdr:x>
      <cdr:y>0.985484840676802</cdr:y>
    </cdr:to>
    <cdr:sp>
      <cdr:nvSpPr>
        <cdr:cNvPr id="103" name="Text 1"/>
        <cdr:cNvSpPr/>
      </cdr:nvSpPr>
      <cdr:spPr>
        <a:xfrm>
          <a:off x="2702520" y="3810960"/>
          <a:ext cx="1034280" cy="31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682813707807266</cdr:y>
    </cdr:from>
    <cdr:to>
      <cdr:x>0.140988372093023</cdr:x>
      <cdr:y>0.110710298033153</cdr:y>
    </cdr:to>
    <cdr:sp>
      <cdr:nvSpPr>
        <cdr:cNvPr id="104" name="Text 2"/>
        <cdr:cNvSpPr/>
      </cdr:nvSpPr>
      <cdr:spPr>
        <a:xfrm>
          <a:off x="0" y="286200"/>
          <a:ext cx="101268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Arial"/>
            </a:rPr>
            <a:t>kWh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784883720930233</cdr:x>
      <cdr:y>0.00652752726960405</cdr:y>
    </cdr:from>
    <cdr:to>
      <cdr:x>0.999749398556536</cdr:x>
      <cdr:y>0.110967963583269</cdr:y>
    </cdr:to>
    <cdr:sp>
      <cdr:nvSpPr>
        <cdr:cNvPr id="105" name="Text 3"/>
        <cdr:cNvSpPr/>
      </cdr:nvSpPr>
      <cdr:spPr>
        <a:xfrm>
          <a:off x="563760" y="27360"/>
          <a:ext cx="66171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Summe bilanzielle und pysikalische Ausgleichsenergie März 2012 in kWh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570268644747394</cdr:x>
      <cdr:y>0.52245984711844</cdr:y>
    </cdr:from>
    <cdr:to>
      <cdr:x>0.606255012028869</cdr:x>
      <cdr:y>0.550974834664605</cdr:y>
    </cdr:to>
    <cdr:sp>
      <cdr:nvSpPr>
        <cdr:cNvPr id="106" name="Line 4"/>
        <cdr:cNvSpPr/>
      </cdr:nvSpPr>
      <cdr:spPr>
        <a:xfrm flipH="1">
          <a:off x="4096080" y="2189880"/>
          <a:ext cx="258480" cy="119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0218524458701</cdr:x>
      <cdr:y>0.806235506312806</cdr:y>
    </cdr:from>
    <cdr:to>
      <cdr:x>0.600942261427426</cdr:x>
      <cdr:y>0.831486730224169</cdr:y>
    </cdr:to>
    <cdr:sp>
      <cdr:nvSpPr>
        <cdr:cNvPr id="107" name="Line 5"/>
        <cdr:cNvSpPr/>
      </cdr:nvSpPr>
      <cdr:spPr>
        <a:xfrm flipH="1" flipV="1">
          <a:off x="4095720" y="3379320"/>
          <a:ext cx="220680" cy="105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322910019145</cdr:x>
      <cdr:y>0.018484898498102</cdr:y>
    </cdr:from>
    <cdr:to>
      <cdr:x>0.137258030206339</cdr:x>
      <cdr:y>0.0537217362601089</cdr:y>
    </cdr:to>
    <cdr:sp>
      <cdr:nvSpPr>
        <cdr:cNvPr id="109" name="Text 3"/>
        <cdr:cNvSpPr/>
      </cdr:nvSpPr>
      <cdr:spPr>
        <a:xfrm>
          <a:off x="394200" y="80640"/>
          <a:ext cx="53496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kWh/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5269091682621</cdr:x>
      <cdr:y>0.0254992573031853</cdr:y>
    </cdr:from>
    <cdr:to>
      <cdr:x>0.836258242927037</cdr:x>
      <cdr:y>0.0500082521868295</cdr:y>
    </cdr:to>
    <cdr:sp>
      <cdr:nvSpPr>
        <cdr:cNvPr id="110" name="Text 4"/>
        <cdr:cNvSpPr/>
      </cdr:nvSpPr>
      <cdr:spPr>
        <a:xfrm>
          <a:off x="4977360" y="111240"/>
          <a:ext cx="6836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ent/kW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700276536907</cdr:x>
      <cdr:y>0.0549595642845354</cdr:y>
    </cdr:from>
    <cdr:to>
      <cdr:x>0.46277387789832</cdr:x>
      <cdr:y>0.101997029212741</cdr:y>
    </cdr:to>
    <cdr:sp>
      <cdr:nvSpPr>
        <cdr:cNvPr id="111" name="Text 1029"/>
        <cdr:cNvSpPr/>
      </cdr:nvSpPr>
      <cdr:spPr>
        <a:xfrm>
          <a:off x="2281320" y="239760"/>
          <a:ext cx="85140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31.03.1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00998003992</cdr:x>
      <cdr:y>0.0389820410247681</cdr:y>
    </cdr:from>
    <cdr:to>
      <cdr:x>0.869011976047904</cdr:x>
      <cdr:y>0.130223848838199</cdr:y>
    </cdr:to>
    <cdr:sp>
      <cdr:nvSpPr>
        <cdr:cNvPr id="113" name="Text 1"/>
        <cdr:cNvSpPr/>
      </cdr:nvSpPr>
      <cdr:spPr>
        <a:xfrm>
          <a:off x="1406880" y="164880"/>
          <a:ext cx="4862520" cy="3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550" spc="-1" strike="noStrike">
              <a:latin typeface="Arial"/>
            </a:rPr>
            <a:t>Abruf RZF im März 2012</a:t>
          </a:r>
          <a:endParaRPr b="0" sz="1550" spc="-1" strike="noStrike">
            <a:latin typeface="Times New Roman"/>
          </a:endParaRPr>
        </a:p>
      </cdr:txBody>
    </cdr:sp>
  </cdr:relSizeAnchor>
  <cdr:relSizeAnchor>
    <cdr:from>
      <cdr:x>0.0599800399201597</cdr:x>
      <cdr:y>0.0642607881521832</cdr:y>
    </cdr:from>
    <cdr:to>
      <cdr:x>0.142764471057884</cdr:x>
      <cdr:y>0.114477827900247</cdr:y>
    </cdr:to>
    <cdr:sp>
      <cdr:nvSpPr>
        <cdr:cNvPr id="114" name="Text 4"/>
        <cdr:cNvSpPr/>
      </cdr:nvSpPr>
      <cdr:spPr>
        <a:xfrm>
          <a:off x="432720" y="271800"/>
          <a:ext cx="59724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Arial"/>
            </a:rPr>
            <a:t>kWh/h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92614770459082</cdr:x>
      <cdr:y>0.948250914971487</cdr:y>
    </cdr:from>
    <cdr:to>
      <cdr:x>0.14001996007984</cdr:x>
      <cdr:y>1</cdr:y>
    </cdr:to>
    <cdr:sp>
      <cdr:nvSpPr>
        <cdr:cNvPr id="115" name="Text 5"/>
        <cdr:cNvSpPr/>
      </cdr:nvSpPr>
      <cdr:spPr>
        <a:xfrm>
          <a:off x="499680" y="4010760"/>
          <a:ext cx="5104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5069860279441</cdr:x>
      <cdr:y>0.17873861605243</cdr:y>
    </cdr:from>
    <cdr:to>
      <cdr:x>0.30249500998004</cdr:x>
      <cdr:y>0.222146565665163</cdr:y>
    </cdr:to>
    <cdr:sp>
      <cdr:nvSpPr>
        <cdr:cNvPr id="116" name="Text 6"/>
        <cdr:cNvSpPr/>
      </cdr:nvSpPr>
      <cdr:spPr>
        <a:xfrm>
          <a:off x="696240" y="756000"/>
          <a:ext cx="1486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50" spc="-1" strike="noStrike">
              <a:latin typeface="Arial"/>
            </a:rPr>
            <a:t>Entnahme AE aus Netz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965069860279441</cdr:x>
      <cdr:y>0.838028768405822</cdr:y>
    </cdr:from>
    <cdr:to>
      <cdr:x>0.31751497005988</cdr:x>
      <cdr:y>0.881436718018555</cdr:y>
    </cdr:to>
    <cdr:sp>
      <cdr:nvSpPr>
        <cdr:cNvPr id="117" name="Text 7"/>
        <cdr:cNvSpPr/>
      </cdr:nvSpPr>
      <cdr:spPr>
        <a:xfrm>
          <a:off x="696240" y="3544560"/>
          <a:ext cx="1594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50" spc="-1" strike="noStrike">
              <a:latin typeface="Arial"/>
            </a:rPr>
            <a:t>Einspeisung AE ins Netz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7762220339828</cdr:x>
      <cdr:y>0.910261842216761</cdr:y>
    </cdr:from>
    <cdr:to>
      <cdr:x>0.528227614729184</cdr:x>
      <cdr:y>0.986018134056436</cdr:y>
    </cdr:to>
    <cdr:sp>
      <cdr:nvSpPr>
        <cdr:cNvPr id="119" name="Text 1"/>
        <cdr:cNvSpPr/>
      </cdr:nvSpPr>
      <cdr:spPr>
        <a:xfrm>
          <a:off x="2801520" y="3867120"/>
          <a:ext cx="101484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675366494364884</cdr:y>
    </cdr:from>
    <cdr:to>
      <cdr:x>0.156260899895361</cdr:x>
      <cdr:y>0.109228031522752</cdr:y>
    </cdr:to>
    <cdr:sp>
      <cdr:nvSpPr>
        <cdr:cNvPr id="120" name="Text 2"/>
        <cdr:cNvSpPr/>
      </cdr:nvSpPr>
      <cdr:spPr>
        <a:xfrm>
          <a:off x="0" y="286920"/>
          <a:ext cx="112896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€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72489909811152</cdr:x>
      <cdr:y>0.00677908651809169</cdr:y>
    </cdr:from>
    <cdr:to>
      <cdr:x>0.999750859534606</cdr:x>
      <cdr:y>0.109482247267181</cdr:y>
    </cdr:to>
    <cdr:sp>
      <cdr:nvSpPr>
        <cdr:cNvPr id="121" name="Text 3"/>
        <cdr:cNvSpPr/>
      </cdr:nvSpPr>
      <cdr:spPr>
        <a:xfrm>
          <a:off x="630360" y="28800"/>
          <a:ext cx="6592680" cy="43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Summe bilanzielle und pysikalische Ausgleichsenergie März 2012 in Euro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1432059395087</cdr:x>
      <cdr:y>0.455469875434285</cdr:y>
    </cdr:from>
    <cdr:to>
      <cdr:x>0.577956051621904</cdr:x>
      <cdr:y>0.487755274976697</cdr:y>
    </cdr:to>
    <cdr:sp>
      <cdr:nvSpPr>
        <cdr:cNvPr id="122" name="Line 4"/>
        <cdr:cNvSpPr/>
      </cdr:nvSpPr>
      <cdr:spPr>
        <a:xfrm flipH="1">
          <a:off x="3911760" y="1935000"/>
          <a:ext cx="263880" cy="137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1432059395087</cdr:x>
      <cdr:y>0.527667146851962</cdr:y>
    </cdr:from>
    <cdr:to>
      <cdr:x>0.581444018137426</cdr:x>
      <cdr:y>0.559952546394373</cdr:y>
    </cdr:to>
    <cdr:sp>
      <cdr:nvSpPr>
        <cdr:cNvPr id="123" name="Line 5"/>
        <cdr:cNvSpPr/>
      </cdr:nvSpPr>
      <cdr:spPr>
        <a:xfrm flipH="1" flipV="1">
          <a:off x="3911760" y="2241720"/>
          <a:ext cx="289080" cy="137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2400</xdr:colOff>
      <xdr:row>144</xdr:row>
      <xdr:rowOff>85680</xdr:rowOff>
    </xdr:from>
    <xdr:to>
      <xdr:col>15</xdr:col>
      <xdr:colOff>108000</xdr:colOff>
      <xdr:row>180</xdr:row>
      <xdr:rowOff>133560</xdr:rowOff>
    </xdr:to>
    <xdr:graphicFrame>
      <xdr:nvGraphicFramePr>
        <xdr:cNvPr id="124" name="Chart 1"/>
        <xdr:cNvGraphicFramePr/>
      </xdr:nvGraphicFramePr>
      <xdr:xfrm>
        <a:off x="4153320" y="46603080"/>
        <a:ext cx="11868480" cy="65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4040</xdr:colOff>
      <xdr:row>2</xdr:row>
      <xdr:rowOff>47160</xdr:rowOff>
    </xdr:from>
    <xdr:to>
      <xdr:col>13</xdr:col>
      <xdr:colOff>406440</xdr:colOff>
      <xdr:row>22</xdr:row>
      <xdr:rowOff>66600</xdr:rowOff>
    </xdr:to>
    <xdr:graphicFrame>
      <xdr:nvGraphicFramePr>
        <xdr:cNvPr id="125" name="Chart 1"/>
        <xdr:cNvGraphicFramePr/>
      </xdr:nvGraphicFramePr>
      <xdr:xfrm>
        <a:off x="4712040" y="687960"/>
        <a:ext cx="6739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3120</xdr:colOff>
      <xdr:row>23</xdr:row>
      <xdr:rowOff>38160</xdr:rowOff>
    </xdr:from>
    <xdr:to>
      <xdr:col>13</xdr:col>
      <xdr:colOff>425520</xdr:colOff>
      <xdr:row>44</xdr:row>
      <xdr:rowOff>38160</xdr:rowOff>
    </xdr:to>
    <xdr:graphicFrame>
      <xdr:nvGraphicFramePr>
        <xdr:cNvPr id="128" name="Chart 2"/>
        <xdr:cNvGraphicFramePr/>
      </xdr:nvGraphicFramePr>
      <xdr:xfrm>
        <a:off x="4731120" y="4479480"/>
        <a:ext cx="67395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50080</xdr:colOff>
      <xdr:row>2</xdr:row>
      <xdr:rowOff>47160</xdr:rowOff>
    </xdr:from>
    <xdr:to>
      <xdr:col>21</xdr:col>
      <xdr:colOff>492840</xdr:colOff>
      <xdr:row>22</xdr:row>
      <xdr:rowOff>66600</xdr:rowOff>
    </xdr:to>
    <xdr:graphicFrame>
      <xdr:nvGraphicFramePr>
        <xdr:cNvPr id="131" name="Chart 3"/>
        <xdr:cNvGraphicFramePr/>
      </xdr:nvGraphicFramePr>
      <xdr:xfrm>
        <a:off x="11595240" y="687960"/>
        <a:ext cx="67399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60160</xdr:colOff>
      <xdr:row>23</xdr:row>
      <xdr:rowOff>38160</xdr:rowOff>
    </xdr:from>
    <xdr:to>
      <xdr:col>21</xdr:col>
      <xdr:colOff>502560</xdr:colOff>
      <xdr:row>44</xdr:row>
      <xdr:rowOff>38160</xdr:rowOff>
    </xdr:to>
    <xdr:graphicFrame>
      <xdr:nvGraphicFramePr>
        <xdr:cNvPr id="134" name="Chart 4"/>
        <xdr:cNvGraphicFramePr/>
      </xdr:nvGraphicFramePr>
      <xdr:xfrm>
        <a:off x="11605320" y="4479480"/>
        <a:ext cx="67395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2995406473667</cdr:x>
      <cdr:y>0.20348204570185</cdr:y>
    </cdr:from>
    <cdr:to>
      <cdr:x>0.655271872663177</cdr:x>
      <cdr:y>0.351271144524681</cdr:y>
    </cdr:to>
    <cdr:sp>
      <cdr:nvSpPr>
        <cdr:cNvPr id="126" name="Text 1"/>
        <cdr:cNvSpPr/>
      </cdr:nvSpPr>
      <cdr:spPr>
        <a:xfrm>
          <a:off x="2446560" y="740520"/>
          <a:ext cx="1969920" cy="53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Kauf (Einspeisung in das Netz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5749385749386</cdr:x>
      <cdr:y>0.767039271935899</cdr:y>
    </cdr:from>
    <cdr:to>
      <cdr:x>0.714026279243671</cdr:x>
      <cdr:y>0.90424374319913</cdr:y>
    </cdr:to>
    <cdr:sp>
      <cdr:nvSpPr>
        <cdr:cNvPr id="127" name="Text 2"/>
        <cdr:cNvSpPr/>
      </cdr:nvSpPr>
      <cdr:spPr>
        <a:xfrm>
          <a:off x="2599920" y="2791440"/>
          <a:ext cx="2212560" cy="49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Verkauf (Entnahme aus dem Netz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4744525547445</cdr:x>
      <cdr:y>0.0267301946216587</cdr:y>
    </cdr:from>
    <cdr:to>
      <cdr:x>0.139472206625491</cdr:x>
      <cdr:y>0.0737301138657837</cdr:y>
    </cdr:to>
    <cdr:sp>
      <cdr:nvSpPr>
        <cdr:cNvPr id="9" name="Text 5"/>
        <cdr:cNvSpPr/>
      </cdr:nvSpPr>
      <cdr:spPr>
        <a:xfrm>
          <a:off x="355680" y="119160"/>
          <a:ext cx="5385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kWh/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950589556429</cdr:x>
      <cdr:y>0.0339982233707502</cdr:y>
    </cdr:from>
    <cdr:to>
      <cdr:x>0.787759685569905</cdr:x>
      <cdr:y>0.0670273762416216</cdr:y>
    </cdr:to>
    <cdr:sp>
      <cdr:nvSpPr>
        <cdr:cNvPr id="10" name="Text 6"/>
        <cdr:cNvSpPr/>
      </cdr:nvSpPr>
      <cdr:spPr>
        <a:xfrm>
          <a:off x="4356720" y="151560"/>
          <a:ext cx="69408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ent/kWh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773314816793</cdr:x>
      <cdr:y>0.133263875734041</cdr:y>
    </cdr:from>
    <cdr:to>
      <cdr:x>0.665740839653883</cdr:x>
      <cdr:y>0.217465429058534</cdr:y>
    </cdr:to>
    <cdr:sp>
      <cdr:nvSpPr>
        <cdr:cNvPr id="129" name="Text 1"/>
        <cdr:cNvSpPr/>
      </cdr:nvSpPr>
      <cdr:spPr>
        <a:xfrm>
          <a:off x="2707920" y="506520"/>
          <a:ext cx="1779120" cy="3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70" spc="-1" strike="noStrike">
              <a:latin typeface="Arial"/>
            </a:rPr>
            <a:t>Max.Werte  Kauf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401773314816793</cdr:x>
      <cdr:y>0.822788406895245</cdr:y>
    </cdr:from>
    <cdr:to>
      <cdr:x>0.686999252216644</cdr:x>
      <cdr:y>0.905474521689714</cdr:y>
    </cdr:to>
    <cdr:sp>
      <cdr:nvSpPr>
        <cdr:cNvPr id="130" name="Text 2"/>
        <cdr:cNvSpPr/>
      </cdr:nvSpPr>
      <cdr:spPr>
        <a:xfrm>
          <a:off x="2707920" y="3127320"/>
          <a:ext cx="192240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70" spc="-1" strike="noStrike">
              <a:latin typeface="Arial"/>
            </a:rPr>
            <a:t>Max. Werte Verkauf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726272499065</cdr:x>
      <cdr:y>0.185280443169453</cdr:y>
    </cdr:from>
    <cdr:to>
      <cdr:x>0.666987128131176</cdr:x>
      <cdr:y>0.332278167969136</cdr:y>
    </cdr:to>
    <cdr:sp>
      <cdr:nvSpPr>
        <cdr:cNvPr id="132" name="Text 1"/>
        <cdr:cNvSpPr/>
      </cdr:nvSpPr>
      <cdr:spPr>
        <a:xfrm>
          <a:off x="2525760" y="674280"/>
          <a:ext cx="1969920" cy="53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Kauf (Einspeisung in das Netz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54975164236501</cdr:x>
      <cdr:y>0.782965674151746</cdr:y>
    </cdr:from>
    <cdr:to>
      <cdr:x>0.423756876568926</cdr:x>
      <cdr:y>0.92026906716787</cdr:y>
    </cdr:to>
    <cdr:sp>
      <cdr:nvSpPr>
        <cdr:cNvPr id="133" name="Text 2"/>
        <cdr:cNvSpPr/>
      </cdr:nvSpPr>
      <cdr:spPr>
        <a:xfrm>
          <a:off x="643680" y="2849400"/>
          <a:ext cx="2212560" cy="49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Verkauf (Entnahme aus dem Netz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9227646618951</cdr:x>
      <cdr:y>0.143777230536086</cdr:y>
    </cdr:from>
    <cdr:to>
      <cdr:x>0.693248584552932</cdr:x>
      <cdr:y>0.227221064595567</cdr:y>
    </cdr:to>
    <cdr:sp>
      <cdr:nvSpPr>
        <cdr:cNvPr id="135" name="Text 1"/>
        <cdr:cNvSpPr/>
      </cdr:nvSpPr>
      <cdr:spPr>
        <a:xfrm>
          <a:off x="2892960" y="546480"/>
          <a:ext cx="177948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70" spc="-1" strike="noStrike">
              <a:latin typeface="Arial"/>
            </a:rPr>
            <a:t>Max.Werte  Kauf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448242709112274</cdr:x>
      <cdr:y>0.86370524720591</cdr:y>
    </cdr:from>
    <cdr:to>
      <cdr:x>0.733522059609016</cdr:x>
      <cdr:y>0.94553892782724</cdr:y>
    </cdr:to>
    <cdr:sp>
      <cdr:nvSpPr>
        <cdr:cNvPr id="136" name="Text 2"/>
        <cdr:cNvSpPr/>
      </cdr:nvSpPr>
      <cdr:spPr>
        <a:xfrm>
          <a:off x="3021120" y="3282840"/>
          <a:ext cx="192276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70" spc="-1" strike="noStrike">
              <a:latin typeface="Arial"/>
            </a:rPr>
            <a:t>Max. Werte Verkauf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4720</xdr:colOff>
      <xdr:row>4</xdr:row>
      <xdr:rowOff>76680</xdr:rowOff>
    </xdr:from>
    <xdr:to>
      <xdr:col>23</xdr:col>
      <xdr:colOff>39960</xdr:colOff>
      <xdr:row>40</xdr:row>
      <xdr:rowOff>142920</xdr:rowOff>
    </xdr:to>
    <xdr:graphicFrame>
      <xdr:nvGraphicFramePr>
        <xdr:cNvPr id="137" name="Chart 1"/>
        <xdr:cNvGraphicFramePr/>
      </xdr:nvGraphicFramePr>
      <xdr:xfrm>
        <a:off x="8911080" y="1229040"/>
        <a:ext cx="10670400" cy="68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116280</xdr:colOff>
      <xdr:row>4</xdr:row>
      <xdr:rowOff>66600</xdr:rowOff>
    </xdr:from>
    <xdr:to>
      <xdr:col>35</xdr:col>
      <xdr:colOff>590040</xdr:colOff>
      <xdr:row>40</xdr:row>
      <xdr:rowOff>133560</xdr:rowOff>
    </xdr:to>
    <xdr:graphicFrame>
      <xdr:nvGraphicFramePr>
        <xdr:cNvPr id="138" name="Chart 3"/>
        <xdr:cNvGraphicFramePr/>
      </xdr:nvGraphicFramePr>
      <xdr:xfrm>
        <a:off x="19657800" y="1218960"/>
        <a:ext cx="10669320" cy="68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040</xdr:colOff>
      <xdr:row>146</xdr:row>
      <xdr:rowOff>495000</xdr:rowOff>
    </xdr:from>
    <xdr:to>
      <xdr:col>19</xdr:col>
      <xdr:colOff>560880</xdr:colOff>
      <xdr:row>187</xdr:row>
      <xdr:rowOff>9360</xdr:rowOff>
    </xdr:to>
    <xdr:graphicFrame>
      <xdr:nvGraphicFramePr>
        <xdr:cNvPr id="139" name="Chart 1"/>
        <xdr:cNvGraphicFramePr/>
      </xdr:nvGraphicFramePr>
      <xdr:xfrm>
        <a:off x="5157000" y="48367080"/>
        <a:ext cx="12749400" cy="72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24011746103456</cdr:x>
      <cdr:y>0.0502597081375216</cdr:y>
    </cdr:from>
    <cdr:to>
      <cdr:x>0.065761237858595</cdr:x>
      <cdr:y>0.113232747959436</cdr:y>
    </cdr:to>
    <cdr:sp>
      <cdr:nvSpPr>
        <cdr:cNvPr id="140" name="Text 1"/>
        <cdr:cNvSpPr/>
      </cdr:nvSpPr>
      <cdr:spPr>
        <a:xfrm>
          <a:off x="79560" y="365760"/>
          <a:ext cx="758880" cy="45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50" spc="-1" strike="noStrike">
              <a:latin typeface="Arial"/>
            </a:rPr>
            <a:t>Euro</a:t>
          </a:r>
          <a:endParaRPr b="0" sz="1650" spc="-1" strike="noStrike">
            <a:latin typeface="Times New Roman"/>
          </a:endParaRPr>
        </a:p>
      </cdr:txBody>
    </cdr:sp>
  </cdr:relSizeAnchor>
  <cdr:relSizeAnchor>
    <cdr:from>
      <cdr:x>0.0327535577140276</cdr:x>
      <cdr:y>0.00351224338362602</cdr:y>
    </cdr:from>
    <cdr:to>
      <cdr:x>0.97049356223176</cdr:x>
      <cdr:y>0.121493940143458</cdr:y>
    </cdr:to>
    <cdr:sp>
      <cdr:nvSpPr>
        <cdr:cNvPr id="141" name="Text 2"/>
        <cdr:cNvSpPr/>
      </cdr:nvSpPr>
      <cdr:spPr>
        <a:xfrm>
          <a:off x="417600" y="25560"/>
          <a:ext cx="119559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2300" spc="-1" strike="noStrike">
              <a:latin typeface="Arial"/>
            </a:rPr>
            <a:t>Entwicklung der Kosten BG NV </a:t>
          </a:r>
          <a:endParaRPr b="0" sz="2300" spc="-1" strike="noStrike">
            <a:latin typeface="Times New Roman"/>
          </a:endParaRPr>
        </a:p>
        <a:p>
          <a:pPr algn="ctr"/>
          <a:r>
            <a:rPr b="0" sz="1979" spc="-1" strike="noStrike">
              <a:latin typeface="Arial"/>
            </a:rPr>
            <a:t>Oktober 2002 - März 2012</a:t>
          </a:r>
          <a:endParaRPr b="0" sz="1979" spc="-1" strike="noStrike">
            <a:latin typeface="Times New Roman"/>
          </a:endParaRPr>
        </a:p>
      </cdr:txBody>
    </cdr:sp>
  </cdr:relSizeAnchor>
  <cdr:relSizeAnchor>
    <cdr:from>
      <cdr:x>0.0847639484978541</cdr:x>
      <cdr:y>0.169230769230769</cdr:y>
    </cdr:from>
    <cdr:to>
      <cdr:x>0.203749717641744</cdr:x>
      <cdr:y>0.229730398219144</cdr:y>
    </cdr:to>
    <cdr:sp>
      <cdr:nvSpPr>
        <cdr:cNvPr id="142" name="Text 3"/>
        <cdr:cNvSpPr/>
      </cdr:nvSpPr>
      <cdr:spPr>
        <a:xfrm>
          <a:off x="1080720" y="1231560"/>
          <a:ext cx="151704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979" spc="-1" strike="noStrike">
              <a:latin typeface="Arial"/>
            </a:rPr>
            <a:t>Kosten</a:t>
          </a:r>
          <a:endParaRPr b="0" sz="1979" spc="-1" strike="noStrike">
            <a:latin typeface="Times New Roman"/>
          </a:endParaRPr>
        </a:p>
      </cdr:txBody>
    </cdr:sp>
  </cdr:relSizeAnchor>
  <cdr:relSizeAnchor>
    <cdr:from>
      <cdr:x>0.0847639484978541</cdr:x>
      <cdr:y>0.846747464753896</cdr:y>
    </cdr:from>
    <cdr:to>
      <cdr:x>0.20199909645358</cdr:x>
      <cdr:y>0.907247093742271</cdr:y>
    </cdr:to>
    <cdr:sp>
      <cdr:nvSpPr>
        <cdr:cNvPr id="143" name="Text 4"/>
        <cdr:cNvSpPr/>
      </cdr:nvSpPr>
      <cdr:spPr>
        <a:xfrm>
          <a:off x="1080720" y="6162120"/>
          <a:ext cx="149472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979" spc="-1" strike="noStrike">
              <a:latin typeface="Arial"/>
            </a:rPr>
            <a:t>Erlöse</a:t>
          </a:r>
          <a:endParaRPr b="0" sz="1979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593630858937</cdr:x>
      <cdr:y>0.0257856567284448</cdr:y>
    </cdr:from>
    <cdr:to>
      <cdr:x>0.129737609329446</cdr:x>
      <cdr:y>0.0707493956486704</cdr:y>
    </cdr:to>
    <cdr:sp>
      <cdr:nvSpPr>
        <cdr:cNvPr id="12" name="Text 5"/>
        <cdr:cNvSpPr/>
      </cdr:nvSpPr>
      <cdr:spPr>
        <a:xfrm>
          <a:off x="300240" y="115200"/>
          <a:ext cx="53280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kWh/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4494281228975</cdr:x>
      <cdr:y>0.0257856567284448</cdr:y>
    </cdr:from>
    <cdr:to>
      <cdr:x>0.801244673693653</cdr:x>
      <cdr:y>0.0575342465753425</cdr:y>
    </cdr:to>
    <cdr:sp>
      <cdr:nvSpPr>
        <cdr:cNvPr id="13" name="Text 6"/>
        <cdr:cNvSpPr/>
      </cdr:nvSpPr>
      <cdr:spPr>
        <a:xfrm>
          <a:off x="4459320" y="115200"/>
          <a:ext cx="685440" cy="14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ent/kWh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924090198705</cdr:x>
      <cdr:y>0.0320147637005536</cdr:y>
    </cdr:from>
    <cdr:to>
      <cdr:x>0.118274168341148</cdr:x>
      <cdr:y>0.0817620155660756</cdr:y>
    </cdr:to>
    <cdr:sp>
      <cdr:nvSpPr>
        <cdr:cNvPr id="15" name="Text 5"/>
        <cdr:cNvSpPr/>
      </cdr:nvSpPr>
      <cdr:spPr>
        <a:xfrm>
          <a:off x="296640" y="143640"/>
          <a:ext cx="46620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kWh/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2500558160304</cdr:x>
      <cdr:y>0.0347428388028565</cdr:y>
    </cdr:from>
    <cdr:to>
      <cdr:x>0.812234873855771</cdr:x>
      <cdr:y>0.0694856776057129</cdr:y>
    </cdr:to>
    <cdr:sp>
      <cdr:nvSpPr>
        <cdr:cNvPr id="16" name="Text 6"/>
        <cdr:cNvSpPr/>
      </cdr:nvSpPr>
      <cdr:spPr>
        <a:xfrm>
          <a:off x="4530960" y="155880"/>
          <a:ext cx="70776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ent/kWh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623585799476</cdr:x>
      <cdr:y>0.0244620796858382</cdr:y>
    </cdr:from>
    <cdr:to>
      <cdr:x>0.125508554868194</cdr:x>
      <cdr:y>0.0689683383784668</cdr:y>
    </cdr:to>
    <cdr:sp>
      <cdr:nvSpPr>
        <cdr:cNvPr id="18" name="Text 5"/>
        <cdr:cNvSpPr/>
      </cdr:nvSpPr>
      <cdr:spPr>
        <a:xfrm>
          <a:off x="308520" y="107640"/>
          <a:ext cx="5022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kWh/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8521428969515</cdr:x>
      <cdr:y>0.0332160680683956</cdr:y>
    </cdr:from>
    <cdr:to>
      <cdr:x>0.816975979490609</cdr:x>
      <cdr:y>0.0662685101857155</cdr:y>
    </cdr:to>
    <cdr:sp>
      <cdr:nvSpPr>
        <cdr:cNvPr id="19" name="Text 6"/>
        <cdr:cNvSpPr/>
      </cdr:nvSpPr>
      <cdr:spPr>
        <a:xfrm>
          <a:off x="4576680" y="146160"/>
          <a:ext cx="7005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ent/kWh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12520868114</cdr:x>
      <cdr:y>0.020012757136023</cdr:y>
    </cdr:from>
    <cdr:to>
      <cdr:x>0.12977184195882</cdr:x>
      <cdr:y>0.069287195024717</cdr:y>
    </cdr:to>
    <cdr:sp>
      <cdr:nvSpPr>
        <cdr:cNvPr id="21" name="Text 5"/>
        <cdr:cNvSpPr/>
      </cdr:nvSpPr>
      <cdr:spPr>
        <a:xfrm>
          <a:off x="328320" y="90360"/>
          <a:ext cx="51120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kWh/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172509738453</cdr:x>
      <cdr:y>0.0347631956625738</cdr:y>
    </cdr:from>
    <cdr:to>
      <cdr:x>0.809237618252643</cdr:x>
      <cdr:y>0.069287195024717</cdr:y>
    </cdr:to>
    <cdr:sp>
      <cdr:nvSpPr>
        <cdr:cNvPr id="22" name="Text 6"/>
        <cdr:cNvSpPr/>
      </cdr:nvSpPr>
      <cdr:spPr>
        <a:xfrm>
          <a:off x="4539600" y="156960"/>
          <a:ext cx="69552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ent/kWh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7679465776294</cdr:x>
      <cdr:y>0.0247112977469111</cdr:y>
    </cdr:from>
    <cdr:to>
      <cdr:x>0.147523650528659</cdr:x>
      <cdr:y>0.070984414116127</cdr:y>
    </cdr:to>
    <cdr:sp>
      <cdr:nvSpPr>
        <cdr:cNvPr id="24" name="Text 5"/>
        <cdr:cNvSpPr/>
      </cdr:nvSpPr>
      <cdr:spPr>
        <a:xfrm>
          <a:off x="393120" y="110160"/>
          <a:ext cx="56124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kWh/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5492487479132</cdr:x>
      <cdr:y>0.0332714204958411</cdr:y>
    </cdr:from>
    <cdr:to>
      <cdr:x>0.801502504173623</cdr:x>
      <cdr:y>0.067511911491561</cdr:y>
    </cdr:to>
    <cdr:sp>
      <cdr:nvSpPr>
        <cdr:cNvPr id="25" name="Text 6"/>
        <cdr:cNvSpPr/>
      </cdr:nvSpPr>
      <cdr:spPr>
        <a:xfrm>
          <a:off x="4499280" y="148320"/>
          <a:ext cx="68580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ent/kWh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760" activePane="bottomLeft" state="frozen"/>
      <selection pane="topLeft" activeCell="A1" activeCellId="0" sqref="A1"/>
      <selection pane="bottomLeft" activeCell="Q762" activeCellId="0" sqref="Q76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11.37"/>
    <col collapsed="false" customWidth="true" hidden="false" outlineLevel="0" max="3" min="3" style="1" width="13.87"/>
    <col collapsed="false" customWidth="true" hidden="false" outlineLevel="0" max="4" min="4" style="1" width="13.75"/>
    <col collapsed="false" customWidth="true" hidden="false" outlineLevel="0" max="5" min="5" style="1" width="14.49"/>
    <col collapsed="false" customWidth="true" hidden="false" outlineLevel="0" max="6" min="6" style="1" width="14.74"/>
    <col collapsed="false" customWidth="true" hidden="false" outlineLevel="0" max="7" min="7" style="1" width="14.49"/>
    <col collapsed="false" customWidth="true" hidden="false" outlineLevel="0" max="8" min="8" style="1" width="13.75"/>
    <col collapsed="false" customWidth="true" hidden="false" outlineLevel="0" max="9" min="9" style="1" width="13.24"/>
    <col collapsed="false" customWidth="true" hidden="true" outlineLevel="0" max="10" min="10" style="1" width="1.75"/>
    <col collapsed="false" customWidth="true" hidden="true" outlineLevel="0" max="11" min="11" style="1" width="0.49"/>
    <col collapsed="false" customWidth="true" hidden="true" outlineLevel="0" max="12" min="12" style="1" width="11.99"/>
    <col collapsed="false" customWidth="true" hidden="true" outlineLevel="0" max="13" min="13" style="1" width="13.87"/>
    <col collapsed="false" customWidth="true" hidden="false" outlineLevel="0" max="14" min="14" style="1" width="12.75"/>
    <col collapsed="false" customWidth="true" hidden="false" outlineLevel="0" max="15" min="15" style="1" width="43.75"/>
    <col collapsed="false" customWidth="true" hidden="false" outlineLevel="0" max="16" min="16" style="1" width="20.37"/>
    <col collapsed="false" customWidth="true" hidden="false" outlineLevel="0" max="17" min="17" style="1" width="21.12"/>
    <col collapsed="false" customWidth="false" hidden="false" outlineLevel="0" max="257" min="18" style="1" width="10.99"/>
  </cols>
  <sheetData>
    <row r="1" customFormat="false" ht="28.5" hidden="false" customHeight="true" outlineLevel="0" collapsed="false">
      <c r="A1" s="2" t="s">
        <v>0</v>
      </c>
      <c r="C1" s="3"/>
      <c r="H1" s="1" t="s">
        <v>1</v>
      </c>
      <c r="N1" s="4"/>
    </row>
    <row r="2" customFormat="false" ht="37.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7" t="s">
        <v>6</v>
      </c>
      <c r="F2" s="8" t="s">
        <v>7</v>
      </c>
      <c r="G2" s="9" t="s">
        <v>8</v>
      </c>
      <c r="H2" s="7" t="s">
        <v>9</v>
      </c>
      <c r="I2" s="8" t="s">
        <v>10</v>
      </c>
      <c r="J2" s="4"/>
      <c r="N2" s="4"/>
    </row>
    <row r="3" customFormat="false" ht="15" hidden="false" customHeight="false" outlineLevel="0" collapsed="false">
      <c r="A3" s="10" t="n">
        <v>40969</v>
      </c>
      <c r="B3" s="11" t="n">
        <v>0.0416666666666667</v>
      </c>
      <c r="C3" s="12" t="n">
        <v>-17549.4</v>
      </c>
      <c r="D3" s="13" t="n">
        <v>2762.54</v>
      </c>
      <c r="E3" s="12" t="n">
        <v>-437440.54</v>
      </c>
      <c r="F3" s="14" t="n">
        <v>186235.69</v>
      </c>
      <c r="G3" s="12" t="n">
        <v>-34008.31</v>
      </c>
      <c r="H3" s="12" t="n">
        <v>300000</v>
      </c>
      <c r="I3" s="15" t="n">
        <v>2.376233</v>
      </c>
      <c r="K3" s="16"/>
      <c r="N3" s="1" t="n">
        <f aca="false">+H3*-1</f>
        <v>-300000</v>
      </c>
      <c r="R3" s="17"/>
      <c r="S3" s="18"/>
      <c r="T3" s="16"/>
      <c r="U3" s="16"/>
      <c r="V3" s="16"/>
      <c r="W3" s="16"/>
      <c r="X3" s="16"/>
    </row>
    <row r="4" customFormat="false" ht="15" hidden="false" customHeight="false" outlineLevel="0" collapsed="false">
      <c r="A4" s="19"/>
      <c r="B4" s="20" t="n">
        <v>0.0833333333333333</v>
      </c>
      <c r="C4" s="21" t="n">
        <v>-14840.77</v>
      </c>
      <c r="D4" s="22" t="n">
        <v>3792.16</v>
      </c>
      <c r="E4" s="21" t="n">
        <v>-421724.55</v>
      </c>
      <c r="F4" s="23" t="n">
        <v>205773.01</v>
      </c>
      <c r="G4" s="21" t="n">
        <v>-72999.88</v>
      </c>
      <c r="H4" s="21" t="n">
        <v>300000</v>
      </c>
      <c r="I4" s="24" t="n">
        <v>2.376233</v>
      </c>
      <c r="K4" s="16"/>
      <c r="R4" s="17"/>
      <c r="S4" s="18"/>
      <c r="T4" s="16"/>
      <c r="U4" s="16"/>
      <c r="V4" s="16"/>
      <c r="W4" s="16"/>
      <c r="X4" s="16"/>
    </row>
    <row r="5" customFormat="false" ht="15" hidden="false" customHeight="false" outlineLevel="0" collapsed="false">
      <c r="A5" s="19"/>
      <c r="B5" s="20" t="n">
        <v>0.125</v>
      </c>
      <c r="C5" s="21" t="n">
        <v>-9934.88</v>
      </c>
      <c r="D5" s="22" t="n">
        <v>2672.58</v>
      </c>
      <c r="E5" s="21" t="n">
        <v>-185041.32</v>
      </c>
      <c r="F5" s="23" t="n">
        <v>216970.22</v>
      </c>
      <c r="G5" s="21" t="n">
        <v>-324666.61</v>
      </c>
      <c r="H5" s="21" t="n">
        <v>300000</v>
      </c>
      <c r="I5" s="24" t="n">
        <v>2.376233</v>
      </c>
      <c r="K5" s="16"/>
      <c r="R5" s="17"/>
      <c r="S5" s="18"/>
      <c r="T5" s="16"/>
      <c r="U5" s="16"/>
      <c r="V5" s="16"/>
      <c r="W5" s="16"/>
      <c r="X5" s="16"/>
    </row>
    <row r="6" customFormat="false" ht="15" hidden="false" customHeight="false" outlineLevel="0" collapsed="false">
      <c r="A6" s="19"/>
      <c r="B6" s="20" t="n">
        <v>0.166666666666667</v>
      </c>
      <c r="C6" s="21" t="n">
        <v>-9029.77</v>
      </c>
      <c r="D6" s="22" t="n">
        <v>2554.2</v>
      </c>
      <c r="E6" s="21" t="n">
        <v>-277936.1</v>
      </c>
      <c r="F6" s="23" t="n">
        <v>213344.84</v>
      </c>
      <c r="G6" s="21" t="n">
        <v>71066.83</v>
      </c>
      <c r="H6" s="21" t="n">
        <v>0</v>
      </c>
      <c r="I6" s="24" t="n">
        <v>2.383171</v>
      </c>
      <c r="J6" s="4"/>
      <c r="K6" s="16"/>
      <c r="R6" s="17"/>
      <c r="S6" s="18"/>
      <c r="T6" s="16"/>
      <c r="U6" s="16"/>
      <c r="V6" s="16"/>
      <c r="W6" s="16"/>
      <c r="X6" s="16"/>
    </row>
    <row r="7" customFormat="false" ht="15" hidden="false" customHeight="false" outlineLevel="0" collapsed="false">
      <c r="A7" s="19"/>
      <c r="B7" s="20" t="n">
        <v>0.208333333333333</v>
      </c>
      <c r="C7" s="21" t="n">
        <v>-776.11</v>
      </c>
      <c r="D7" s="22" t="n">
        <v>53118.86</v>
      </c>
      <c r="E7" s="21" t="n">
        <v>-188537.46</v>
      </c>
      <c r="F7" s="23" t="n">
        <v>64801.51</v>
      </c>
      <c r="G7" s="21" t="n">
        <v>71393.2200000001</v>
      </c>
      <c r="H7" s="21" t="n">
        <v>0</v>
      </c>
      <c r="I7" s="24" t="n">
        <v>2.383171</v>
      </c>
      <c r="K7" s="16"/>
      <c r="R7" s="17"/>
      <c r="S7" s="18"/>
      <c r="T7" s="16"/>
      <c r="U7" s="16"/>
      <c r="V7" s="16"/>
      <c r="W7" s="16"/>
      <c r="X7" s="16"/>
    </row>
    <row r="8" customFormat="false" ht="15" hidden="false" customHeight="false" outlineLevel="0" collapsed="false">
      <c r="A8" s="19"/>
      <c r="B8" s="20" t="n">
        <v>0.25</v>
      </c>
      <c r="C8" s="21" t="n">
        <v>-14605.31</v>
      </c>
      <c r="D8" s="22" t="n">
        <v>4201.42</v>
      </c>
      <c r="E8" s="21" t="n">
        <v>-324859.78</v>
      </c>
      <c r="F8" s="23" t="n">
        <v>112067.55</v>
      </c>
      <c r="G8" s="21" t="n">
        <v>223196.11</v>
      </c>
      <c r="H8" s="21" t="n">
        <v>0</v>
      </c>
      <c r="I8" s="24" t="n">
        <v>2.383171</v>
      </c>
      <c r="K8" s="16"/>
      <c r="R8" s="17"/>
      <c r="S8" s="18"/>
      <c r="T8" s="16"/>
      <c r="U8" s="16"/>
      <c r="V8" s="16"/>
      <c r="W8" s="16"/>
      <c r="X8" s="16"/>
    </row>
    <row r="9" customFormat="false" ht="15" hidden="false" customHeight="false" outlineLevel="0" collapsed="false">
      <c r="A9" s="19"/>
      <c r="B9" s="20" t="n">
        <v>0.291666666666667</v>
      </c>
      <c r="C9" s="21" t="n">
        <v>-842.93</v>
      </c>
      <c r="D9" s="22" t="n">
        <v>42959</v>
      </c>
      <c r="E9" s="21" t="n">
        <v>-645408.1</v>
      </c>
      <c r="F9" s="23" t="n">
        <v>119343.68</v>
      </c>
      <c r="G9" s="21" t="n">
        <v>483948.34</v>
      </c>
      <c r="H9" s="21" t="n">
        <v>0</v>
      </c>
      <c r="I9" s="24" t="n">
        <v>2.383171</v>
      </c>
      <c r="K9" s="16"/>
      <c r="R9" s="17"/>
      <c r="S9" s="18"/>
      <c r="T9" s="16"/>
      <c r="U9" s="16"/>
      <c r="V9" s="16"/>
      <c r="W9" s="16"/>
      <c r="X9" s="16"/>
    </row>
    <row r="10" customFormat="false" ht="15" hidden="false" customHeight="false" outlineLevel="0" collapsed="false">
      <c r="A10" s="19"/>
      <c r="B10" s="20" t="n">
        <v>0.333333333333333</v>
      </c>
      <c r="C10" s="21" t="n">
        <v>-822.4</v>
      </c>
      <c r="D10" s="22" t="n">
        <v>16699.56</v>
      </c>
      <c r="E10" s="21" t="n">
        <v>-660578.27</v>
      </c>
      <c r="F10" s="23" t="n">
        <v>76397.74</v>
      </c>
      <c r="G10" s="21" t="n">
        <v>568303.39</v>
      </c>
      <c r="H10" s="21" t="n">
        <v>0</v>
      </c>
      <c r="I10" s="24" t="n">
        <v>2.383171</v>
      </c>
      <c r="K10" s="16"/>
      <c r="R10" s="17"/>
      <c r="S10" s="18"/>
      <c r="T10" s="16"/>
      <c r="U10" s="16"/>
      <c r="V10" s="16"/>
      <c r="W10" s="16"/>
      <c r="X10" s="16"/>
    </row>
    <row r="11" customFormat="false" ht="15" hidden="false" customHeight="false" outlineLevel="0" collapsed="false">
      <c r="A11" s="19"/>
      <c r="B11" s="20" t="n">
        <v>0.375</v>
      </c>
      <c r="C11" s="21" t="n">
        <v>-726.3</v>
      </c>
      <c r="D11" s="22" t="n">
        <v>11887.89</v>
      </c>
      <c r="E11" s="21" t="n">
        <v>-666265.04</v>
      </c>
      <c r="F11" s="23" t="n">
        <v>45790.26</v>
      </c>
      <c r="G11" s="21" t="n">
        <v>609313.16</v>
      </c>
      <c r="H11" s="21" t="n">
        <v>0</v>
      </c>
      <c r="I11" s="24" t="n">
        <v>2.383171</v>
      </c>
      <c r="K11" s="16"/>
      <c r="R11" s="17"/>
      <c r="S11" s="18"/>
      <c r="T11" s="16"/>
      <c r="U11" s="16"/>
      <c r="V11" s="16"/>
      <c r="W11" s="16"/>
      <c r="X11" s="16"/>
    </row>
    <row r="12" customFormat="false" ht="15" hidden="false" customHeight="false" outlineLevel="0" collapsed="false">
      <c r="A12" s="19"/>
      <c r="B12" s="20" t="n">
        <v>0.416666666666667</v>
      </c>
      <c r="C12" s="21" t="n">
        <v>-2160.66</v>
      </c>
      <c r="D12" s="22" t="n">
        <v>10575.77</v>
      </c>
      <c r="E12" s="21" t="n">
        <v>-739706.1</v>
      </c>
      <c r="F12" s="23" t="n">
        <v>15544.25</v>
      </c>
      <c r="G12" s="21" t="n">
        <v>715746.71</v>
      </c>
      <c r="H12" s="21" t="n">
        <v>0</v>
      </c>
      <c r="I12" s="24" t="n">
        <v>2.383171</v>
      </c>
      <c r="K12" s="16"/>
      <c r="R12" s="17"/>
      <c r="S12" s="18"/>
      <c r="T12" s="16"/>
      <c r="U12" s="16"/>
      <c r="V12" s="16"/>
      <c r="W12" s="16"/>
      <c r="X12" s="16"/>
    </row>
    <row r="13" customFormat="false" ht="15" hidden="false" customHeight="false" outlineLevel="0" collapsed="false">
      <c r="A13" s="19"/>
      <c r="B13" s="20" t="n">
        <v>0.458333333333333</v>
      </c>
      <c r="C13" s="21" t="n">
        <v>-1663.95</v>
      </c>
      <c r="D13" s="22" t="n">
        <v>43264.88</v>
      </c>
      <c r="E13" s="21" t="n">
        <v>-631073.6</v>
      </c>
      <c r="F13" s="23" t="n">
        <v>83180.55</v>
      </c>
      <c r="G13" s="21" t="n">
        <v>506292.13</v>
      </c>
      <c r="H13" s="21" t="n">
        <v>0</v>
      </c>
      <c r="I13" s="24" t="n">
        <v>2.383171</v>
      </c>
      <c r="K13" s="16"/>
      <c r="R13" s="17"/>
      <c r="S13" s="18"/>
      <c r="T13" s="16"/>
      <c r="U13" s="16"/>
      <c r="V13" s="16"/>
      <c r="W13" s="16"/>
      <c r="X13" s="16"/>
    </row>
    <row r="14" customFormat="false" ht="15" hidden="false" customHeight="false" outlineLevel="0" collapsed="false">
      <c r="A14" s="19"/>
      <c r="B14" s="20" t="n">
        <v>0.5</v>
      </c>
      <c r="C14" s="21" t="n">
        <v>-829.08</v>
      </c>
      <c r="D14" s="22" t="n">
        <v>37195.7</v>
      </c>
      <c r="E14" s="21" t="n">
        <v>-435270.53</v>
      </c>
      <c r="F14" s="23" t="n">
        <v>73540.22</v>
      </c>
      <c r="G14" s="21" t="n">
        <v>325363.72</v>
      </c>
      <c r="H14" s="21" t="n">
        <v>0</v>
      </c>
      <c r="I14" s="24" t="n">
        <v>2.383171</v>
      </c>
      <c r="K14" s="16"/>
      <c r="R14" s="17"/>
      <c r="S14" s="18"/>
      <c r="T14" s="16"/>
      <c r="U14" s="16"/>
      <c r="V14" s="16"/>
      <c r="W14" s="16"/>
      <c r="X14" s="16"/>
    </row>
    <row r="15" customFormat="false" ht="15" hidden="false" customHeight="false" outlineLevel="0" collapsed="false">
      <c r="A15" s="19"/>
      <c r="B15" s="20" t="n">
        <v>0.541666666666667</v>
      </c>
      <c r="C15" s="21" t="n">
        <v>-15718.87</v>
      </c>
      <c r="D15" s="22" t="n">
        <v>973.2</v>
      </c>
      <c r="E15" s="21" t="n">
        <v>-445961.71</v>
      </c>
      <c r="F15" s="23" t="n">
        <v>135510.46</v>
      </c>
      <c r="G15" s="21" t="n">
        <v>325196.93</v>
      </c>
      <c r="H15" s="21" t="n">
        <v>0</v>
      </c>
      <c r="I15" s="24" t="n">
        <v>2.383171</v>
      </c>
      <c r="K15" s="16"/>
      <c r="R15" s="17"/>
      <c r="S15" s="18"/>
      <c r="T15" s="16"/>
      <c r="U15" s="16"/>
      <c r="V15" s="16"/>
      <c r="W15" s="16"/>
      <c r="X15" s="16"/>
    </row>
    <row r="16" customFormat="false" ht="15" hidden="false" customHeight="false" outlineLevel="0" collapsed="false">
      <c r="A16" s="19"/>
      <c r="B16" s="20" t="n">
        <v>0.583333333333333</v>
      </c>
      <c r="C16" s="21" t="n">
        <v>-26609.67</v>
      </c>
      <c r="D16" s="22" t="n">
        <v>2763.94</v>
      </c>
      <c r="E16" s="21" t="n">
        <v>-558017.33</v>
      </c>
      <c r="F16" s="23" t="n">
        <v>67711.63</v>
      </c>
      <c r="G16" s="21" t="n">
        <v>514151.43</v>
      </c>
      <c r="H16" s="21" t="n">
        <v>0</v>
      </c>
      <c r="I16" s="24" t="n">
        <v>2.383171</v>
      </c>
      <c r="K16" s="16"/>
      <c r="R16" s="17"/>
      <c r="S16" s="18"/>
      <c r="T16" s="16"/>
      <c r="U16" s="16"/>
      <c r="V16" s="16"/>
      <c r="W16" s="16"/>
      <c r="X16" s="16"/>
    </row>
    <row r="17" customFormat="false" ht="15" hidden="false" customHeight="false" outlineLevel="0" collapsed="false">
      <c r="A17" s="19"/>
      <c r="B17" s="20" t="n">
        <v>0.625</v>
      </c>
      <c r="C17" s="21" t="n">
        <v>-4249.69</v>
      </c>
      <c r="D17" s="22" t="n">
        <v>5307.12</v>
      </c>
      <c r="E17" s="21" t="n">
        <v>-731602.18</v>
      </c>
      <c r="F17" s="23" t="n">
        <v>91418.5</v>
      </c>
      <c r="G17" s="21" t="n">
        <v>639126.26</v>
      </c>
      <c r="H17" s="21" t="n">
        <v>0</v>
      </c>
      <c r="I17" s="24" t="n">
        <v>2.383171</v>
      </c>
      <c r="K17" s="16"/>
      <c r="R17" s="17"/>
      <c r="S17" s="18"/>
      <c r="T17" s="16"/>
      <c r="U17" s="16"/>
      <c r="V17" s="16"/>
      <c r="W17" s="16"/>
      <c r="X17" s="16"/>
    </row>
    <row r="18" customFormat="false" ht="15" hidden="false" customHeight="false" outlineLevel="0" collapsed="false">
      <c r="A18" s="19"/>
      <c r="B18" s="20" t="n">
        <v>0.666666666666667</v>
      </c>
      <c r="C18" s="21" t="n">
        <v>-1244.09</v>
      </c>
      <c r="D18" s="22" t="n">
        <v>28752.72</v>
      </c>
      <c r="E18" s="21" t="n">
        <v>-700957.74</v>
      </c>
      <c r="F18" s="23" t="n">
        <v>121941.77</v>
      </c>
      <c r="G18" s="21" t="n">
        <v>151507.34</v>
      </c>
      <c r="H18" s="21" t="n">
        <v>400000</v>
      </c>
      <c r="I18" s="24" t="n">
        <v>2.36845</v>
      </c>
      <c r="K18" s="16"/>
      <c r="R18" s="17"/>
      <c r="S18" s="18"/>
      <c r="T18" s="16"/>
      <c r="U18" s="16"/>
      <c r="V18" s="16"/>
      <c r="W18" s="16"/>
      <c r="X18" s="16"/>
    </row>
    <row r="19" customFormat="false" ht="15" hidden="false" customHeight="false" outlineLevel="0" collapsed="false">
      <c r="A19" s="19"/>
      <c r="B19" s="20" t="n">
        <v>0.708333333333333</v>
      </c>
      <c r="C19" s="21" t="n">
        <v>-10701.48</v>
      </c>
      <c r="D19" s="22" t="n">
        <v>1460.62</v>
      </c>
      <c r="E19" s="21" t="n">
        <v>-134616.91</v>
      </c>
      <c r="F19" s="23" t="n">
        <v>117215.77</v>
      </c>
      <c r="G19" s="21" t="n">
        <v>-373358.01</v>
      </c>
      <c r="H19" s="21" t="n">
        <v>400000</v>
      </c>
      <c r="I19" s="24" t="n">
        <v>2.36845</v>
      </c>
      <c r="K19" s="16"/>
      <c r="R19" s="17"/>
      <c r="S19" s="18"/>
      <c r="T19" s="16"/>
      <c r="U19" s="16"/>
      <c r="V19" s="16"/>
      <c r="W19" s="16"/>
      <c r="X19" s="16"/>
    </row>
    <row r="20" customFormat="false" ht="15" hidden="false" customHeight="false" outlineLevel="0" collapsed="false">
      <c r="A20" s="19"/>
      <c r="B20" s="20" t="n">
        <v>0.75</v>
      </c>
      <c r="C20" s="21" t="n">
        <v>-582.96</v>
      </c>
      <c r="D20" s="22" t="n">
        <v>4745.52</v>
      </c>
      <c r="E20" s="21" t="n">
        <v>-202691.68</v>
      </c>
      <c r="F20" s="23" t="n">
        <v>230893.34</v>
      </c>
      <c r="G20" s="21" t="n">
        <v>-432364.21</v>
      </c>
      <c r="H20" s="21" t="n">
        <v>400000</v>
      </c>
      <c r="I20" s="24" t="n">
        <v>2.36845</v>
      </c>
      <c r="K20" s="16"/>
      <c r="R20" s="17"/>
      <c r="S20" s="18"/>
      <c r="T20" s="16"/>
      <c r="U20" s="16"/>
      <c r="V20" s="16"/>
      <c r="W20" s="16"/>
      <c r="X20" s="16"/>
    </row>
    <row r="21" customFormat="false" ht="15" hidden="false" customHeight="false" outlineLevel="0" collapsed="false">
      <c r="A21" s="19"/>
      <c r="B21" s="20" t="n">
        <v>0.791666666666667</v>
      </c>
      <c r="C21" s="21" t="n">
        <v>-3099.78</v>
      </c>
      <c r="D21" s="22" t="n">
        <v>8045.26</v>
      </c>
      <c r="E21" s="21" t="n">
        <v>-113283.46</v>
      </c>
      <c r="F21" s="23" t="n">
        <v>280028.02</v>
      </c>
      <c r="G21" s="21" t="n">
        <v>-571690.01</v>
      </c>
      <c r="H21" s="21" t="n">
        <v>400000</v>
      </c>
      <c r="I21" s="24" t="n">
        <v>2.36845</v>
      </c>
      <c r="K21" s="16"/>
      <c r="R21" s="17"/>
      <c r="S21" s="18"/>
      <c r="T21" s="16"/>
      <c r="U21" s="16"/>
      <c r="V21" s="16"/>
      <c r="W21" s="16"/>
      <c r="X21" s="16"/>
    </row>
    <row r="22" customFormat="false" ht="15" hidden="false" customHeight="false" outlineLevel="0" collapsed="false">
      <c r="A22" s="19"/>
      <c r="B22" s="20" t="n">
        <v>0.833333333333333</v>
      </c>
      <c r="C22" s="21" t="n">
        <v>-3081.4</v>
      </c>
      <c r="D22" s="22" t="n">
        <v>5060.02</v>
      </c>
      <c r="E22" s="21" t="n">
        <v>-234423.62</v>
      </c>
      <c r="F22" s="23" t="n">
        <v>244480.38</v>
      </c>
      <c r="G22" s="21" t="n">
        <v>-412035.4</v>
      </c>
      <c r="H22" s="21" t="n">
        <v>400000</v>
      </c>
      <c r="I22" s="24" t="n">
        <v>2.36845</v>
      </c>
      <c r="K22" s="16"/>
      <c r="R22" s="17"/>
      <c r="S22" s="18"/>
      <c r="T22" s="16"/>
      <c r="U22" s="16"/>
      <c r="V22" s="16"/>
      <c r="W22" s="16"/>
      <c r="X22" s="16"/>
    </row>
    <row r="23" customFormat="false" ht="15" hidden="false" customHeight="false" outlineLevel="0" collapsed="false">
      <c r="A23" s="19"/>
      <c r="B23" s="20" t="n">
        <v>0.875</v>
      </c>
      <c r="C23" s="21" t="n">
        <v>-2733.85</v>
      </c>
      <c r="D23" s="22" t="n">
        <v>6515.61</v>
      </c>
      <c r="E23" s="21" t="n">
        <v>-189395.09</v>
      </c>
      <c r="F23" s="23" t="n">
        <v>153574.06</v>
      </c>
      <c r="G23" s="21" t="n">
        <v>-367960.7</v>
      </c>
      <c r="H23" s="21" t="n">
        <v>400000</v>
      </c>
      <c r="I23" s="24" t="n">
        <v>2.36845</v>
      </c>
      <c r="K23" s="16"/>
      <c r="R23" s="17"/>
      <c r="S23" s="18"/>
      <c r="T23" s="16"/>
      <c r="U23" s="16"/>
      <c r="V23" s="16"/>
      <c r="W23" s="16"/>
      <c r="X23" s="16"/>
    </row>
    <row r="24" customFormat="false" ht="15" hidden="false" customHeight="false" outlineLevel="0" collapsed="false">
      <c r="A24" s="19"/>
      <c r="B24" s="20" t="n">
        <v>0.916666666666667</v>
      </c>
      <c r="C24" s="21" t="n">
        <v>-2314.26</v>
      </c>
      <c r="D24" s="22" t="n">
        <v>11310.41</v>
      </c>
      <c r="E24" s="21" t="n">
        <v>-474256.75</v>
      </c>
      <c r="F24" s="23" t="n">
        <v>189872.5</v>
      </c>
      <c r="G24" s="21" t="n">
        <v>275388.09</v>
      </c>
      <c r="H24" s="21" t="n">
        <v>0</v>
      </c>
      <c r="I24" s="24" t="n">
        <v>2.369562</v>
      </c>
      <c r="K24" s="16"/>
      <c r="R24" s="17"/>
      <c r="S24" s="18"/>
      <c r="T24" s="16"/>
      <c r="U24" s="16"/>
      <c r="V24" s="16"/>
      <c r="W24" s="16"/>
      <c r="X24" s="16"/>
    </row>
    <row r="25" customFormat="false" ht="15" hidden="false" customHeight="false" outlineLevel="0" collapsed="false">
      <c r="A25" s="19"/>
      <c r="B25" s="20" t="n">
        <v>0.958333333333333</v>
      </c>
      <c r="C25" s="21" t="n">
        <v>-1670.74</v>
      </c>
      <c r="D25" s="22" t="n">
        <v>26331.97</v>
      </c>
      <c r="E25" s="21" t="n">
        <v>-452354.87</v>
      </c>
      <c r="F25" s="23" t="n">
        <v>57410.06</v>
      </c>
      <c r="G25" s="21" t="n">
        <v>370283.56</v>
      </c>
      <c r="H25" s="21" t="n">
        <v>0</v>
      </c>
      <c r="I25" s="24" t="n">
        <v>2.369562</v>
      </c>
      <c r="K25" s="16"/>
      <c r="R25" s="17"/>
      <c r="S25" s="18"/>
      <c r="T25" s="16"/>
      <c r="U25" s="16"/>
      <c r="V25" s="16"/>
      <c r="W25" s="16"/>
      <c r="X25" s="16"/>
    </row>
    <row r="26" customFormat="false" ht="15" hidden="false" customHeight="false" outlineLevel="0" collapsed="false">
      <c r="A26" s="19"/>
      <c r="B26" s="20" t="n">
        <v>1</v>
      </c>
      <c r="C26" s="21" t="n">
        <v>-4687.45</v>
      </c>
      <c r="D26" s="22" t="n">
        <v>5205.37</v>
      </c>
      <c r="E26" s="21" t="n">
        <v>-232288.02</v>
      </c>
      <c r="F26" s="23" t="n">
        <v>138947.52</v>
      </c>
      <c r="G26" s="21" t="n">
        <v>92822.53</v>
      </c>
      <c r="H26" s="21" t="n">
        <v>0</v>
      </c>
      <c r="I26" s="24" t="n">
        <v>2.369562</v>
      </c>
      <c r="K26" s="16"/>
      <c r="R26" s="17"/>
      <c r="S26" s="18"/>
      <c r="T26" s="16"/>
      <c r="U26" s="16"/>
      <c r="V26" s="16"/>
      <c r="W26" s="16"/>
      <c r="X26" s="16"/>
    </row>
    <row r="27" customFormat="false" ht="15" hidden="false" customHeight="false" outlineLevel="0" collapsed="false">
      <c r="A27" s="19" t="n">
        <v>40970</v>
      </c>
      <c r="B27" s="20" t="n">
        <v>0.0416666666666667</v>
      </c>
      <c r="C27" s="21" t="n">
        <v>-11299.05</v>
      </c>
      <c r="D27" s="22" t="n">
        <v>6168.13</v>
      </c>
      <c r="E27" s="21" t="n">
        <v>-314347.72</v>
      </c>
      <c r="F27" s="23" t="n">
        <v>293836.36</v>
      </c>
      <c r="G27" s="21" t="n">
        <v>25642.28</v>
      </c>
      <c r="H27" s="21" t="n">
        <v>0</v>
      </c>
      <c r="I27" s="24" t="n">
        <v>2.369562</v>
      </c>
      <c r="K27" s="16"/>
      <c r="R27" s="17"/>
      <c r="S27" s="18"/>
      <c r="T27" s="16"/>
      <c r="U27" s="16"/>
      <c r="V27" s="16"/>
      <c r="W27" s="16"/>
      <c r="X27" s="16"/>
    </row>
    <row r="28" customFormat="false" ht="15" hidden="false" customHeight="false" outlineLevel="0" collapsed="false">
      <c r="A28" s="19"/>
      <c r="B28" s="20" t="n">
        <v>0.0833333333333333</v>
      </c>
      <c r="C28" s="21" t="n">
        <v>-750.61</v>
      </c>
      <c r="D28" s="22" t="n">
        <v>7063.79</v>
      </c>
      <c r="E28" s="21" t="n">
        <v>-290761.28</v>
      </c>
      <c r="F28" s="23" t="n">
        <v>301508.74</v>
      </c>
      <c r="G28" s="21" t="n">
        <v>-17060.67</v>
      </c>
      <c r="H28" s="21" t="n">
        <v>0</v>
      </c>
      <c r="I28" s="24" t="n">
        <v>2.59878</v>
      </c>
      <c r="K28" s="16"/>
      <c r="R28" s="17"/>
      <c r="S28" s="18"/>
      <c r="T28" s="16"/>
      <c r="U28" s="16"/>
      <c r="V28" s="16"/>
      <c r="W28" s="16"/>
      <c r="X28" s="16"/>
    </row>
    <row r="29" customFormat="false" ht="15" hidden="false" customHeight="false" outlineLevel="0" collapsed="false">
      <c r="A29" s="19"/>
      <c r="B29" s="20" t="n">
        <v>0.125</v>
      </c>
      <c r="C29" s="21" t="n">
        <v>-329.87</v>
      </c>
      <c r="D29" s="22" t="n">
        <v>8975.58</v>
      </c>
      <c r="E29" s="21" t="n">
        <v>-284098.14</v>
      </c>
      <c r="F29" s="23" t="n">
        <v>297439.31</v>
      </c>
      <c r="G29" s="21" t="n">
        <v>-21986.89</v>
      </c>
      <c r="H29" s="21" t="n">
        <v>0</v>
      </c>
      <c r="I29" s="24" t="n">
        <v>2.59878</v>
      </c>
      <c r="K29" s="16"/>
      <c r="R29" s="17"/>
      <c r="S29" s="18"/>
      <c r="T29" s="16"/>
      <c r="U29" s="16"/>
      <c r="V29" s="16"/>
      <c r="W29" s="16"/>
      <c r="X29" s="16"/>
    </row>
    <row r="30" customFormat="false" ht="15" hidden="false" customHeight="false" outlineLevel="0" collapsed="false">
      <c r="A30" s="19"/>
      <c r="B30" s="20" t="n">
        <v>0.166666666666667</v>
      </c>
      <c r="C30" s="21" t="n">
        <v>-12830.89</v>
      </c>
      <c r="D30" s="22" t="n">
        <v>5396.9</v>
      </c>
      <c r="E30" s="21" t="n">
        <v>-338506.23</v>
      </c>
      <c r="F30" s="23" t="n">
        <v>263740.37</v>
      </c>
      <c r="G30" s="21" t="n">
        <v>82199.8400000001</v>
      </c>
      <c r="H30" s="21" t="n">
        <v>0</v>
      </c>
      <c r="I30" s="24" t="n">
        <v>2.369562</v>
      </c>
      <c r="K30" s="16"/>
      <c r="R30" s="17"/>
      <c r="S30" s="18"/>
      <c r="T30" s="16"/>
      <c r="U30" s="16"/>
      <c r="V30" s="16"/>
      <c r="W30" s="16"/>
      <c r="X30" s="16"/>
    </row>
    <row r="31" customFormat="false" ht="15" hidden="false" customHeight="false" outlineLevel="0" collapsed="false">
      <c r="A31" s="19"/>
      <c r="B31" s="20" t="n">
        <v>0.208333333333333</v>
      </c>
      <c r="C31" s="21" t="n">
        <v>-3661.22</v>
      </c>
      <c r="D31" s="22" t="n">
        <v>7334.85</v>
      </c>
      <c r="E31" s="21" t="n">
        <v>-275453.44</v>
      </c>
      <c r="F31" s="23" t="n">
        <v>297863.51</v>
      </c>
      <c r="G31" s="21" t="n">
        <v>-26083.69</v>
      </c>
      <c r="H31" s="21" t="n">
        <v>0</v>
      </c>
      <c r="I31" s="24" t="n">
        <v>2.59878</v>
      </c>
      <c r="K31" s="16"/>
      <c r="R31" s="17"/>
      <c r="S31" s="18"/>
      <c r="T31" s="16"/>
      <c r="U31" s="16"/>
      <c r="V31" s="16"/>
      <c r="W31" s="16"/>
      <c r="X31" s="16"/>
    </row>
    <row r="32" customFormat="false" ht="15" hidden="false" customHeight="false" outlineLevel="0" collapsed="false">
      <c r="A32" s="19"/>
      <c r="B32" s="20" t="n">
        <v>0.25</v>
      </c>
      <c r="C32" s="21" t="n">
        <v>-9333.32</v>
      </c>
      <c r="D32" s="22" t="n">
        <v>7721.78</v>
      </c>
      <c r="E32" s="21" t="n">
        <v>-223389.75</v>
      </c>
      <c r="F32" s="23" t="n">
        <v>245374.01</v>
      </c>
      <c r="G32" s="21" t="n">
        <v>-20372.77</v>
      </c>
      <c r="H32" s="21" t="n">
        <v>0</v>
      </c>
      <c r="I32" s="24" t="n">
        <v>2.59878</v>
      </c>
      <c r="K32" s="16"/>
      <c r="R32" s="17"/>
      <c r="S32" s="18"/>
      <c r="T32" s="16"/>
      <c r="U32" s="16"/>
      <c r="V32" s="16"/>
      <c r="W32" s="16"/>
      <c r="X32" s="16"/>
    </row>
    <row r="33" customFormat="false" ht="15" hidden="false" customHeight="false" outlineLevel="0" collapsed="false">
      <c r="A33" s="19"/>
      <c r="B33" s="20" t="n">
        <v>0.291666666666667</v>
      </c>
      <c r="C33" s="21" t="n">
        <v>-3163.46</v>
      </c>
      <c r="D33" s="22" t="n">
        <v>7009.72</v>
      </c>
      <c r="E33" s="21" t="n">
        <v>-290371.83</v>
      </c>
      <c r="F33" s="23" t="n">
        <v>269332.14</v>
      </c>
      <c r="G33" s="21" t="n">
        <v>17193.4399999999</v>
      </c>
      <c r="H33" s="21" t="n">
        <v>0</v>
      </c>
      <c r="I33" s="24" t="n">
        <v>2.369562</v>
      </c>
      <c r="K33" s="16"/>
      <c r="R33" s="17"/>
      <c r="S33" s="18"/>
      <c r="T33" s="16"/>
      <c r="U33" s="16"/>
      <c r="V33" s="16"/>
      <c r="W33" s="16"/>
      <c r="X33" s="16"/>
    </row>
    <row r="34" customFormat="false" ht="15" hidden="false" customHeight="false" outlineLevel="0" collapsed="false">
      <c r="A34" s="19"/>
      <c r="B34" s="20" t="n">
        <v>0.333333333333333</v>
      </c>
      <c r="C34" s="21" t="n">
        <v>-59.37</v>
      </c>
      <c r="D34" s="22" t="n">
        <v>13415.42</v>
      </c>
      <c r="E34" s="21" t="n">
        <v>-230232.76</v>
      </c>
      <c r="F34" s="23" t="n">
        <v>269923.19</v>
      </c>
      <c r="G34" s="21" t="n">
        <v>-53046.4600000001</v>
      </c>
      <c r="H34" s="21" t="n">
        <v>0</v>
      </c>
      <c r="I34" s="24" t="n">
        <v>2.59878</v>
      </c>
      <c r="K34" s="16"/>
      <c r="R34" s="17"/>
      <c r="S34" s="18"/>
      <c r="T34" s="16"/>
      <c r="U34" s="16"/>
      <c r="V34" s="16"/>
      <c r="W34" s="16"/>
      <c r="X34" s="16"/>
    </row>
    <row r="35" customFormat="false" ht="15" hidden="false" customHeight="false" outlineLevel="0" collapsed="false">
      <c r="A35" s="19"/>
      <c r="B35" s="20" t="n">
        <v>0.375</v>
      </c>
      <c r="C35" s="21" t="n">
        <v>-59.91</v>
      </c>
      <c r="D35" s="22" t="n">
        <v>28592.33</v>
      </c>
      <c r="E35" s="21" t="n">
        <v>-395506.46</v>
      </c>
      <c r="F35" s="23" t="n">
        <v>173503.35</v>
      </c>
      <c r="G35" s="21" t="n">
        <v>193470.68</v>
      </c>
      <c r="H35" s="21" t="n">
        <v>0</v>
      </c>
      <c r="I35" s="24" t="n">
        <v>2.369562</v>
      </c>
      <c r="K35" s="16"/>
      <c r="R35" s="17"/>
      <c r="S35" s="18"/>
      <c r="T35" s="16"/>
      <c r="U35" s="16"/>
      <c r="V35" s="16"/>
      <c r="W35" s="16"/>
      <c r="X35" s="16"/>
    </row>
    <row r="36" customFormat="false" ht="15" hidden="false" customHeight="false" outlineLevel="0" collapsed="false">
      <c r="A36" s="19"/>
      <c r="B36" s="20" t="n">
        <v>0.416666666666667</v>
      </c>
      <c r="C36" s="21" t="n">
        <v>-5645.52</v>
      </c>
      <c r="D36" s="22" t="n">
        <v>1475.19</v>
      </c>
      <c r="E36" s="21" t="n">
        <v>-587663.83</v>
      </c>
      <c r="F36" s="23" t="n">
        <v>168161.19</v>
      </c>
      <c r="G36" s="21" t="n">
        <v>423673</v>
      </c>
      <c r="H36" s="21" t="n">
        <v>0</v>
      </c>
      <c r="I36" s="24" t="n">
        <v>2.369562</v>
      </c>
      <c r="K36" s="16"/>
      <c r="R36" s="17"/>
      <c r="S36" s="18"/>
      <c r="T36" s="16"/>
      <c r="U36" s="16"/>
      <c r="V36" s="16"/>
      <c r="W36" s="16"/>
      <c r="X36" s="16"/>
    </row>
    <row r="37" customFormat="false" ht="15" hidden="false" customHeight="false" outlineLevel="0" collapsed="false">
      <c r="A37" s="19"/>
      <c r="B37" s="20" t="n">
        <v>0.458333333333333</v>
      </c>
      <c r="C37" s="21" t="n">
        <v>-9447.05</v>
      </c>
      <c r="D37" s="22" t="n">
        <v>1175.4</v>
      </c>
      <c r="E37" s="21" t="n">
        <v>-466511.93</v>
      </c>
      <c r="F37" s="23" t="n">
        <v>182672.8</v>
      </c>
      <c r="G37" s="21" t="n">
        <v>292110.77</v>
      </c>
      <c r="H37" s="21" t="n">
        <v>0</v>
      </c>
      <c r="I37" s="24" t="n">
        <v>2.369562</v>
      </c>
      <c r="K37" s="16"/>
      <c r="R37" s="17"/>
      <c r="S37" s="18"/>
      <c r="T37" s="16"/>
      <c r="U37" s="16"/>
      <c r="V37" s="16"/>
      <c r="W37" s="16"/>
      <c r="X37" s="16"/>
    </row>
    <row r="38" customFormat="false" ht="15" hidden="false" customHeight="false" outlineLevel="0" collapsed="false">
      <c r="A38" s="19"/>
      <c r="B38" s="20" t="n">
        <v>0.5</v>
      </c>
      <c r="C38" s="21" t="n">
        <v>-24578.5</v>
      </c>
      <c r="D38" s="22" t="n">
        <v>1270.2</v>
      </c>
      <c r="E38" s="21" t="n">
        <v>-430700.92</v>
      </c>
      <c r="F38" s="23" t="n">
        <v>196405.04</v>
      </c>
      <c r="G38" s="21" t="n">
        <v>257604.15</v>
      </c>
      <c r="H38" s="21" t="n">
        <v>0</v>
      </c>
      <c r="I38" s="24" t="n">
        <v>2.369562</v>
      </c>
      <c r="K38" s="16"/>
      <c r="R38" s="17"/>
      <c r="S38" s="18"/>
      <c r="T38" s="16"/>
      <c r="U38" s="16"/>
      <c r="V38" s="16"/>
      <c r="W38" s="16"/>
      <c r="X38" s="16"/>
    </row>
    <row r="39" customFormat="false" ht="15" hidden="false" customHeight="false" outlineLevel="0" collapsed="false">
      <c r="A39" s="19"/>
      <c r="B39" s="20" t="n">
        <v>0.541666666666667</v>
      </c>
      <c r="C39" s="21" t="n">
        <v>-3337.4</v>
      </c>
      <c r="D39" s="22" t="n">
        <v>2429.08</v>
      </c>
      <c r="E39" s="21" t="n">
        <v>-476956.25</v>
      </c>
      <c r="F39" s="23" t="n">
        <v>265586.17</v>
      </c>
      <c r="G39" s="21" t="n">
        <v>212278.41</v>
      </c>
      <c r="H39" s="21" t="n">
        <v>0</v>
      </c>
      <c r="I39" s="24" t="n">
        <v>2.369562</v>
      </c>
      <c r="K39" s="16"/>
      <c r="R39" s="17"/>
      <c r="S39" s="18"/>
      <c r="T39" s="16"/>
      <c r="U39" s="16"/>
      <c r="V39" s="16"/>
      <c r="W39" s="16"/>
      <c r="X39" s="16"/>
    </row>
    <row r="40" customFormat="false" ht="15" hidden="false" customHeight="false" outlineLevel="0" collapsed="false">
      <c r="A40" s="19"/>
      <c r="B40" s="20" t="n">
        <v>0.583333333333333</v>
      </c>
      <c r="C40" s="21" t="n">
        <v>-2487.73</v>
      </c>
      <c r="D40" s="22" t="n">
        <v>5422.93</v>
      </c>
      <c r="E40" s="21" t="n">
        <v>-428115.61</v>
      </c>
      <c r="F40" s="23" t="n">
        <v>219450.97</v>
      </c>
      <c r="G40" s="21" t="n">
        <v>205729.46</v>
      </c>
      <c r="H40" s="21" t="n">
        <v>0</v>
      </c>
      <c r="I40" s="24" t="n">
        <v>2.369562</v>
      </c>
      <c r="K40" s="16"/>
      <c r="R40" s="17"/>
      <c r="S40" s="18"/>
      <c r="T40" s="16"/>
      <c r="U40" s="16"/>
      <c r="V40" s="16"/>
      <c r="W40" s="16"/>
      <c r="X40" s="16"/>
    </row>
    <row r="41" customFormat="false" ht="15" hidden="false" customHeight="false" outlineLevel="0" collapsed="false">
      <c r="A41" s="19"/>
      <c r="B41" s="20" t="n">
        <v>0.625</v>
      </c>
      <c r="C41" s="21" t="n">
        <v>-2539.17</v>
      </c>
      <c r="D41" s="22" t="n">
        <v>6875.22</v>
      </c>
      <c r="E41" s="21" t="n">
        <v>-663756.84</v>
      </c>
      <c r="F41" s="23" t="n">
        <v>170541.46</v>
      </c>
      <c r="G41" s="21" t="n">
        <v>488879.36</v>
      </c>
      <c r="H41" s="21" t="n">
        <v>0</v>
      </c>
      <c r="I41" s="24" t="n">
        <v>2.369562</v>
      </c>
      <c r="K41" s="16"/>
      <c r="R41" s="17"/>
      <c r="S41" s="18"/>
      <c r="T41" s="16"/>
      <c r="U41" s="16"/>
      <c r="V41" s="16"/>
      <c r="W41" s="16"/>
      <c r="X41" s="16"/>
    </row>
    <row r="42" customFormat="false" ht="15" hidden="false" customHeight="false" outlineLevel="0" collapsed="false">
      <c r="A42" s="19"/>
      <c r="B42" s="20" t="n">
        <v>0.666666666666667</v>
      </c>
      <c r="C42" s="21" t="n">
        <v>-3711.92</v>
      </c>
      <c r="D42" s="22" t="n">
        <v>5827.64</v>
      </c>
      <c r="E42" s="21" t="n">
        <v>-973456.43</v>
      </c>
      <c r="F42" s="23" t="n">
        <v>163016.81</v>
      </c>
      <c r="G42" s="21" t="n">
        <v>808323.89</v>
      </c>
      <c r="H42" s="21" t="n">
        <v>0</v>
      </c>
      <c r="I42" s="24" t="n">
        <v>2.369562</v>
      </c>
      <c r="K42" s="16"/>
      <c r="R42" s="17"/>
      <c r="S42" s="18"/>
      <c r="T42" s="16"/>
      <c r="U42" s="16"/>
      <c r="V42" s="16"/>
      <c r="W42" s="16"/>
      <c r="X42" s="16"/>
    </row>
    <row r="43" customFormat="false" ht="15" hidden="false" customHeight="false" outlineLevel="0" collapsed="false">
      <c r="A43" s="19"/>
      <c r="B43" s="20" t="n">
        <v>0.708333333333333</v>
      </c>
      <c r="C43" s="21" t="n">
        <v>-2237.67</v>
      </c>
      <c r="D43" s="22" t="n">
        <v>9660.17</v>
      </c>
      <c r="E43" s="21" t="n">
        <v>-768366.12</v>
      </c>
      <c r="F43" s="23" t="n">
        <v>160887.36</v>
      </c>
      <c r="G43" s="21" t="n">
        <v>600056.27</v>
      </c>
      <c r="H43" s="21" t="n">
        <v>0</v>
      </c>
      <c r="I43" s="24" t="n">
        <v>2.369562</v>
      </c>
      <c r="K43" s="16"/>
      <c r="R43" s="17"/>
      <c r="S43" s="18"/>
      <c r="T43" s="16"/>
      <c r="U43" s="16"/>
      <c r="V43" s="16"/>
      <c r="W43" s="16"/>
      <c r="X43" s="16"/>
    </row>
    <row r="44" customFormat="false" ht="15" hidden="false" customHeight="false" outlineLevel="0" collapsed="false">
      <c r="A44" s="19"/>
      <c r="B44" s="20" t="n">
        <v>0.75</v>
      </c>
      <c r="C44" s="21" t="n">
        <v>-846.09</v>
      </c>
      <c r="D44" s="22" t="n">
        <v>6974.93</v>
      </c>
      <c r="E44" s="21" t="n">
        <v>-516588.42</v>
      </c>
      <c r="F44" s="23" t="n">
        <v>326819.86</v>
      </c>
      <c r="G44" s="21" t="n">
        <v>-316360.3</v>
      </c>
      <c r="H44" s="21" t="n">
        <v>500000</v>
      </c>
      <c r="I44" s="24" t="n">
        <v>2.37586</v>
      </c>
      <c r="K44" s="16"/>
      <c r="R44" s="17"/>
      <c r="S44" s="18"/>
      <c r="T44" s="16"/>
      <c r="U44" s="16"/>
      <c r="V44" s="16"/>
      <c r="W44" s="16"/>
      <c r="X44" s="16"/>
    </row>
    <row r="45" customFormat="false" ht="15" hidden="false" customHeight="false" outlineLevel="0" collapsed="false">
      <c r="A45" s="19"/>
      <c r="B45" s="20" t="n">
        <v>0.791666666666667</v>
      </c>
      <c r="C45" s="21" t="n">
        <v>-463.94</v>
      </c>
      <c r="D45" s="22" t="n">
        <v>6311.71</v>
      </c>
      <c r="E45" s="21" t="n">
        <v>-155885.66</v>
      </c>
      <c r="F45" s="23" t="n">
        <v>341703.46</v>
      </c>
      <c r="G45" s="21" t="n">
        <v>-691665.56</v>
      </c>
      <c r="H45" s="21" t="n">
        <v>500000</v>
      </c>
      <c r="I45" s="24" t="n">
        <v>2.37586</v>
      </c>
      <c r="K45" s="16"/>
      <c r="R45" s="17"/>
      <c r="S45" s="18"/>
      <c r="T45" s="16"/>
      <c r="U45" s="16"/>
      <c r="V45" s="16"/>
      <c r="W45" s="16"/>
      <c r="X45" s="16"/>
    </row>
    <row r="46" customFormat="false" ht="15" hidden="false" customHeight="false" outlineLevel="0" collapsed="false">
      <c r="A46" s="19"/>
      <c r="B46" s="20" t="n">
        <v>0.833333333333333</v>
      </c>
      <c r="C46" s="21" t="n">
        <v>-1734.97</v>
      </c>
      <c r="D46" s="22" t="n">
        <v>25368.65</v>
      </c>
      <c r="E46" s="21" t="n">
        <v>-128473.62</v>
      </c>
      <c r="F46" s="23" t="n">
        <v>337366.75</v>
      </c>
      <c r="G46" s="21" t="n">
        <v>-732526.82</v>
      </c>
      <c r="H46" s="21" t="n">
        <v>500000</v>
      </c>
      <c r="I46" s="24" t="n">
        <v>2.37586</v>
      </c>
      <c r="K46" s="16"/>
      <c r="R46" s="17"/>
      <c r="S46" s="18"/>
      <c r="T46" s="16"/>
      <c r="U46" s="16"/>
      <c r="V46" s="16"/>
      <c r="W46" s="16"/>
      <c r="X46" s="16"/>
    </row>
    <row r="47" customFormat="false" ht="15" hidden="false" customHeight="false" outlineLevel="0" collapsed="false">
      <c r="A47" s="19"/>
      <c r="B47" s="20" t="n">
        <v>0.875</v>
      </c>
      <c r="C47" s="21" t="n">
        <v>-767.96</v>
      </c>
      <c r="D47" s="22" t="n">
        <v>5387.75</v>
      </c>
      <c r="E47" s="21" t="n">
        <v>-233109.11</v>
      </c>
      <c r="F47" s="23" t="n">
        <v>78825.66</v>
      </c>
      <c r="G47" s="21" t="n">
        <v>149663.68</v>
      </c>
      <c r="H47" s="21" t="n">
        <v>0</v>
      </c>
      <c r="I47" s="24" t="n">
        <v>2.371626</v>
      </c>
      <c r="K47" s="16"/>
      <c r="R47" s="17"/>
      <c r="S47" s="18"/>
      <c r="T47" s="16"/>
      <c r="U47" s="16"/>
      <c r="V47" s="16"/>
      <c r="W47" s="16"/>
      <c r="X47" s="16"/>
    </row>
    <row r="48" customFormat="false" ht="15" hidden="false" customHeight="false" outlineLevel="0" collapsed="false">
      <c r="A48" s="19"/>
      <c r="B48" s="20" t="n">
        <v>0.916666666666667</v>
      </c>
      <c r="C48" s="21" t="n">
        <v>-814.03</v>
      </c>
      <c r="D48" s="22" t="n">
        <v>16633.13</v>
      </c>
      <c r="E48" s="21" t="n">
        <v>-357398.25</v>
      </c>
      <c r="F48" s="23" t="n">
        <v>52040.77</v>
      </c>
      <c r="G48" s="21" t="n">
        <v>289538.4</v>
      </c>
      <c r="H48" s="21" t="n">
        <v>0</v>
      </c>
      <c r="I48" s="24" t="n">
        <v>2.371626</v>
      </c>
      <c r="K48" s="16"/>
      <c r="R48" s="17"/>
      <c r="S48" s="18"/>
      <c r="T48" s="16"/>
      <c r="U48" s="16"/>
      <c r="V48" s="16"/>
      <c r="W48" s="16"/>
      <c r="X48" s="16"/>
    </row>
    <row r="49" customFormat="false" ht="15" hidden="false" customHeight="false" outlineLevel="0" collapsed="false">
      <c r="A49" s="19"/>
      <c r="B49" s="20" t="n">
        <v>0.958333333333333</v>
      </c>
      <c r="C49" s="21" t="n">
        <v>-622.24</v>
      </c>
      <c r="D49" s="22" t="n">
        <v>11131.48</v>
      </c>
      <c r="E49" s="21" t="n">
        <v>-310512.26</v>
      </c>
      <c r="F49" s="23" t="n">
        <v>129277.82</v>
      </c>
      <c r="G49" s="21" t="n">
        <v>170725.18</v>
      </c>
      <c r="H49" s="21" t="n">
        <v>0</v>
      </c>
      <c r="I49" s="24" t="n">
        <v>2.371626</v>
      </c>
      <c r="K49" s="16"/>
      <c r="R49" s="17"/>
      <c r="S49" s="18"/>
      <c r="T49" s="16"/>
      <c r="U49" s="16"/>
      <c r="V49" s="16"/>
      <c r="W49" s="16"/>
      <c r="X49" s="16"/>
    </row>
    <row r="50" customFormat="false" ht="15" hidden="false" customHeight="false" outlineLevel="0" collapsed="false">
      <c r="A50" s="19"/>
      <c r="B50" s="20" t="n">
        <v>1</v>
      </c>
      <c r="C50" s="21" t="n">
        <v>-761.02</v>
      </c>
      <c r="D50" s="22" t="n">
        <v>6206.34</v>
      </c>
      <c r="E50" s="21" t="n">
        <v>-264978.62</v>
      </c>
      <c r="F50" s="23" t="n">
        <v>39362.26</v>
      </c>
      <c r="G50" s="21" t="n">
        <v>220171.07</v>
      </c>
      <c r="H50" s="21" t="n">
        <v>0</v>
      </c>
      <c r="I50" s="24" t="n">
        <v>2.371626</v>
      </c>
      <c r="K50" s="16"/>
      <c r="R50" s="17"/>
      <c r="S50" s="18"/>
      <c r="T50" s="16"/>
      <c r="U50" s="16"/>
      <c r="V50" s="16"/>
      <c r="W50" s="16"/>
      <c r="X50" s="16"/>
    </row>
    <row r="51" customFormat="false" ht="15" hidden="false" customHeight="false" outlineLevel="0" collapsed="false">
      <c r="A51" s="19" t="n">
        <v>40971</v>
      </c>
      <c r="B51" s="20" t="n">
        <v>0.0416666666666667</v>
      </c>
      <c r="C51" s="21" t="n">
        <v>-37674.93</v>
      </c>
      <c r="D51" s="22" t="n">
        <v>2338.83</v>
      </c>
      <c r="E51" s="21" t="n">
        <v>-385230.71</v>
      </c>
      <c r="F51" s="23" t="n">
        <v>96880.36</v>
      </c>
      <c r="G51" s="21" t="n">
        <v>323686.46</v>
      </c>
      <c r="H51" s="21" t="n">
        <v>0</v>
      </c>
      <c r="I51" s="24" t="n">
        <v>2.371626</v>
      </c>
      <c r="K51" s="16"/>
      <c r="R51" s="17"/>
      <c r="S51" s="25"/>
      <c r="T51" s="16"/>
      <c r="U51" s="16"/>
      <c r="V51" s="16"/>
      <c r="W51" s="16"/>
      <c r="X51" s="16"/>
    </row>
    <row r="52" customFormat="false" ht="15" hidden="false" customHeight="false" outlineLevel="0" collapsed="false">
      <c r="A52" s="19"/>
      <c r="B52" s="20" t="n">
        <v>0.0833333333333333</v>
      </c>
      <c r="C52" s="21" t="n">
        <v>-1622.64</v>
      </c>
      <c r="D52" s="22" t="n">
        <v>13149.18</v>
      </c>
      <c r="E52" s="21" t="n">
        <v>-295332.05</v>
      </c>
      <c r="F52" s="23" t="n">
        <v>133996.15</v>
      </c>
      <c r="G52" s="21" t="n">
        <v>149809.33</v>
      </c>
      <c r="H52" s="21" t="n">
        <v>0</v>
      </c>
      <c r="I52" s="24" t="n">
        <v>2.371626</v>
      </c>
      <c r="K52" s="16"/>
      <c r="R52" s="17"/>
      <c r="S52" s="25"/>
      <c r="T52" s="16"/>
      <c r="U52" s="16"/>
      <c r="V52" s="16"/>
      <c r="W52" s="16"/>
      <c r="X52" s="16"/>
    </row>
    <row r="53" customFormat="false" ht="15" hidden="false" customHeight="false" outlineLevel="0" collapsed="false">
      <c r="A53" s="19"/>
      <c r="B53" s="20" t="n">
        <v>0.125</v>
      </c>
      <c r="C53" s="21" t="n">
        <v>-1602.26</v>
      </c>
      <c r="D53" s="22" t="n">
        <v>8941.6</v>
      </c>
      <c r="E53" s="21" t="n">
        <v>-368859.37</v>
      </c>
      <c r="F53" s="23" t="n">
        <v>256691.99</v>
      </c>
      <c r="G53" s="21" t="n">
        <v>104828.05</v>
      </c>
      <c r="H53" s="21" t="n">
        <v>0</v>
      </c>
      <c r="I53" s="24" t="n">
        <v>2.371626</v>
      </c>
      <c r="K53" s="16"/>
      <c r="R53" s="17"/>
      <c r="S53" s="25"/>
      <c r="T53" s="16"/>
      <c r="U53" s="16"/>
      <c r="V53" s="16"/>
      <c r="W53" s="16"/>
      <c r="X53" s="16"/>
    </row>
    <row r="54" customFormat="false" ht="15" hidden="false" customHeight="false" outlineLevel="0" collapsed="false">
      <c r="A54" s="19"/>
      <c r="B54" s="20" t="n">
        <v>0.166666666666667</v>
      </c>
      <c r="C54" s="21" t="n">
        <v>-3493.47</v>
      </c>
      <c r="D54" s="22" t="n">
        <v>686.08</v>
      </c>
      <c r="E54" s="21" t="n">
        <v>-262738.94</v>
      </c>
      <c r="F54" s="23" t="n">
        <v>215757.75</v>
      </c>
      <c r="G54" s="21" t="n">
        <v>49788.59</v>
      </c>
      <c r="H54" s="21" t="n">
        <v>0</v>
      </c>
      <c r="I54" s="24" t="n">
        <v>2.371626</v>
      </c>
      <c r="K54" s="16"/>
      <c r="R54" s="17"/>
      <c r="S54" s="25"/>
      <c r="T54" s="16"/>
      <c r="U54" s="16"/>
      <c r="V54" s="16"/>
      <c r="W54" s="16"/>
      <c r="X54" s="16"/>
    </row>
    <row r="55" customFormat="false" ht="15" hidden="false" customHeight="false" outlineLevel="0" collapsed="false">
      <c r="A55" s="19"/>
      <c r="B55" s="20" t="n">
        <v>0.208333333333333</v>
      </c>
      <c r="C55" s="21" t="n">
        <v>-3170.52</v>
      </c>
      <c r="D55" s="22" t="n">
        <v>1528.38</v>
      </c>
      <c r="E55" s="21" t="n">
        <v>-252102.79</v>
      </c>
      <c r="F55" s="23" t="n">
        <v>196642.88</v>
      </c>
      <c r="G55" s="21" t="n">
        <v>57102.0499999999</v>
      </c>
      <c r="H55" s="21" t="n">
        <v>0</v>
      </c>
      <c r="I55" s="24" t="n">
        <v>2.371626</v>
      </c>
      <c r="K55" s="16"/>
      <c r="R55" s="17"/>
      <c r="S55" s="25"/>
      <c r="T55" s="16"/>
      <c r="U55" s="16"/>
      <c r="V55" s="16"/>
      <c r="W55" s="16"/>
      <c r="X55" s="16"/>
    </row>
    <row r="56" customFormat="false" ht="15" hidden="false" customHeight="false" outlineLevel="0" collapsed="false">
      <c r="A56" s="19"/>
      <c r="B56" s="20" t="n">
        <v>0.25</v>
      </c>
      <c r="C56" s="21" t="n">
        <v>-1664.73</v>
      </c>
      <c r="D56" s="22" t="n">
        <v>5186.48</v>
      </c>
      <c r="E56" s="21" t="n">
        <v>-466818.01</v>
      </c>
      <c r="F56" s="23" t="n">
        <v>247469.6</v>
      </c>
      <c r="G56" s="21" t="n">
        <v>215826.66</v>
      </c>
      <c r="H56" s="21" t="n">
        <v>0</v>
      </c>
      <c r="I56" s="24" t="n">
        <v>2.371626</v>
      </c>
      <c r="K56" s="16"/>
      <c r="R56" s="17"/>
      <c r="S56" s="25"/>
      <c r="T56" s="16"/>
      <c r="U56" s="16"/>
      <c r="V56" s="16"/>
      <c r="W56" s="16"/>
      <c r="X56" s="16"/>
    </row>
    <row r="57" customFormat="false" ht="15" hidden="false" customHeight="false" outlineLevel="0" collapsed="false">
      <c r="A57" s="19"/>
      <c r="B57" s="20" t="n">
        <v>0.291666666666667</v>
      </c>
      <c r="C57" s="21" t="n">
        <v>-5493.78</v>
      </c>
      <c r="D57" s="22" t="n">
        <v>1700.08</v>
      </c>
      <c r="E57" s="21" t="n">
        <v>-472355</v>
      </c>
      <c r="F57" s="23" t="n">
        <v>260430.58</v>
      </c>
      <c r="G57" s="21" t="n">
        <v>215718.11</v>
      </c>
      <c r="H57" s="21" t="n">
        <v>0</v>
      </c>
      <c r="I57" s="24" t="n">
        <v>2.371626</v>
      </c>
      <c r="K57" s="16"/>
      <c r="R57" s="17"/>
      <c r="S57" s="25"/>
      <c r="T57" s="16"/>
      <c r="U57" s="16"/>
      <c r="V57" s="16"/>
      <c r="W57" s="16"/>
      <c r="X57" s="16"/>
    </row>
    <row r="58" customFormat="false" ht="15" hidden="false" customHeight="false" outlineLevel="0" collapsed="false">
      <c r="A58" s="19"/>
      <c r="B58" s="20" t="n">
        <v>0.333333333333333</v>
      </c>
      <c r="C58" s="21" t="n">
        <v>-34420.01</v>
      </c>
      <c r="D58" s="22" t="n">
        <v>3332.83</v>
      </c>
      <c r="E58" s="21" t="n">
        <v>-496228.88</v>
      </c>
      <c r="F58" s="23" t="n">
        <v>328436.92</v>
      </c>
      <c r="G58" s="21" t="n">
        <v>-201120.89</v>
      </c>
      <c r="H58" s="21" t="n">
        <v>400000</v>
      </c>
      <c r="I58" s="24" t="n">
        <v>2.352925</v>
      </c>
      <c r="K58" s="16"/>
      <c r="R58" s="17"/>
      <c r="S58" s="25"/>
      <c r="T58" s="16"/>
      <c r="U58" s="16"/>
      <c r="V58" s="16"/>
      <c r="W58" s="16"/>
      <c r="X58" s="16"/>
    </row>
    <row r="59" customFormat="false" ht="15" hidden="false" customHeight="false" outlineLevel="0" collapsed="false">
      <c r="A59" s="19"/>
      <c r="B59" s="20" t="n">
        <v>0.375</v>
      </c>
      <c r="C59" s="21" t="n">
        <v>-1617.11</v>
      </c>
      <c r="D59" s="22" t="n">
        <v>16392.35</v>
      </c>
      <c r="E59" s="21" t="n">
        <v>-429485.28</v>
      </c>
      <c r="F59" s="23" t="n">
        <v>394915.86</v>
      </c>
      <c r="G59" s="21" t="n">
        <v>-380205.83</v>
      </c>
      <c r="H59" s="21" t="n">
        <v>400000</v>
      </c>
      <c r="I59" s="24" t="n">
        <v>2.352925</v>
      </c>
      <c r="K59" s="16"/>
      <c r="R59" s="17"/>
      <c r="S59" s="25"/>
      <c r="T59" s="16"/>
      <c r="U59" s="16"/>
      <c r="V59" s="16"/>
      <c r="W59" s="16"/>
      <c r="X59" s="16"/>
    </row>
    <row r="60" customFormat="false" ht="15" hidden="false" customHeight="false" outlineLevel="0" collapsed="false">
      <c r="A60" s="19"/>
      <c r="B60" s="20" t="n">
        <v>0.416666666666667</v>
      </c>
      <c r="C60" s="21" t="n">
        <v>-3185.79</v>
      </c>
      <c r="D60" s="22" t="n">
        <v>116269.07</v>
      </c>
      <c r="E60" s="21" t="n">
        <v>-994650.26</v>
      </c>
      <c r="F60" s="23" t="n">
        <v>435144.97</v>
      </c>
      <c r="G60" s="21" t="n">
        <v>46422.04</v>
      </c>
      <c r="H60" s="21" t="n">
        <v>400000</v>
      </c>
      <c r="I60" s="24" t="n">
        <v>2.352925</v>
      </c>
      <c r="K60" s="16"/>
      <c r="R60" s="17"/>
      <c r="S60" s="25"/>
      <c r="T60" s="16"/>
      <c r="U60" s="16"/>
      <c r="V60" s="16"/>
      <c r="W60" s="16"/>
      <c r="X60" s="16"/>
    </row>
    <row r="61" customFormat="false" ht="15" hidden="false" customHeight="false" outlineLevel="0" collapsed="false">
      <c r="A61" s="19"/>
      <c r="B61" s="20" t="n">
        <v>0.458333333333333</v>
      </c>
      <c r="C61" s="21" t="n">
        <v>-2625.17</v>
      </c>
      <c r="D61" s="22" t="n">
        <v>13899.06</v>
      </c>
      <c r="E61" s="21" t="n">
        <v>-531207.15</v>
      </c>
      <c r="F61" s="23" t="n">
        <v>428742.88</v>
      </c>
      <c r="G61" s="21" t="n">
        <v>-308809.63</v>
      </c>
      <c r="H61" s="21" t="n">
        <v>400000</v>
      </c>
      <c r="I61" s="24" t="n">
        <v>2.352925</v>
      </c>
      <c r="K61" s="16"/>
      <c r="R61" s="17"/>
      <c r="S61" s="25"/>
      <c r="T61" s="16"/>
      <c r="U61" s="16"/>
      <c r="V61" s="16"/>
      <c r="W61" s="16"/>
      <c r="X61" s="16"/>
    </row>
    <row r="62" customFormat="false" ht="15" hidden="false" customHeight="false" outlineLevel="0" collapsed="false">
      <c r="A62" s="19"/>
      <c r="B62" s="20" t="n">
        <v>0.5</v>
      </c>
      <c r="C62" s="21" t="n">
        <v>-1678.9</v>
      </c>
      <c r="D62" s="22" t="n">
        <v>9026.89</v>
      </c>
      <c r="E62" s="21" t="n">
        <v>-640124.11</v>
      </c>
      <c r="F62" s="23" t="n">
        <v>388431.15</v>
      </c>
      <c r="G62" s="21" t="n">
        <v>-155655.01</v>
      </c>
      <c r="H62" s="21" t="n">
        <v>400000</v>
      </c>
      <c r="I62" s="24" t="n">
        <v>2.352925</v>
      </c>
      <c r="K62" s="16"/>
      <c r="R62" s="17"/>
      <c r="S62" s="25"/>
      <c r="T62" s="16"/>
      <c r="U62" s="16"/>
      <c r="V62" s="16"/>
      <c r="W62" s="16"/>
      <c r="X62" s="16"/>
    </row>
    <row r="63" customFormat="false" ht="15" hidden="false" customHeight="false" outlineLevel="0" collapsed="false">
      <c r="A63" s="19"/>
      <c r="B63" s="20" t="n">
        <v>0.541666666666667</v>
      </c>
      <c r="C63" s="21" t="n">
        <v>-1960.74</v>
      </c>
      <c r="D63" s="22" t="n">
        <v>3922.27</v>
      </c>
      <c r="E63" s="21" t="n">
        <v>-702043.88</v>
      </c>
      <c r="F63" s="23" t="n">
        <v>322096.97</v>
      </c>
      <c r="G63" s="21" t="n">
        <v>-22014.62</v>
      </c>
      <c r="H63" s="21" t="n">
        <v>400000</v>
      </c>
      <c r="I63" s="24" t="n">
        <v>2.352925</v>
      </c>
      <c r="K63" s="16"/>
      <c r="R63" s="17"/>
      <c r="S63" s="25"/>
      <c r="T63" s="16"/>
      <c r="U63" s="16"/>
      <c r="V63" s="16"/>
      <c r="W63" s="16"/>
      <c r="X63" s="16"/>
    </row>
    <row r="64" customFormat="false" ht="15" hidden="false" customHeight="false" outlineLevel="0" collapsed="false">
      <c r="A64" s="19"/>
      <c r="B64" s="20" t="n">
        <v>0.583333333333333</v>
      </c>
      <c r="C64" s="21" t="n">
        <v>-1817.71</v>
      </c>
      <c r="D64" s="22" t="n">
        <v>16453.39</v>
      </c>
      <c r="E64" s="21" t="n">
        <v>-269811.99</v>
      </c>
      <c r="F64" s="23" t="n">
        <v>386468.09</v>
      </c>
      <c r="G64" s="21" t="n">
        <v>-531291.76</v>
      </c>
      <c r="H64" s="21" t="n">
        <v>400000</v>
      </c>
      <c r="I64" s="24" t="n">
        <v>2.352925</v>
      </c>
      <c r="K64" s="16"/>
      <c r="R64" s="17"/>
      <c r="S64" s="25"/>
      <c r="T64" s="16"/>
      <c r="U64" s="16"/>
      <c r="V64" s="16"/>
      <c r="W64" s="16"/>
      <c r="X64" s="16"/>
    </row>
    <row r="65" customFormat="false" ht="15" hidden="false" customHeight="false" outlineLevel="0" collapsed="false">
      <c r="A65" s="19"/>
      <c r="B65" s="20" t="n">
        <v>0.625</v>
      </c>
      <c r="C65" s="21" t="n">
        <v>-1685.73</v>
      </c>
      <c r="D65" s="22" t="n">
        <v>14938.33</v>
      </c>
      <c r="E65" s="21" t="n">
        <v>-213307.51</v>
      </c>
      <c r="F65" s="23" t="n">
        <v>364255.37</v>
      </c>
      <c r="G65" s="21" t="n">
        <v>-564200.51</v>
      </c>
      <c r="H65" s="21" t="n">
        <v>400000</v>
      </c>
      <c r="I65" s="24" t="n">
        <v>2.352925</v>
      </c>
      <c r="K65" s="16"/>
      <c r="R65" s="17"/>
      <c r="S65" s="25"/>
      <c r="T65" s="16"/>
      <c r="U65" s="16"/>
      <c r="V65" s="16"/>
      <c r="W65" s="16"/>
      <c r="X65" s="16"/>
    </row>
    <row r="66" customFormat="false" ht="15" hidden="false" customHeight="false" outlineLevel="0" collapsed="false">
      <c r="A66" s="19"/>
      <c r="B66" s="20" t="n">
        <v>0.666666666666667</v>
      </c>
      <c r="C66" s="21" t="n">
        <v>-1666.13</v>
      </c>
      <c r="D66" s="22" t="n">
        <v>17426.57</v>
      </c>
      <c r="E66" s="21" t="n">
        <v>-171935.27</v>
      </c>
      <c r="F66" s="23" t="n">
        <v>385024.88</v>
      </c>
      <c r="G66" s="21" t="n">
        <v>-628850.06</v>
      </c>
      <c r="H66" s="21" t="n">
        <v>400000</v>
      </c>
      <c r="I66" s="24" t="n">
        <v>2.352925</v>
      </c>
      <c r="K66" s="16"/>
      <c r="R66" s="17"/>
      <c r="S66" s="25"/>
      <c r="T66" s="16"/>
      <c r="U66" s="16"/>
      <c r="V66" s="16"/>
      <c r="W66" s="16"/>
      <c r="X66" s="16"/>
    </row>
    <row r="67" customFormat="false" ht="15" hidden="false" customHeight="false" outlineLevel="0" collapsed="false">
      <c r="A67" s="19"/>
      <c r="B67" s="20" t="n">
        <v>0.708333333333333</v>
      </c>
      <c r="C67" s="21" t="n">
        <v>-1776.14</v>
      </c>
      <c r="D67" s="22" t="n">
        <v>15432.73</v>
      </c>
      <c r="E67" s="21" t="n">
        <v>-330751.8</v>
      </c>
      <c r="F67" s="23" t="n">
        <v>241891.55</v>
      </c>
      <c r="G67" s="21" t="n">
        <v>75203.65</v>
      </c>
      <c r="H67" s="21" t="n">
        <v>0</v>
      </c>
      <c r="I67" s="24" t="n">
        <v>2.352925</v>
      </c>
      <c r="K67" s="16"/>
      <c r="R67" s="17"/>
      <c r="S67" s="25"/>
      <c r="T67" s="16"/>
      <c r="U67" s="16"/>
      <c r="V67" s="16"/>
      <c r="W67" s="16"/>
      <c r="X67" s="16"/>
    </row>
    <row r="68" customFormat="false" ht="15" hidden="false" customHeight="false" outlineLevel="0" collapsed="false">
      <c r="A68" s="19"/>
      <c r="B68" s="20" t="n">
        <v>0.75</v>
      </c>
      <c r="C68" s="21" t="n">
        <v>-2050.82</v>
      </c>
      <c r="D68" s="22" t="n">
        <v>10111.96</v>
      </c>
      <c r="E68" s="21" t="n">
        <v>-253558.5</v>
      </c>
      <c r="F68" s="23" t="n">
        <v>421873.76</v>
      </c>
      <c r="G68" s="21" t="n">
        <v>-176376.42</v>
      </c>
      <c r="H68" s="21" t="n">
        <v>0</v>
      </c>
      <c r="I68" s="24" t="n">
        <v>2.59878</v>
      </c>
      <c r="K68" s="16"/>
      <c r="R68" s="17"/>
      <c r="S68" s="25"/>
      <c r="T68" s="16"/>
      <c r="U68" s="16"/>
      <c r="V68" s="16"/>
      <c r="W68" s="16"/>
      <c r="X68" s="16"/>
    </row>
    <row r="69" customFormat="false" ht="15" hidden="false" customHeight="false" outlineLevel="0" collapsed="false">
      <c r="A69" s="19"/>
      <c r="B69" s="20" t="n">
        <v>0.791666666666667</v>
      </c>
      <c r="C69" s="21" t="n">
        <v>-2790.84</v>
      </c>
      <c r="D69" s="22" t="n">
        <v>21858.17</v>
      </c>
      <c r="E69" s="21" t="n">
        <v>-364056.41</v>
      </c>
      <c r="F69" s="23" t="n">
        <v>390971.45</v>
      </c>
      <c r="G69" s="21" t="n">
        <v>-45982.38</v>
      </c>
      <c r="H69" s="21" t="n">
        <v>0</v>
      </c>
      <c r="I69" s="24" t="n">
        <v>2.59878</v>
      </c>
      <c r="K69" s="16"/>
      <c r="R69" s="17"/>
      <c r="S69" s="25"/>
      <c r="T69" s="16"/>
      <c r="U69" s="16"/>
      <c r="V69" s="16"/>
      <c r="W69" s="16"/>
      <c r="X69" s="16"/>
    </row>
    <row r="70" customFormat="false" ht="15" hidden="false" customHeight="false" outlineLevel="0" collapsed="false">
      <c r="A70" s="19"/>
      <c r="B70" s="20" t="n">
        <v>0.833333333333333</v>
      </c>
      <c r="C70" s="21" t="n">
        <v>-1775.9</v>
      </c>
      <c r="D70" s="22" t="n">
        <v>9348.09</v>
      </c>
      <c r="E70" s="21" t="n">
        <v>-403093.65</v>
      </c>
      <c r="F70" s="23" t="n">
        <v>352758.91</v>
      </c>
      <c r="G70" s="21" t="n">
        <v>42762.57</v>
      </c>
      <c r="H70" s="21" t="n">
        <v>0</v>
      </c>
      <c r="I70" s="24" t="n">
        <v>2.352925</v>
      </c>
      <c r="K70" s="16"/>
      <c r="R70" s="17"/>
      <c r="S70" s="25"/>
      <c r="T70" s="16"/>
      <c r="U70" s="16"/>
      <c r="V70" s="16"/>
      <c r="W70" s="16"/>
      <c r="X70" s="16"/>
    </row>
    <row r="71" customFormat="false" ht="15" hidden="false" customHeight="false" outlineLevel="0" collapsed="false">
      <c r="A71" s="19"/>
      <c r="B71" s="20" t="n">
        <v>0.875</v>
      </c>
      <c r="C71" s="21" t="n">
        <v>-1636.02</v>
      </c>
      <c r="D71" s="22" t="n">
        <v>31824.22</v>
      </c>
      <c r="E71" s="21" t="n">
        <v>-303059.08</v>
      </c>
      <c r="F71" s="23" t="n">
        <v>233085.3</v>
      </c>
      <c r="G71" s="21" t="n">
        <v>39785.57</v>
      </c>
      <c r="H71" s="21" t="n">
        <v>0</v>
      </c>
      <c r="I71" s="24" t="n">
        <v>2.352925</v>
      </c>
      <c r="K71" s="16"/>
      <c r="R71" s="17"/>
      <c r="S71" s="25"/>
      <c r="T71" s="16"/>
      <c r="U71" s="16"/>
      <c r="V71" s="16"/>
      <c r="W71" s="16"/>
      <c r="X71" s="16"/>
    </row>
    <row r="72" customFormat="false" ht="15" hidden="false" customHeight="false" outlineLevel="0" collapsed="false">
      <c r="A72" s="19"/>
      <c r="B72" s="20" t="n">
        <v>0.916666666666667</v>
      </c>
      <c r="C72" s="21" t="n">
        <v>-1890.12</v>
      </c>
      <c r="D72" s="22" t="n">
        <v>25038.53</v>
      </c>
      <c r="E72" s="21" t="n">
        <v>-469009.93</v>
      </c>
      <c r="F72" s="23" t="n">
        <v>219798.37</v>
      </c>
      <c r="G72" s="21" t="n">
        <v>226063.13</v>
      </c>
      <c r="H72" s="21" t="n">
        <v>0</v>
      </c>
      <c r="I72" s="24" t="n">
        <v>2.352925</v>
      </c>
      <c r="K72" s="16"/>
      <c r="R72" s="17"/>
      <c r="S72" s="25"/>
      <c r="T72" s="16"/>
      <c r="U72" s="16"/>
      <c r="V72" s="16"/>
      <c r="W72" s="16"/>
      <c r="X72" s="16"/>
    </row>
    <row r="73" customFormat="false" ht="15" hidden="false" customHeight="false" outlineLevel="0" collapsed="false">
      <c r="A73" s="19"/>
      <c r="B73" s="20" t="n">
        <v>0.958333333333333</v>
      </c>
      <c r="C73" s="21" t="n">
        <v>-1695.8</v>
      </c>
      <c r="D73" s="22" t="n">
        <v>33238.24</v>
      </c>
      <c r="E73" s="21" t="n">
        <v>-428892.06</v>
      </c>
      <c r="F73" s="23" t="n">
        <v>181299.55</v>
      </c>
      <c r="G73" s="21" t="n">
        <v>216050.06</v>
      </c>
      <c r="H73" s="21" t="n">
        <v>0</v>
      </c>
      <c r="I73" s="24" t="n">
        <v>2.352925</v>
      </c>
      <c r="K73" s="16"/>
      <c r="R73" s="17"/>
      <c r="S73" s="25"/>
      <c r="T73" s="16"/>
      <c r="U73" s="16"/>
      <c r="V73" s="16"/>
      <c r="W73" s="16"/>
      <c r="X73" s="16"/>
    </row>
    <row r="74" customFormat="false" ht="15" hidden="false" customHeight="false" outlineLevel="0" collapsed="false">
      <c r="A74" s="19"/>
      <c r="B74" s="20" t="n">
        <v>1</v>
      </c>
      <c r="C74" s="21" t="n">
        <v>-5835.75</v>
      </c>
      <c r="D74" s="22" t="n">
        <v>2383.1</v>
      </c>
      <c r="E74" s="21" t="n">
        <v>-239079.71</v>
      </c>
      <c r="F74" s="23" t="n">
        <v>165856.81</v>
      </c>
      <c r="G74" s="21" t="n">
        <v>76675.53</v>
      </c>
      <c r="H74" s="21" t="n">
        <v>0</v>
      </c>
      <c r="I74" s="24" t="n">
        <v>2.352925</v>
      </c>
      <c r="K74" s="16"/>
      <c r="R74" s="17"/>
      <c r="S74" s="25"/>
      <c r="T74" s="16"/>
      <c r="U74" s="16"/>
      <c r="V74" s="16"/>
      <c r="W74" s="16"/>
      <c r="X74" s="16"/>
    </row>
    <row r="75" customFormat="false" ht="15" hidden="false" customHeight="false" outlineLevel="0" collapsed="false">
      <c r="A75" s="19" t="n">
        <v>40972</v>
      </c>
      <c r="B75" s="20" t="n">
        <v>0.0416666666666667</v>
      </c>
      <c r="C75" s="21" t="n">
        <v>-4180.75</v>
      </c>
      <c r="D75" s="22" t="n">
        <v>8518.59</v>
      </c>
      <c r="E75" s="21" t="n">
        <v>-434091.26</v>
      </c>
      <c r="F75" s="23" t="n">
        <v>187411.11</v>
      </c>
      <c r="G75" s="21" t="n">
        <v>242342.35</v>
      </c>
      <c r="H75" s="21" t="n">
        <v>0</v>
      </c>
      <c r="I75" s="24" t="n">
        <v>2.352925</v>
      </c>
      <c r="K75" s="16"/>
      <c r="R75" s="17"/>
      <c r="S75" s="25"/>
      <c r="T75" s="16"/>
      <c r="U75" s="16"/>
      <c r="V75" s="16"/>
      <c r="W75" s="16"/>
      <c r="X75" s="16"/>
    </row>
    <row r="76" customFormat="false" ht="15" hidden="false" customHeight="false" outlineLevel="0" collapsed="false">
      <c r="A76" s="19"/>
      <c r="B76" s="20" t="n">
        <v>0.0833333333333333</v>
      </c>
      <c r="C76" s="21" t="n">
        <v>-3690.4</v>
      </c>
      <c r="D76" s="22" t="n">
        <v>3216.78</v>
      </c>
      <c r="E76" s="21" t="n">
        <v>-452483.96</v>
      </c>
      <c r="F76" s="23" t="n">
        <v>169026.52</v>
      </c>
      <c r="G76" s="21" t="n">
        <v>283931.06</v>
      </c>
      <c r="H76" s="21" t="n">
        <v>0</v>
      </c>
      <c r="I76" s="24" t="n">
        <v>2.352925</v>
      </c>
      <c r="K76" s="16"/>
      <c r="R76" s="17"/>
      <c r="S76" s="25"/>
      <c r="T76" s="16"/>
      <c r="U76" s="16"/>
      <c r="V76" s="16"/>
      <c r="W76" s="16"/>
      <c r="X76" s="16"/>
    </row>
    <row r="77" customFormat="false" ht="15" hidden="false" customHeight="false" outlineLevel="0" collapsed="false">
      <c r="A77" s="19"/>
      <c r="B77" s="20" t="n">
        <v>0.125</v>
      </c>
      <c r="C77" s="21" t="n">
        <v>-16307.59</v>
      </c>
      <c r="D77" s="22" t="n">
        <v>963.61</v>
      </c>
      <c r="E77" s="21" t="n">
        <v>-486458.38</v>
      </c>
      <c r="F77" s="23" t="n">
        <v>161611.82</v>
      </c>
      <c r="G77" s="21" t="n">
        <v>340190.54</v>
      </c>
      <c r="H77" s="21" t="n">
        <v>0</v>
      </c>
      <c r="I77" s="24" t="n">
        <v>2.352925</v>
      </c>
      <c r="K77" s="16"/>
      <c r="R77" s="17"/>
      <c r="S77" s="25"/>
      <c r="T77" s="16"/>
      <c r="U77" s="16"/>
      <c r="V77" s="16"/>
      <c r="W77" s="16"/>
      <c r="X77" s="16"/>
    </row>
    <row r="78" customFormat="false" ht="15" hidden="false" customHeight="false" outlineLevel="0" collapsed="false">
      <c r="A78" s="19"/>
      <c r="B78" s="20" t="n">
        <v>0.166666666666667</v>
      </c>
      <c r="C78" s="21" t="n">
        <v>-10640.6</v>
      </c>
      <c r="D78" s="22" t="n">
        <v>930.23</v>
      </c>
      <c r="E78" s="21" t="n">
        <v>-515282.99</v>
      </c>
      <c r="F78" s="23" t="n">
        <v>184975.99</v>
      </c>
      <c r="G78" s="21" t="n">
        <v>340017.38</v>
      </c>
      <c r="H78" s="21" t="n">
        <v>0</v>
      </c>
      <c r="I78" s="24" t="n">
        <v>2.352925</v>
      </c>
      <c r="K78" s="16"/>
      <c r="R78" s="17"/>
      <c r="S78" s="25"/>
      <c r="T78" s="16"/>
      <c r="U78" s="16"/>
      <c r="V78" s="16"/>
      <c r="W78" s="16"/>
      <c r="X78" s="16"/>
    </row>
    <row r="79" customFormat="false" ht="15" hidden="false" customHeight="false" outlineLevel="0" collapsed="false">
      <c r="A79" s="19"/>
      <c r="B79" s="20" t="n">
        <v>0.208333333333333</v>
      </c>
      <c r="C79" s="21" t="n">
        <v>-3341.35</v>
      </c>
      <c r="D79" s="22" t="n">
        <v>14481.59</v>
      </c>
      <c r="E79" s="21" t="n">
        <v>-426032.25</v>
      </c>
      <c r="F79" s="23" t="n">
        <v>222921.94</v>
      </c>
      <c r="G79" s="21" t="n">
        <v>191970.09</v>
      </c>
      <c r="H79" s="21" t="n">
        <v>0</v>
      </c>
      <c r="I79" s="24" t="n">
        <v>2.352925</v>
      </c>
      <c r="K79" s="16"/>
      <c r="R79" s="17"/>
      <c r="S79" s="25"/>
      <c r="T79" s="16"/>
      <c r="U79" s="16"/>
      <c r="V79" s="16"/>
      <c r="W79" s="16"/>
      <c r="X79" s="16"/>
    </row>
    <row r="80" customFormat="false" ht="15" hidden="false" customHeight="false" outlineLevel="0" collapsed="false">
      <c r="A80" s="19"/>
      <c r="B80" s="20" t="n">
        <v>0.25</v>
      </c>
      <c r="C80" s="21" t="n">
        <v>-2807.62</v>
      </c>
      <c r="D80" s="22" t="n">
        <v>6494.87</v>
      </c>
      <c r="E80" s="21" t="n">
        <v>-449022.55</v>
      </c>
      <c r="F80" s="23" t="n">
        <v>341921.44</v>
      </c>
      <c r="G80" s="21" t="n">
        <v>-196586.16</v>
      </c>
      <c r="H80" s="21" t="n">
        <v>300000</v>
      </c>
      <c r="I80" s="24" t="n">
        <v>2.3632</v>
      </c>
      <c r="K80" s="16"/>
      <c r="R80" s="17"/>
      <c r="S80" s="25"/>
      <c r="T80" s="16"/>
      <c r="U80" s="16"/>
      <c r="V80" s="16"/>
      <c r="W80" s="16"/>
      <c r="X80" s="16"/>
    </row>
    <row r="81" customFormat="false" ht="15" hidden="false" customHeight="false" outlineLevel="0" collapsed="false">
      <c r="A81" s="19"/>
      <c r="B81" s="20" t="n">
        <v>0.291666666666667</v>
      </c>
      <c r="C81" s="21" t="n">
        <v>-2877.98</v>
      </c>
      <c r="D81" s="22" t="n">
        <v>64477.21</v>
      </c>
      <c r="E81" s="21" t="n">
        <v>-545902.05</v>
      </c>
      <c r="F81" s="23" t="n">
        <v>413846.78</v>
      </c>
      <c r="G81" s="21" t="n">
        <v>-229543.95</v>
      </c>
      <c r="H81" s="21" t="n">
        <v>300000</v>
      </c>
      <c r="I81" s="24" t="n">
        <v>2.3632</v>
      </c>
      <c r="K81" s="16"/>
      <c r="R81" s="17"/>
      <c r="S81" s="25"/>
      <c r="T81" s="16"/>
      <c r="U81" s="16"/>
      <c r="V81" s="16"/>
      <c r="W81" s="16"/>
      <c r="X81" s="16"/>
    </row>
    <row r="82" customFormat="false" ht="15" hidden="false" customHeight="false" outlineLevel="0" collapsed="false">
      <c r="A82" s="19"/>
      <c r="B82" s="20" t="n">
        <v>0.333333333333333</v>
      </c>
      <c r="C82" s="21" t="n">
        <v>-4567.47</v>
      </c>
      <c r="D82" s="22" t="n">
        <v>9932.49</v>
      </c>
      <c r="E82" s="21" t="n">
        <v>-671388.05</v>
      </c>
      <c r="F82" s="23" t="n">
        <v>373826.82</v>
      </c>
      <c r="G82" s="21" t="n">
        <v>-7803.76000000001</v>
      </c>
      <c r="H82" s="21" t="n">
        <v>300000</v>
      </c>
      <c r="I82" s="24" t="n">
        <v>2.3632</v>
      </c>
      <c r="K82" s="16"/>
      <c r="R82" s="17"/>
      <c r="S82" s="25"/>
      <c r="T82" s="16"/>
      <c r="U82" s="16"/>
      <c r="V82" s="16"/>
      <c r="W82" s="16"/>
      <c r="X82" s="16"/>
    </row>
    <row r="83" customFormat="false" ht="15" hidden="false" customHeight="false" outlineLevel="0" collapsed="false">
      <c r="A83" s="19"/>
      <c r="B83" s="20" t="n">
        <v>0.375</v>
      </c>
      <c r="C83" s="21" t="n">
        <v>-4438.49</v>
      </c>
      <c r="D83" s="22" t="n">
        <v>21842.87</v>
      </c>
      <c r="E83" s="21" t="n">
        <v>-596264.31</v>
      </c>
      <c r="F83" s="23" t="n">
        <v>473244.09</v>
      </c>
      <c r="G83" s="21" t="n">
        <v>-194384.17</v>
      </c>
      <c r="H83" s="21" t="n">
        <v>300000</v>
      </c>
      <c r="I83" s="24" t="n">
        <v>2.3632</v>
      </c>
      <c r="K83" s="16"/>
      <c r="R83" s="17"/>
      <c r="S83" s="25"/>
      <c r="T83" s="16"/>
      <c r="U83" s="16"/>
      <c r="V83" s="16"/>
      <c r="W83" s="16"/>
      <c r="X83" s="16"/>
    </row>
    <row r="84" customFormat="false" ht="15" hidden="false" customHeight="false" outlineLevel="0" collapsed="false">
      <c r="A84" s="19"/>
      <c r="B84" s="20" t="n">
        <v>0.416666666666667</v>
      </c>
      <c r="C84" s="21" t="n">
        <v>-5037.69</v>
      </c>
      <c r="D84" s="22" t="n">
        <v>5099.96</v>
      </c>
      <c r="E84" s="21" t="n">
        <v>-746642.37</v>
      </c>
      <c r="F84" s="23" t="n">
        <v>427012.76</v>
      </c>
      <c r="G84" s="21" t="n">
        <v>19567.35</v>
      </c>
      <c r="H84" s="21" t="n">
        <v>300000</v>
      </c>
      <c r="I84" s="24" t="n">
        <v>2.3632</v>
      </c>
      <c r="K84" s="16"/>
      <c r="R84" s="17"/>
      <c r="S84" s="25"/>
      <c r="T84" s="16"/>
      <c r="U84" s="16"/>
      <c r="V84" s="16"/>
      <c r="W84" s="16"/>
      <c r="X84" s="16"/>
    </row>
    <row r="85" customFormat="false" ht="15" hidden="false" customHeight="false" outlineLevel="0" collapsed="false">
      <c r="A85" s="19"/>
      <c r="B85" s="20" t="n">
        <v>0.458333333333333</v>
      </c>
      <c r="C85" s="21" t="n">
        <v>-7157.51</v>
      </c>
      <c r="D85" s="22" t="n">
        <v>1149.84</v>
      </c>
      <c r="E85" s="21" t="n">
        <v>-813582.28</v>
      </c>
      <c r="F85" s="23" t="n">
        <v>361257.74</v>
      </c>
      <c r="G85" s="21" t="n">
        <v>158332.22</v>
      </c>
      <c r="H85" s="21" t="n">
        <v>300000</v>
      </c>
      <c r="I85" s="24" t="n">
        <v>2.3632</v>
      </c>
      <c r="K85" s="16"/>
      <c r="R85" s="17"/>
      <c r="S85" s="25"/>
      <c r="T85" s="16"/>
      <c r="U85" s="16"/>
      <c r="V85" s="16"/>
      <c r="W85" s="16"/>
      <c r="X85" s="16"/>
    </row>
    <row r="86" customFormat="false" ht="15" hidden="false" customHeight="false" outlineLevel="0" collapsed="false">
      <c r="A86" s="19"/>
      <c r="B86" s="20" t="n">
        <v>0.5</v>
      </c>
      <c r="C86" s="21" t="n">
        <v>-4235.2</v>
      </c>
      <c r="D86" s="22" t="n">
        <v>11642.99</v>
      </c>
      <c r="E86" s="21" t="n">
        <v>-738104.37</v>
      </c>
      <c r="F86" s="23" t="n">
        <v>404693.54</v>
      </c>
      <c r="G86" s="21" t="n">
        <v>26003.07</v>
      </c>
      <c r="H86" s="21" t="n">
        <v>300000</v>
      </c>
      <c r="I86" s="24" t="n">
        <v>2.3632</v>
      </c>
      <c r="K86" s="16"/>
      <c r="R86" s="17"/>
      <c r="S86" s="25"/>
      <c r="T86" s="16"/>
      <c r="U86" s="16"/>
      <c r="V86" s="16"/>
      <c r="W86" s="16"/>
      <c r="X86" s="16"/>
    </row>
    <row r="87" customFormat="false" ht="15" hidden="false" customHeight="false" outlineLevel="0" collapsed="false">
      <c r="A87" s="19"/>
      <c r="B87" s="20" t="n">
        <v>0.541666666666667</v>
      </c>
      <c r="C87" s="21" t="n">
        <v>-28259.17</v>
      </c>
      <c r="D87" s="22" t="n">
        <v>4633.54</v>
      </c>
      <c r="E87" s="21" t="n">
        <v>-832547.9</v>
      </c>
      <c r="F87" s="23" t="n">
        <v>338183</v>
      </c>
      <c r="G87" s="21" t="n">
        <v>217990.52</v>
      </c>
      <c r="H87" s="21" t="n">
        <v>300000</v>
      </c>
      <c r="I87" s="24" t="n">
        <v>2.3632</v>
      </c>
      <c r="K87" s="16"/>
      <c r="R87" s="17"/>
      <c r="S87" s="25"/>
      <c r="T87" s="16"/>
      <c r="U87" s="16"/>
      <c r="V87" s="16"/>
      <c r="W87" s="16"/>
      <c r="X87" s="16"/>
    </row>
    <row r="88" customFormat="false" ht="15" hidden="false" customHeight="false" outlineLevel="0" collapsed="false">
      <c r="A88" s="19"/>
      <c r="B88" s="20" t="n">
        <v>0.583333333333333</v>
      </c>
      <c r="C88" s="21" t="n">
        <v>-11420.63</v>
      </c>
      <c r="D88" s="22" t="n">
        <v>4602.42</v>
      </c>
      <c r="E88" s="21" t="n">
        <v>-840946.12</v>
      </c>
      <c r="F88" s="23" t="n">
        <v>331818.6</v>
      </c>
      <c r="G88" s="21" t="n">
        <v>215945.77</v>
      </c>
      <c r="H88" s="21" t="n">
        <v>300000</v>
      </c>
      <c r="I88" s="24" t="n">
        <v>2.3632</v>
      </c>
      <c r="K88" s="16"/>
      <c r="R88" s="17"/>
      <c r="S88" s="25"/>
      <c r="T88" s="16"/>
      <c r="U88" s="16"/>
      <c r="V88" s="16"/>
      <c r="W88" s="16"/>
      <c r="X88" s="16"/>
    </row>
    <row r="89" customFormat="false" ht="15" hidden="false" customHeight="false" outlineLevel="0" collapsed="false">
      <c r="A89" s="19"/>
      <c r="B89" s="20" t="n">
        <v>0.625</v>
      </c>
      <c r="C89" s="21" t="n">
        <v>-9857.46</v>
      </c>
      <c r="D89" s="22" t="n">
        <v>4644.82</v>
      </c>
      <c r="E89" s="21" t="n">
        <v>-814751.28</v>
      </c>
      <c r="F89" s="23" t="n">
        <v>330592.27</v>
      </c>
      <c r="G89" s="21" t="n">
        <v>189371.64</v>
      </c>
      <c r="H89" s="21" t="n">
        <v>300000</v>
      </c>
      <c r="I89" s="24" t="n">
        <v>2.3632</v>
      </c>
      <c r="K89" s="16"/>
      <c r="R89" s="17"/>
      <c r="S89" s="25"/>
      <c r="T89" s="16"/>
      <c r="U89" s="16"/>
      <c r="V89" s="16"/>
      <c r="W89" s="16"/>
      <c r="X89" s="16"/>
    </row>
    <row r="90" customFormat="false" ht="15" hidden="false" customHeight="false" outlineLevel="0" collapsed="false">
      <c r="A90" s="19"/>
      <c r="B90" s="20" t="n">
        <v>0.666666666666667</v>
      </c>
      <c r="C90" s="21" t="n">
        <v>-16551.76</v>
      </c>
      <c r="D90" s="22" t="n">
        <v>4797.72</v>
      </c>
      <c r="E90" s="21" t="n">
        <v>-793972.66</v>
      </c>
      <c r="F90" s="23" t="n">
        <v>272845.95</v>
      </c>
      <c r="G90" s="21" t="n">
        <v>232880.78</v>
      </c>
      <c r="H90" s="21" t="n">
        <v>300000</v>
      </c>
      <c r="I90" s="24" t="n">
        <v>2.3632</v>
      </c>
      <c r="K90" s="16"/>
      <c r="R90" s="17"/>
      <c r="S90" s="25"/>
      <c r="T90" s="16"/>
      <c r="U90" s="16"/>
      <c r="V90" s="16"/>
      <c r="W90" s="16"/>
      <c r="X90" s="16"/>
    </row>
    <row r="91" customFormat="false" ht="15" hidden="false" customHeight="false" outlineLevel="0" collapsed="false">
      <c r="A91" s="19"/>
      <c r="B91" s="20" t="n">
        <v>0.708333333333333</v>
      </c>
      <c r="C91" s="21" t="n">
        <v>-20850.98</v>
      </c>
      <c r="D91" s="22" t="n">
        <v>4629.99</v>
      </c>
      <c r="E91" s="21" t="n">
        <v>-949686.23</v>
      </c>
      <c r="F91" s="23" t="n">
        <v>260628.9</v>
      </c>
      <c r="G91" s="21" t="n">
        <v>205278.32</v>
      </c>
      <c r="H91" s="21" t="n">
        <v>500000</v>
      </c>
      <c r="I91" s="24" t="n">
        <v>2.33984</v>
      </c>
      <c r="K91" s="16"/>
      <c r="R91" s="17"/>
      <c r="S91" s="25"/>
      <c r="T91" s="16"/>
      <c r="U91" s="16"/>
      <c r="V91" s="16"/>
      <c r="W91" s="16"/>
      <c r="X91" s="16"/>
    </row>
    <row r="92" customFormat="false" ht="15" hidden="false" customHeight="false" outlineLevel="0" collapsed="false">
      <c r="A92" s="19"/>
      <c r="B92" s="20" t="n">
        <v>0.75</v>
      </c>
      <c r="C92" s="21" t="n">
        <v>-5384.99</v>
      </c>
      <c r="D92" s="22" t="n">
        <v>4441.99</v>
      </c>
      <c r="E92" s="21" t="n">
        <v>-615818.36</v>
      </c>
      <c r="F92" s="23" t="n">
        <v>287981.44</v>
      </c>
      <c r="G92" s="21" t="n">
        <v>-171220.05</v>
      </c>
      <c r="H92" s="21" t="n">
        <v>500000</v>
      </c>
      <c r="I92" s="24" t="n">
        <v>2.33984</v>
      </c>
      <c r="K92" s="16"/>
      <c r="R92" s="17"/>
      <c r="S92" s="25"/>
      <c r="T92" s="16"/>
      <c r="U92" s="16"/>
      <c r="V92" s="16"/>
      <c r="W92" s="16"/>
      <c r="X92" s="16"/>
    </row>
    <row r="93" customFormat="false" ht="15" hidden="false" customHeight="false" outlineLevel="0" collapsed="false">
      <c r="A93" s="19"/>
      <c r="B93" s="20" t="n">
        <v>0.791666666666667</v>
      </c>
      <c r="C93" s="21" t="n">
        <v>-11730.49</v>
      </c>
      <c r="D93" s="22" t="n">
        <v>4632.81</v>
      </c>
      <c r="E93" s="21" t="n">
        <v>-453664.99</v>
      </c>
      <c r="F93" s="23" t="n">
        <v>361480.14</v>
      </c>
      <c r="G93" s="21" t="n">
        <v>-400717.46</v>
      </c>
      <c r="H93" s="21" t="n">
        <v>500000</v>
      </c>
      <c r="I93" s="24" t="n">
        <v>2.33984</v>
      </c>
      <c r="K93" s="16"/>
      <c r="R93" s="17"/>
      <c r="S93" s="25"/>
      <c r="T93" s="16"/>
      <c r="U93" s="16"/>
      <c r="V93" s="16"/>
      <c r="W93" s="16"/>
      <c r="X93" s="16"/>
    </row>
    <row r="94" customFormat="false" ht="15" hidden="false" customHeight="false" outlineLevel="0" collapsed="false">
      <c r="A94" s="19"/>
      <c r="B94" s="20" t="n">
        <v>0.833333333333333</v>
      </c>
      <c r="C94" s="21" t="n">
        <v>-4580.28</v>
      </c>
      <c r="D94" s="22" t="n">
        <v>10422.15</v>
      </c>
      <c r="E94" s="21" t="n">
        <v>-519765.43</v>
      </c>
      <c r="F94" s="23" t="n">
        <v>371318.61</v>
      </c>
      <c r="G94" s="21" t="n">
        <v>-157395.05</v>
      </c>
      <c r="H94" s="21" t="n">
        <v>300000</v>
      </c>
      <c r="I94" s="24" t="n">
        <v>2.3632</v>
      </c>
      <c r="K94" s="16"/>
      <c r="R94" s="17"/>
      <c r="S94" s="25"/>
      <c r="T94" s="16"/>
      <c r="U94" s="16"/>
      <c r="V94" s="16"/>
      <c r="W94" s="16"/>
      <c r="X94" s="16"/>
    </row>
    <row r="95" customFormat="false" ht="15" hidden="false" customHeight="false" outlineLevel="0" collapsed="false">
      <c r="A95" s="19"/>
      <c r="B95" s="20" t="n">
        <v>0.875</v>
      </c>
      <c r="C95" s="21" t="n">
        <v>-537.65</v>
      </c>
      <c r="D95" s="22" t="n">
        <v>9487</v>
      </c>
      <c r="E95" s="21" t="n">
        <v>-455163.1</v>
      </c>
      <c r="F95" s="23" t="n">
        <v>353720.06</v>
      </c>
      <c r="G95" s="21" t="n">
        <v>-207506.32</v>
      </c>
      <c r="H95" s="21" t="n">
        <v>300000</v>
      </c>
      <c r="I95" s="24" t="n">
        <v>2.3632</v>
      </c>
      <c r="K95" s="16"/>
      <c r="R95" s="17"/>
      <c r="S95" s="25"/>
      <c r="T95" s="16"/>
      <c r="U95" s="16"/>
      <c r="V95" s="16"/>
      <c r="W95" s="16"/>
      <c r="X95" s="16"/>
    </row>
    <row r="96" customFormat="false" ht="15" hidden="false" customHeight="false" outlineLevel="0" collapsed="false">
      <c r="A96" s="19"/>
      <c r="B96" s="20" t="n">
        <v>0.916666666666667</v>
      </c>
      <c r="C96" s="21" t="n">
        <v>-1034.58</v>
      </c>
      <c r="D96" s="22" t="n">
        <v>33332.69</v>
      </c>
      <c r="E96" s="21" t="n">
        <v>-525526.2</v>
      </c>
      <c r="F96" s="23" t="n">
        <v>276573.25</v>
      </c>
      <c r="G96" s="21" t="n">
        <v>216654.83</v>
      </c>
      <c r="H96" s="21" t="n">
        <v>0</v>
      </c>
      <c r="I96" s="24" t="n">
        <v>2.353189</v>
      </c>
      <c r="K96" s="16"/>
      <c r="R96" s="17"/>
      <c r="S96" s="25"/>
      <c r="T96" s="16"/>
      <c r="U96" s="16"/>
      <c r="V96" s="16"/>
      <c r="W96" s="16"/>
      <c r="X96" s="16"/>
    </row>
    <row r="97" customFormat="false" ht="15" hidden="false" customHeight="false" outlineLevel="0" collapsed="false">
      <c r="A97" s="19"/>
      <c r="B97" s="20" t="n">
        <v>0.958333333333333</v>
      </c>
      <c r="C97" s="21" t="n">
        <v>-7953.3</v>
      </c>
      <c r="D97" s="22" t="n">
        <v>5342.31</v>
      </c>
      <c r="E97" s="21" t="n">
        <v>-654090.44</v>
      </c>
      <c r="F97" s="23" t="n">
        <v>211553.07</v>
      </c>
      <c r="G97" s="21" t="n">
        <v>445148.37</v>
      </c>
      <c r="H97" s="21" t="n">
        <v>0</v>
      </c>
      <c r="I97" s="24" t="n">
        <v>2.353189</v>
      </c>
      <c r="K97" s="16"/>
      <c r="R97" s="17"/>
      <c r="S97" s="25"/>
      <c r="T97" s="16"/>
      <c r="U97" s="16"/>
      <c r="V97" s="16"/>
      <c r="W97" s="16"/>
      <c r="X97" s="16"/>
    </row>
    <row r="98" customFormat="false" ht="15" hidden="false" customHeight="false" outlineLevel="0" collapsed="false">
      <c r="A98" s="19"/>
      <c r="B98" s="20" t="n">
        <v>1</v>
      </c>
      <c r="C98" s="21" t="n">
        <v>-520.22</v>
      </c>
      <c r="D98" s="22" t="n">
        <v>5080.72</v>
      </c>
      <c r="E98" s="21" t="n">
        <v>-678848.75</v>
      </c>
      <c r="F98" s="23" t="n">
        <v>189579.83</v>
      </c>
      <c r="G98" s="21" t="n">
        <v>484708.43</v>
      </c>
      <c r="H98" s="21" t="n">
        <v>0</v>
      </c>
      <c r="I98" s="24" t="n">
        <v>2.353189</v>
      </c>
      <c r="K98" s="16"/>
      <c r="R98" s="17"/>
      <c r="S98" s="25"/>
      <c r="T98" s="16"/>
      <c r="U98" s="16"/>
      <c r="V98" s="16"/>
      <c r="W98" s="16"/>
      <c r="X98" s="16"/>
    </row>
    <row r="99" customFormat="false" ht="15" hidden="false" customHeight="false" outlineLevel="0" collapsed="false">
      <c r="A99" s="19" t="n">
        <v>40973</v>
      </c>
      <c r="B99" s="20" t="n">
        <v>0.0416666666666667</v>
      </c>
      <c r="C99" s="21" t="n">
        <v>-9155.37</v>
      </c>
      <c r="D99" s="22" t="n">
        <v>5446.54</v>
      </c>
      <c r="E99" s="21" t="n">
        <v>-440390.55</v>
      </c>
      <c r="F99" s="23" t="n">
        <v>272231.25</v>
      </c>
      <c r="G99" s="21" t="n">
        <v>171868.12</v>
      </c>
      <c r="H99" s="21" t="n">
        <v>0</v>
      </c>
      <c r="I99" s="24" t="n">
        <v>2.353189</v>
      </c>
      <c r="K99" s="16"/>
      <c r="R99" s="17"/>
      <c r="S99" s="25"/>
      <c r="T99" s="16"/>
      <c r="U99" s="16"/>
      <c r="V99" s="16"/>
      <c r="W99" s="16"/>
      <c r="X99" s="16"/>
    </row>
    <row r="100" customFormat="false" ht="15" hidden="false" customHeight="false" outlineLevel="0" collapsed="false">
      <c r="A100" s="19"/>
      <c r="B100" s="20" t="n">
        <v>0.0833333333333333</v>
      </c>
      <c r="C100" s="21" t="n">
        <v>-525.89</v>
      </c>
      <c r="D100" s="22" t="n">
        <v>11700.87</v>
      </c>
      <c r="E100" s="21" t="n">
        <v>-336907.39</v>
      </c>
      <c r="F100" s="23" t="n">
        <v>258888.15</v>
      </c>
      <c r="G100" s="21" t="n">
        <v>66844.27</v>
      </c>
      <c r="H100" s="21" t="n">
        <v>0</v>
      </c>
      <c r="I100" s="24" t="n">
        <v>2.353189</v>
      </c>
      <c r="K100" s="16"/>
      <c r="R100" s="17"/>
      <c r="S100" s="25"/>
      <c r="T100" s="16"/>
      <c r="U100" s="16"/>
      <c r="V100" s="16"/>
      <c r="W100" s="16"/>
      <c r="X100" s="16"/>
    </row>
    <row r="101" customFormat="false" ht="15" hidden="false" customHeight="false" outlineLevel="0" collapsed="false">
      <c r="A101" s="19"/>
      <c r="B101" s="20" t="n">
        <v>0.125</v>
      </c>
      <c r="C101" s="21" t="n">
        <v>-525.73</v>
      </c>
      <c r="D101" s="22" t="n">
        <v>9261.62</v>
      </c>
      <c r="E101" s="21" t="n">
        <v>-149027.96</v>
      </c>
      <c r="F101" s="23" t="n">
        <v>277363.46</v>
      </c>
      <c r="G101" s="21" t="n">
        <v>-137071.4</v>
      </c>
      <c r="H101" s="21" t="n">
        <v>0</v>
      </c>
      <c r="I101" s="24" t="n">
        <v>2.59878</v>
      </c>
      <c r="K101" s="16"/>
      <c r="R101" s="17"/>
      <c r="S101" s="25"/>
      <c r="T101" s="16"/>
      <c r="U101" s="16"/>
      <c r="V101" s="16"/>
      <c r="W101" s="16"/>
      <c r="X101" s="16"/>
    </row>
    <row r="102" customFormat="false" ht="15" hidden="false" customHeight="false" outlineLevel="0" collapsed="false">
      <c r="A102" s="19"/>
      <c r="B102" s="20" t="n">
        <v>0.166666666666667</v>
      </c>
      <c r="C102" s="21" t="n">
        <v>-534.94</v>
      </c>
      <c r="D102" s="22" t="n">
        <v>15180.03</v>
      </c>
      <c r="E102" s="21" t="n">
        <v>-86901.05</v>
      </c>
      <c r="F102" s="23" t="n">
        <v>283508.03</v>
      </c>
      <c r="G102" s="21" t="n">
        <v>-211252.09</v>
      </c>
      <c r="H102" s="21" t="n">
        <v>0</v>
      </c>
      <c r="I102" s="24" t="n">
        <v>2.59878</v>
      </c>
      <c r="K102" s="16"/>
      <c r="R102" s="17"/>
      <c r="S102" s="25"/>
      <c r="T102" s="16"/>
      <c r="U102" s="16"/>
      <c r="V102" s="16"/>
      <c r="W102" s="16"/>
      <c r="X102" s="16"/>
    </row>
    <row r="103" customFormat="false" ht="15" hidden="false" customHeight="false" outlineLevel="0" collapsed="false">
      <c r="A103" s="19"/>
      <c r="B103" s="20" t="n">
        <v>0.208333333333333</v>
      </c>
      <c r="C103" s="21" t="n">
        <v>-5319.96</v>
      </c>
      <c r="D103" s="22" t="n">
        <v>8188.62</v>
      </c>
      <c r="E103" s="21" t="n">
        <v>-214147.61</v>
      </c>
      <c r="F103" s="23" t="n">
        <v>284894.56</v>
      </c>
      <c r="G103" s="21" t="n">
        <v>-73615.65</v>
      </c>
      <c r="H103" s="21" t="n">
        <v>0</v>
      </c>
      <c r="I103" s="24" t="n">
        <v>2.59878</v>
      </c>
      <c r="K103" s="16"/>
      <c r="R103" s="17"/>
      <c r="S103" s="25"/>
      <c r="T103" s="16"/>
      <c r="U103" s="16"/>
      <c r="V103" s="16"/>
      <c r="W103" s="16"/>
      <c r="X103" s="16"/>
    </row>
    <row r="104" customFormat="false" ht="15" hidden="false" customHeight="false" outlineLevel="0" collapsed="false">
      <c r="A104" s="19"/>
      <c r="B104" s="20" t="n">
        <v>0.25</v>
      </c>
      <c r="C104" s="21" t="n">
        <v>-5346.1</v>
      </c>
      <c r="D104" s="22" t="n">
        <v>7176.95</v>
      </c>
      <c r="E104" s="21" t="n">
        <v>-341262.26</v>
      </c>
      <c r="F104" s="23" t="n">
        <v>330145.86</v>
      </c>
      <c r="G104" s="21" t="n">
        <v>9285.55999999994</v>
      </c>
      <c r="H104" s="21" t="n">
        <v>0</v>
      </c>
      <c r="I104" s="24" t="n">
        <v>2.353189</v>
      </c>
      <c r="K104" s="16"/>
      <c r="R104" s="17"/>
      <c r="S104" s="25"/>
      <c r="T104" s="16"/>
      <c r="U104" s="16"/>
      <c r="V104" s="16"/>
      <c r="W104" s="16"/>
      <c r="X104" s="16"/>
    </row>
    <row r="105" customFormat="false" ht="15" hidden="false" customHeight="false" outlineLevel="0" collapsed="false">
      <c r="A105" s="19"/>
      <c r="B105" s="20" t="n">
        <v>0.291666666666667</v>
      </c>
      <c r="C105" s="21" t="n">
        <v>-4350.22</v>
      </c>
      <c r="D105" s="22" t="n">
        <v>7618.04</v>
      </c>
      <c r="E105" s="21" t="n">
        <v>-192107.82</v>
      </c>
      <c r="F105" s="23" t="n">
        <v>367564.26</v>
      </c>
      <c r="G105" s="21" t="n">
        <v>-178724.27</v>
      </c>
      <c r="H105" s="21" t="n">
        <v>0</v>
      </c>
      <c r="I105" s="24" t="n">
        <v>2.59878</v>
      </c>
      <c r="K105" s="16"/>
      <c r="R105" s="17"/>
      <c r="S105" s="25"/>
      <c r="T105" s="16"/>
      <c r="U105" s="16"/>
      <c r="V105" s="16"/>
      <c r="W105" s="16"/>
      <c r="X105" s="16"/>
    </row>
    <row r="106" customFormat="false" ht="15" hidden="false" customHeight="false" outlineLevel="0" collapsed="false">
      <c r="A106" s="19"/>
      <c r="B106" s="20" t="n">
        <v>0.333333333333333</v>
      </c>
      <c r="C106" s="21" t="n">
        <v>-1589.58</v>
      </c>
      <c r="D106" s="22" t="n">
        <v>5978.76</v>
      </c>
      <c r="E106" s="21" t="n">
        <v>-417617.96</v>
      </c>
      <c r="F106" s="23" t="n">
        <v>298930.34</v>
      </c>
      <c r="G106" s="21" t="n">
        <v>114298.42</v>
      </c>
      <c r="H106" s="21" t="n">
        <v>0</v>
      </c>
      <c r="I106" s="24" t="n">
        <v>2.353189</v>
      </c>
      <c r="K106" s="16"/>
      <c r="R106" s="17"/>
      <c r="S106" s="25"/>
      <c r="T106" s="16"/>
      <c r="U106" s="16"/>
      <c r="V106" s="16"/>
      <c r="W106" s="16"/>
      <c r="X106" s="16"/>
    </row>
    <row r="107" customFormat="false" ht="15" hidden="false" customHeight="false" outlineLevel="0" collapsed="false">
      <c r="A107" s="19"/>
      <c r="B107" s="20" t="n">
        <v>0.375</v>
      </c>
      <c r="C107" s="21" t="n">
        <v>-2121.81</v>
      </c>
      <c r="D107" s="22" t="n">
        <v>8850.15</v>
      </c>
      <c r="E107" s="21" t="n">
        <v>-537228.02</v>
      </c>
      <c r="F107" s="23" t="n">
        <v>326123.53</v>
      </c>
      <c r="G107" s="21" t="n">
        <v>204376.16</v>
      </c>
      <c r="H107" s="21" t="n">
        <v>0</v>
      </c>
      <c r="I107" s="24" t="n">
        <v>2.353189</v>
      </c>
      <c r="K107" s="16"/>
      <c r="R107" s="17"/>
      <c r="S107" s="25"/>
      <c r="T107" s="16"/>
      <c r="U107" s="16"/>
      <c r="V107" s="16"/>
      <c r="W107" s="16"/>
      <c r="X107" s="16"/>
    </row>
    <row r="108" customFormat="false" ht="15" hidden="false" customHeight="false" outlineLevel="0" collapsed="false">
      <c r="A108" s="19"/>
      <c r="B108" s="20" t="n">
        <v>0.416666666666667</v>
      </c>
      <c r="C108" s="21" t="n">
        <v>-569.98</v>
      </c>
      <c r="D108" s="22" t="n">
        <v>16822.38</v>
      </c>
      <c r="E108" s="21" t="n">
        <v>-465511.46</v>
      </c>
      <c r="F108" s="23" t="n">
        <v>104545.62</v>
      </c>
      <c r="G108" s="21" t="n">
        <v>344713.42</v>
      </c>
      <c r="H108" s="21" t="n">
        <v>0</v>
      </c>
      <c r="I108" s="24" t="n">
        <v>2.353189</v>
      </c>
      <c r="K108" s="16"/>
      <c r="R108" s="17"/>
      <c r="S108" s="25"/>
      <c r="T108" s="16"/>
      <c r="U108" s="16"/>
      <c r="V108" s="16"/>
      <c r="W108" s="16"/>
      <c r="X108" s="16"/>
    </row>
    <row r="109" customFormat="false" ht="15" hidden="false" customHeight="false" outlineLevel="0" collapsed="false">
      <c r="A109" s="19"/>
      <c r="B109" s="20" t="n">
        <v>0.458333333333333</v>
      </c>
      <c r="C109" s="21" t="n">
        <v>-11987.21</v>
      </c>
      <c r="D109" s="22" t="n">
        <v>9874.04</v>
      </c>
      <c r="E109" s="21" t="n">
        <v>-244647.36</v>
      </c>
      <c r="F109" s="23" t="n">
        <v>75691.44</v>
      </c>
      <c r="G109" s="21" t="n">
        <v>171069.07</v>
      </c>
      <c r="H109" s="21" t="n">
        <v>0</v>
      </c>
      <c r="I109" s="24" t="n">
        <v>2.353189</v>
      </c>
      <c r="K109" s="16"/>
      <c r="R109" s="17"/>
      <c r="S109" s="25"/>
      <c r="T109" s="16"/>
      <c r="U109" s="16"/>
      <c r="V109" s="16"/>
      <c r="W109" s="16"/>
      <c r="X109" s="16"/>
    </row>
    <row r="110" customFormat="false" ht="15" hidden="false" customHeight="false" outlineLevel="0" collapsed="false">
      <c r="A110" s="19"/>
      <c r="B110" s="20" t="n">
        <v>0.5</v>
      </c>
      <c r="C110" s="21" t="n">
        <v>-591.66</v>
      </c>
      <c r="D110" s="22" t="n">
        <v>18322.19</v>
      </c>
      <c r="E110" s="21" t="n">
        <v>-260912.94</v>
      </c>
      <c r="F110" s="23" t="n">
        <v>237910.3</v>
      </c>
      <c r="G110" s="21" t="n">
        <v>5272.12</v>
      </c>
      <c r="H110" s="21" t="n">
        <v>0</v>
      </c>
      <c r="I110" s="24" t="n">
        <v>2.353189</v>
      </c>
      <c r="K110" s="16"/>
      <c r="R110" s="17"/>
      <c r="S110" s="25"/>
      <c r="T110" s="16"/>
      <c r="U110" s="16"/>
      <c r="V110" s="16"/>
      <c r="W110" s="16"/>
      <c r="X110" s="16"/>
    </row>
    <row r="111" customFormat="false" ht="15" hidden="false" customHeight="false" outlineLevel="0" collapsed="false">
      <c r="A111" s="19"/>
      <c r="B111" s="20" t="n">
        <v>0.541666666666667</v>
      </c>
      <c r="C111" s="21" t="n">
        <v>-549.85</v>
      </c>
      <c r="D111" s="22" t="n">
        <v>13317.8</v>
      </c>
      <c r="E111" s="21" t="n">
        <v>-58641.05</v>
      </c>
      <c r="F111" s="23" t="n">
        <v>418958.77</v>
      </c>
      <c r="G111" s="21" t="n">
        <v>-373085.66</v>
      </c>
      <c r="H111" s="21" t="n">
        <v>0</v>
      </c>
      <c r="I111" s="24" t="n">
        <v>2.59878</v>
      </c>
      <c r="K111" s="16"/>
      <c r="R111" s="17"/>
      <c r="S111" s="25"/>
      <c r="T111" s="16"/>
      <c r="U111" s="16"/>
      <c r="V111" s="16"/>
      <c r="W111" s="16"/>
      <c r="X111" s="16"/>
    </row>
    <row r="112" customFormat="false" ht="15" hidden="false" customHeight="false" outlineLevel="0" collapsed="false">
      <c r="A112" s="19"/>
      <c r="B112" s="20" t="n">
        <v>0.583333333333333</v>
      </c>
      <c r="C112" s="21" t="n">
        <v>-14408.28</v>
      </c>
      <c r="D112" s="22" t="n">
        <v>6331.51</v>
      </c>
      <c r="E112" s="21" t="n">
        <v>-343911.71</v>
      </c>
      <c r="F112" s="23" t="n">
        <v>378048.45</v>
      </c>
      <c r="G112" s="21" t="n">
        <v>-26059.97</v>
      </c>
      <c r="H112" s="21" t="n">
        <v>0</v>
      </c>
      <c r="I112" s="24" t="n">
        <v>2.59878</v>
      </c>
      <c r="K112" s="16"/>
      <c r="R112" s="17"/>
      <c r="S112" s="25"/>
      <c r="T112" s="16"/>
      <c r="U112" s="16"/>
      <c r="V112" s="16"/>
      <c r="W112" s="16"/>
      <c r="X112" s="16"/>
    </row>
    <row r="113" customFormat="false" ht="15" hidden="false" customHeight="false" outlineLevel="0" collapsed="false">
      <c r="A113" s="19"/>
      <c r="B113" s="20" t="n">
        <v>0.625</v>
      </c>
      <c r="C113" s="21" t="n">
        <v>-9191.55</v>
      </c>
      <c r="D113" s="22" t="n">
        <v>6584.32</v>
      </c>
      <c r="E113" s="21" t="n">
        <v>-74942</v>
      </c>
      <c r="F113" s="23" t="n">
        <v>445488.22</v>
      </c>
      <c r="G113" s="21" t="n">
        <v>-367938.97</v>
      </c>
      <c r="H113" s="21" t="n">
        <v>0</v>
      </c>
      <c r="I113" s="24" t="n">
        <v>2.59878</v>
      </c>
      <c r="K113" s="16"/>
      <c r="R113" s="17"/>
      <c r="S113" s="25"/>
      <c r="T113" s="16"/>
      <c r="U113" s="16"/>
      <c r="V113" s="16"/>
      <c r="W113" s="16"/>
      <c r="X113" s="16"/>
    </row>
    <row r="114" customFormat="false" ht="15" hidden="false" customHeight="false" outlineLevel="0" collapsed="false">
      <c r="A114" s="19"/>
      <c r="B114" s="20" t="n">
        <v>0.666666666666667</v>
      </c>
      <c r="C114" s="21" t="n">
        <v>-704.71</v>
      </c>
      <c r="D114" s="22" t="n">
        <v>10363.83</v>
      </c>
      <c r="E114" s="21" t="n">
        <v>-37853.99</v>
      </c>
      <c r="F114" s="23" t="n">
        <v>506823.16</v>
      </c>
      <c r="G114" s="21" t="n">
        <v>-478628.24</v>
      </c>
      <c r="H114" s="21" t="n">
        <v>0</v>
      </c>
      <c r="I114" s="24" t="n">
        <v>2.59878</v>
      </c>
      <c r="K114" s="16"/>
      <c r="R114" s="17"/>
      <c r="S114" s="25"/>
      <c r="T114" s="16"/>
      <c r="U114" s="16"/>
      <c r="V114" s="16"/>
      <c r="W114" s="16"/>
      <c r="X114" s="16"/>
    </row>
    <row r="115" customFormat="false" ht="15" hidden="false" customHeight="false" outlineLevel="0" collapsed="false">
      <c r="A115" s="19"/>
      <c r="B115" s="20" t="n">
        <v>0.708333333333333</v>
      </c>
      <c r="C115" s="21" t="n">
        <v>-732.11</v>
      </c>
      <c r="D115" s="22" t="n">
        <v>21475.58</v>
      </c>
      <c r="E115" s="21" t="n">
        <v>-61188.11</v>
      </c>
      <c r="F115" s="23" t="n">
        <v>498712.95</v>
      </c>
      <c r="G115" s="21" t="n">
        <v>-458268.33</v>
      </c>
      <c r="H115" s="21" t="n">
        <v>0</v>
      </c>
      <c r="I115" s="24" t="n">
        <v>2.59878</v>
      </c>
      <c r="K115" s="16"/>
      <c r="R115" s="17"/>
      <c r="S115" s="25"/>
      <c r="T115" s="16"/>
      <c r="U115" s="16"/>
      <c r="V115" s="16"/>
      <c r="W115" s="16"/>
      <c r="X115" s="16"/>
    </row>
    <row r="116" customFormat="false" ht="15" hidden="false" customHeight="false" outlineLevel="0" collapsed="false">
      <c r="A116" s="19"/>
      <c r="B116" s="20" t="n">
        <v>0.75</v>
      </c>
      <c r="C116" s="21" t="n">
        <v>-589.49</v>
      </c>
      <c r="D116" s="22" t="n">
        <v>18506.62</v>
      </c>
      <c r="E116" s="21" t="n">
        <v>-19000.34</v>
      </c>
      <c r="F116" s="23" t="n">
        <v>544190.1</v>
      </c>
      <c r="G116" s="21" t="n">
        <v>-543106.89</v>
      </c>
      <c r="H116" s="21" t="n">
        <v>0</v>
      </c>
      <c r="I116" s="24" t="n">
        <v>2.59878</v>
      </c>
      <c r="K116" s="16"/>
      <c r="R116" s="17"/>
      <c r="S116" s="25"/>
      <c r="T116" s="16"/>
      <c r="U116" s="16"/>
      <c r="V116" s="16"/>
      <c r="W116" s="16"/>
      <c r="X116" s="16"/>
    </row>
    <row r="117" customFormat="false" ht="15" hidden="false" customHeight="false" outlineLevel="0" collapsed="false">
      <c r="A117" s="19"/>
      <c r="B117" s="20" t="n">
        <v>0.791666666666667</v>
      </c>
      <c r="C117" s="21" t="n">
        <v>-717.9</v>
      </c>
      <c r="D117" s="22" t="n">
        <v>28476.1</v>
      </c>
      <c r="E117" s="21" t="n">
        <v>-71887.88</v>
      </c>
      <c r="F117" s="23" t="n">
        <v>361484.94</v>
      </c>
      <c r="G117" s="21" t="n">
        <v>-317355.23</v>
      </c>
      <c r="H117" s="21" t="n">
        <v>0</v>
      </c>
      <c r="I117" s="24" t="n">
        <v>2.59878</v>
      </c>
      <c r="K117" s="16"/>
      <c r="R117" s="17"/>
      <c r="S117" s="25"/>
      <c r="T117" s="16"/>
      <c r="U117" s="16"/>
      <c r="V117" s="16"/>
      <c r="W117" s="16"/>
      <c r="X117" s="16"/>
    </row>
    <row r="118" customFormat="false" ht="15" hidden="false" customHeight="false" outlineLevel="0" collapsed="false">
      <c r="A118" s="19"/>
      <c r="B118" s="20" t="n">
        <v>0.833333333333333</v>
      </c>
      <c r="C118" s="21" t="n">
        <v>-818.93</v>
      </c>
      <c r="D118" s="22" t="n">
        <v>10264.08</v>
      </c>
      <c r="E118" s="21" t="n">
        <v>-50025.71</v>
      </c>
      <c r="F118" s="23" t="n">
        <v>333563.01</v>
      </c>
      <c r="G118" s="21" t="n">
        <v>-292982.44</v>
      </c>
      <c r="H118" s="21" t="n">
        <v>0</v>
      </c>
      <c r="I118" s="24" t="n">
        <v>2.59878</v>
      </c>
      <c r="K118" s="16"/>
      <c r="R118" s="17"/>
      <c r="S118" s="25"/>
      <c r="T118" s="16"/>
      <c r="U118" s="16"/>
      <c r="V118" s="16"/>
      <c r="W118" s="16"/>
      <c r="X118" s="16"/>
    </row>
    <row r="119" customFormat="false" ht="15" hidden="false" customHeight="false" outlineLevel="0" collapsed="false">
      <c r="A119" s="19"/>
      <c r="B119" s="20" t="n">
        <v>0.875</v>
      </c>
      <c r="C119" s="21" t="n">
        <v>-857.21</v>
      </c>
      <c r="D119" s="22" t="n">
        <v>9442.95</v>
      </c>
      <c r="E119" s="21" t="n">
        <v>-80292.46</v>
      </c>
      <c r="F119" s="23" t="n">
        <v>394463.91</v>
      </c>
      <c r="G119" s="21" t="n">
        <v>-322757.15</v>
      </c>
      <c r="H119" s="21" t="n">
        <v>0</v>
      </c>
      <c r="I119" s="24" t="n">
        <v>2.59878</v>
      </c>
      <c r="K119" s="16"/>
      <c r="R119" s="17"/>
      <c r="S119" s="25"/>
      <c r="T119" s="16"/>
      <c r="U119" s="16"/>
      <c r="V119" s="16"/>
      <c r="W119" s="16"/>
      <c r="X119" s="16"/>
    </row>
    <row r="120" customFormat="false" ht="15" hidden="false" customHeight="false" outlineLevel="0" collapsed="false">
      <c r="A120" s="19"/>
      <c r="B120" s="20" t="n">
        <v>0.916666666666667</v>
      </c>
      <c r="C120" s="21" t="n">
        <v>-959.58</v>
      </c>
      <c r="D120" s="22" t="n">
        <v>17960.48</v>
      </c>
      <c r="E120" s="21" t="n">
        <v>-103203.06</v>
      </c>
      <c r="F120" s="23" t="n">
        <v>387669.42</v>
      </c>
      <c r="G120" s="21" t="n">
        <v>-301467.25</v>
      </c>
      <c r="H120" s="21" t="n">
        <v>0</v>
      </c>
      <c r="I120" s="24" t="n">
        <v>2.59878</v>
      </c>
      <c r="K120" s="16"/>
      <c r="R120" s="17"/>
      <c r="S120" s="25"/>
      <c r="T120" s="16"/>
      <c r="U120" s="16"/>
      <c r="V120" s="16"/>
      <c r="W120" s="16"/>
      <c r="X120" s="16"/>
    </row>
    <row r="121" customFormat="false" ht="15" hidden="false" customHeight="false" outlineLevel="0" collapsed="false">
      <c r="A121" s="19"/>
      <c r="B121" s="20" t="n">
        <v>0.958333333333333</v>
      </c>
      <c r="C121" s="21" t="n">
        <v>-6438.81</v>
      </c>
      <c r="D121" s="22" t="n">
        <v>8959.48</v>
      </c>
      <c r="E121" s="21" t="n">
        <v>-68466.04</v>
      </c>
      <c r="F121" s="23" t="n">
        <v>411859.73</v>
      </c>
      <c r="G121" s="21" t="n">
        <v>-345914.36</v>
      </c>
      <c r="H121" s="21" t="n">
        <v>0</v>
      </c>
      <c r="I121" s="24" t="n">
        <v>2.59878</v>
      </c>
      <c r="K121" s="16"/>
      <c r="R121" s="17"/>
      <c r="S121" s="25"/>
      <c r="T121" s="16"/>
      <c r="U121" s="16"/>
      <c r="V121" s="16"/>
      <c r="W121" s="16"/>
      <c r="X121" s="16"/>
    </row>
    <row r="122" customFormat="false" ht="15" hidden="false" customHeight="false" outlineLevel="0" collapsed="false">
      <c r="A122" s="19"/>
      <c r="B122" s="20" t="n">
        <v>1</v>
      </c>
      <c r="C122" s="21" t="n">
        <v>-18331.18</v>
      </c>
      <c r="D122" s="22" t="n">
        <v>8199.09</v>
      </c>
      <c r="E122" s="21" t="n">
        <v>-53526.73</v>
      </c>
      <c r="F122" s="23" t="n">
        <v>260919.72</v>
      </c>
      <c r="G122" s="21" t="n">
        <v>-197260.91</v>
      </c>
      <c r="H122" s="21" t="n">
        <v>0</v>
      </c>
      <c r="I122" s="24" t="n">
        <v>2.59878</v>
      </c>
      <c r="K122" s="16"/>
      <c r="R122" s="17"/>
      <c r="S122" s="25"/>
      <c r="T122" s="16"/>
      <c r="U122" s="16"/>
      <c r="V122" s="16"/>
      <c r="W122" s="16"/>
      <c r="X122" s="16"/>
    </row>
    <row r="123" customFormat="false" ht="15" hidden="false" customHeight="false" outlineLevel="0" collapsed="false">
      <c r="A123" s="19" t="n">
        <v>40974</v>
      </c>
      <c r="B123" s="20" t="n">
        <v>0.0416666666666667</v>
      </c>
      <c r="C123" s="21" t="n">
        <v>-94133.84</v>
      </c>
      <c r="D123" s="22" t="n">
        <v>8356.46</v>
      </c>
      <c r="E123" s="21" t="n">
        <v>-104044.79</v>
      </c>
      <c r="F123" s="23" t="n">
        <v>458972.8</v>
      </c>
      <c r="G123" s="21" t="n">
        <v>30849.36</v>
      </c>
      <c r="H123" s="21" t="n">
        <v>-300000</v>
      </c>
      <c r="I123" s="24" t="n">
        <v>2.625967</v>
      </c>
      <c r="K123" s="16"/>
      <c r="R123" s="17"/>
      <c r="S123" s="25"/>
      <c r="T123" s="16"/>
      <c r="U123" s="16"/>
      <c r="V123" s="16"/>
      <c r="W123" s="16"/>
      <c r="X123" s="16"/>
    </row>
    <row r="124" customFormat="false" ht="15" hidden="false" customHeight="false" outlineLevel="0" collapsed="false">
      <c r="A124" s="19"/>
      <c r="B124" s="20" t="n">
        <v>0.0833333333333333</v>
      </c>
      <c r="C124" s="21" t="n">
        <v>-67425.01</v>
      </c>
      <c r="D124" s="22" t="n">
        <v>9060.78</v>
      </c>
      <c r="E124" s="21" t="n">
        <v>-135097.89</v>
      </c>
      <c r="F124" s="23" t="n">
        <v>445402.83</v>
      </c>
      <c r="G124" s="21" t="n">
        <v>48059.3</v>
      </c>
      <c r="H124" s="21" t="n">
        <v>-300000</v>
      </c>
      <c r="I124" s="24" t="n">
        <v>2.625967</v>
      </c>
      <c r="K124" s="16"/>
      <c r="R124" s="17"/>
      <c r="S124" s="25"/>
      <c r="T124" s="16"/>
      <c r="U124" s="16"/>
      <c r="V124" s="16"/>
      <c r="W124" s="16"/>
      <c r="X124" s="16"/>
    </row>
    <row r="125" customFormat="false" ht="15" hidden="false" customHeight="false" outlineLevel="0" collapsed="false">
      <c r="A125" s="19"/>
      <c r="B125" s="20" t="n">
        <v>0.125</v>
      </c>
      <c r="C125" s="21" t="n">
        <v>-945.63</v>
      </c>
      <c r="D125" s="22" t="n">
        <v>35960.8</v>
      </c>
      <c r="E125" s="21" t="n">
        <v>-401821.44</v>
      </c>
      <c r="F125" s="23" t="n">
        <v>301464.25</v>
      </c>
      <c r="G125" s="21" t="n">
        <v>365342.02</v>
      </c>
      <c r="H125" s="21" t="n">
        <v>-300000</v>
      </c>
      <c r="I125" s="24" t="n">
        <v>2.625967</v>
      </c>
      <c r="K125" s="16"/>
      <c r="R125" s="17"/>
      <c r="S125" s="25"/>
      <c r="T125" s="16"/>
      <c r="U125" s="16"/>
      <c r="V125" s="16"/>
      <c r="W125" s="16"/>
      <c r="X125" s="16"/>
    </row>
    <row r="126" customFormat="false" ht="15" hidden="false" customHeight="false" outlineLevel="0" collapsed="false">
      <c r="A126" s="19"/>
      <c r="B126" s="20" t="n">
        <v>0.166666666666667</v>
      </c>
      <c r="C126" s="21" t="n">
        <v>-850.28</v>
      </c>
      <c r="D126" s="22" t="n">
        <v>23981</v>
      </c>
      <c r="E126" s="21" t="n">
        <v>-447476.39</v>
      </c>
      <c r="F126" s="23" t="n">
        <v>299584.41</v>
      </c>
      <c r="G126" s="21" t="n">
        <v>424761.25</v>
      </c>
      <c r="H126" s="21" t="n">
        <v>-300000</v>
      </c>
      <c r="I126" s="24" t="n">
        <v>2.625967</v>
      </c>
      <c r="K126" s="16"/>
      <c r="R126" s="17"/>
      <c r="S126" s="25"/>
      <c r="T126" s="16"/>
      <c r="U126" s="16"/>
      <c r="V126" s="16"/>
      <c r="W126" s="16"/>
      <c r="X126" s="16"/>
    </row>
    <row r="127" customFormat="false" ht="15" hidden="false" customHeight="false" outlineLevel="0" collapsed="false">
      <c r="A127" s="19"/>
      <c r="B127" s="20" t="n">
        <v>0.208333333333333</v>
      </c>
      <c r="C127" s="21" t="n">
        <v>-8400.71</v>
      </c>
      <c r="D127" s="22" t="n">
        <v>10766.88</v>
      </c>
      <c r="E127" s="21" t="n">
        <v>-350805.28</v>
      </c>
      <c r="F127" s="23" t="n">
        <v>263476.81</v>
      </c>
      <c r="G127" s="21" t="n">
        <v>84962.3</v>
      </c>
      <c r="H127" s="21" t="n">
        <v>0</v>
      </c>
      <c r="I127" s="24" t="n">
        <v>2.353189</v>
      </c>
      <c r="K127" s="16"/>
      <c r="R127" s="17"/>
      <c r="S127" s="25"/>
      <c r="T127" s="16"/>
      <c r="U127" s="16"/>
      <c r="V127" s="16"/>
      <c r="W127" s="16"/>
      <c r="X127" s="16"/>
    </row>
    <row r="128" customFormat="false" ht="15" hidden="false" customHeight="false" outlineLevel="0" collapsed="false">
      <c r="A128" s="19"/>
      <c r="B128" s="20" t="n">
        <v>0.25</v>
      </c>
      <c r="C128" s="21" t="n">
        <v>-874.63</v>
      </c>
      <c r="D128" s="22" t="n">
        <v>16828.96</v>
      </c>
      <c r="E128" s="21" t="n">
        <v>-216685.81</v>
      </c>
      <c r="F128" s="23" t="n">
        <v>291651.03</v>
      </c>
      <c r="G128" s="21" t="n">
        <v>-90919.54</v>
      </c>
      <c r="H128" s="21" t="n">
        <v>0</v>
      </c>
      <c r="I128" s="24" t="n">
        <v>2.62231</v>
      </c>
      <c r="K128" s="16"/>
      <c r="R128" s="17"/>
      <c r="S128" s="25"/>
      <c r="T128" s="16"/>
      <c r="U128" s="16"/>
      <c r="V128" s="16"/>
      <c r="W128" s="16"/>
      <c r="X128" s="16"/>
    </row>
    <row r="129" customFormat="false" ht="15" hidden="false" customHeight="false" outlineLevel="0" collapsed="false">
      <c r="A129" s="19"/>
      <c r="B129" s="20" t="n">
        <v>0.291666666666667</v>
      </c>
      <c r="C129" s="21" t="n">
        <v>-772.81</v>
      </c>
      <c r="D129" s="22" t="n">
        <v>12405.78</v>
      </c>
      <c r="E129" s="21" t="n">
        <v>-160054.86</v>
      </c>
      <c r="F129" s="23" t="n">
        <v>424817.63</v>
      </c>
      <c r="G129" s="21" t="n">
        <v>-276395.75</v>
      </c>
      <c r="H129" s="21" t="n">
        <v>0</v>
      </c>
      <c r="I129" s="24" t="n">
        <v>2.62231</v>
      </c>
      <c r="K129" s="16"/>
      <c r="R129" s="17"/>
      <c r="S129" s="25"/>
      <c r="T129" s="16"/>
      <c r="U129" s="16"/>
      <c r="V129" s="16"/>
      <c r="W129" s="16"/>
      <c r="X129" s="16"/>
    </row>
    <row r="130" customFormat="false" ht="15" hidden="false" customHeight="false" outlineLevel="0" collapsed="false">
      <c r="A130" s="19"/>
      <c r="B130" s="20" t="n">
        <v>0.333333333333333</v>
      </c>
      <c r="C130" s="21" t="n">
        <v>-993.11</v>
      </c>
      <c r="D130" s="22" t="n">
        <v>11760.23</v>
      </c>
      <c r="E130" s="21" t="n">
        <v>-425033.06</v>
      </c>
      <c r="F130" s="23" t="n">
        <v>395747.95</v>
      </c>
      <c r="G130" s="21" t="n">
        <v>18517.98</v>
      </c>
      <c r="H130" s="21" t="n">
        <v>0</v>
      </c>
      <c r="I130" s="24" t="n">
        <v>2.353189</v>
      </c>
      <c r="K130" s="16"/>
      <c r="R130" s="17"/>
      <c r="S130" s="25"/>
      <c r="T130" s="16"/>
      <c r="U130" s="16"/>
      <c r="V130" s="16"/>
      <c r="W130" s="16"/>
      <c r="X130" s="16"/>
    </row>
    <row r="131" customFormat="false" ht="15" hidden="false" customHeight="false" outlineLevel="0" collapsed="false">
      <c r="A131" s="19"/>
      <c r="B131" s="20" t="n">
        <v>0.375</v>
      </c>
      <c r="C131" s="21" t="n">
        <v>-1585.81</v>
      </c>
      <c r="D131" s="22" t="n">
        <v>18667.68</v>
      </c>
      <c r="E131" s="21" t="n">
        <v>-434180.74</v>
      </c>
      <c r="F131" s="23" t="n">
        <v>345256.83</v>
      </c>
      <c r="G131" s="21" t="n">
        <v>71842.01</v>
      </c>
      <c r="H131" s="21" t="n">
        <v>0</v>
      </c>
      <c r="I131" s="24" t="n">
        <v>2.353189</v>
      </c>
      <c r="K131" s="16"/>
      <c r="R131" s="17"/>
      <c r="S131" s="25"/>
      <c r="T131" s="16"/>
      <c r="U131" s="16"/>
      <c r="V131" s="16"/>
      <c r="W131" s="16"/>
      <c r="X131" s="16"/>
    </row>
    <row r="132" customFormat="false" ht="15" hidden="false" customHeight="false" outlineLevel="0" collapsed="false">
      <c r="A132" s="19"/>
      <c r="B132" s="20" t="n">
        <v>0.416666666666667</v>
      </c>
      <c r="C132" s="21" t="n">
        <v>-3234.23</v>
      </c>
      <c r="D132" s="22" t="n">
        <v>9037.94</v>
      </c>
      <c r="E132" s="21" t="n">
        <v>-371325.93</v>
      </c>
      <c r="F132" s="23" t="n">
        <v>129636.21</v>
      </c>
      <c r="G132" s="21" t="n">
        <v>235885.99</v>
      </c>
      <c r="H132" s="21" t="n">
        <v>0</v>
      </c>
      <c r="I132" s="24" t="n">
        <v>2.353189</v>
      </c>
      <c r="K132" s="16"/>
      <c r="R132" s="17"/>
      <c r="S132" s="25"/>
      <c r="T132" s="16"/>
      <c r="U132" s="16"/>
      <c r="V132" s="16"/>
      <c r="W132" s="16"/>
      <c r="X132" s="16"/>
    </row>
    <row r="133" customFormat="false" ht="15" hidden="false" customHeight="false" outlineLevel="0" collapsed="false">
      <c r="A133" s="19"/>
      <c r="B133" s="20" t="n">
        <v>0.458333333333333</v>
      </c>
      <c r="C133" s="21" t="n">
        <v>-1086.14</v>
      </c>
      <c r="D133" s="22" t="n">
        <v>15106.38</v>
      </c>
      <c r="E133" s="21" t="n">
        <v>-327121.81</v>
      </c>
      <c r="F133" s="23" t="n">
        <v>144463.29</v>
      </c>
      <c r="G133" s="21" t="n">
        <v>168638.27</v>
      </c>
      <c r="H133" s="21" t="n">
        <v>0</v>
      </c>
      <c r="I133" s="24" t="n">
        <v>2.353189</v>
      </c>
      <c r="K133" s="16"/>
      <c r="R133" s="17"/>
      <c r="S133" s="25"/>
      <c r="T133" s="16"/>
      <c r="U133" s="16"/>
      <c r="V133" s="16"/>
      <c r="W133" s="16"/>
      <c r="X133" s="16"/>
    </row>
    <row r="134" customFormat="false" ht="15" hidden="false" customHeight="false" outlineLevel="0" collapsed="false">
      <c r="A134" s="19"/>
      <c r="B134" s="20" t="n">
        <v>0.5</v>
      </c>
      <c r="C134" s="21" t="n">
        <v>-12946.97</v>
      </c>
      <c r="D134" s="22" t="n">
        <v>7982.68</v>
      </c>
      <c r="E134" s="21" t="n">
        <v>-346209.46</v>
      </c>
      <c r="F134" s="23" t="n">
        <v>127091.49</v>
      </c>
      <c r="G134" s="21" t="n">
        <v>224082.27</v>
      </c>
      <c r="H134" s="21" t="n">
        <v>0</v>
      </c>
      <c r="I134" s="24" t="n">
        <v>2.353189</v>
      </c>
      <c r="K134" s="16"/>
      <c r="R134" s="17"/>
      <c r="S134" s="25"/>
      <c r="T134" s="16"/>
      <c r="U134" s="16"/>
      <c r="V134" s="16"/>
      <c r="W134" s="16"/>
      <c r="X134" s="16"/>
    </row>
    <row r="135" customFormat="false" ht="15" hidden="false" customHeight="false" outlineLevel="0" collapsed="false">
      <c r="A135" s="19"/>
      <c r="B135" s="20" t="n">
        <v>0.541666666666667</v>
      </c>
      <c r="C135" s="21" t="n">
        <v>-20493.64</v>
      </c>
      <c r="D135" s="22" t="n">
        <v>9229.93</v>
      </c>
      <c r="E135" s="21" t="n">
        <v>-605140.92</v>
      </c>
      <c r="F135" s="23" t="n">
        <v>260547.79</v>
      </c>
      <c r="G135" s="21" t="n">
        <v>355856.81</v>
      </c>
      <c r="H135" s="21" t="n">
        <v>0</v>
      </c>
      <c r="I135" s="24" t="n">
        <v>2.353189</v>
      </c>
      <c r="K135" s="16"/>
      <c r="R135" s="17"/>
      <c r="S135" s="25"/>
      <c r="T135" s="16"/>
      <c r="U135" s="16"/>
      <c r="V135" s="16"/>
      <c r="W135" s="16"/>
      <c r="X135" s="16"/>
    </row>
    <row r="136" customFormat="false" ht="15" hidden="false" customHeight="false" outlineLevel="0" collapsed="false">
      <c r="A136" s="19"/>
      <c r="B136" s="20" t="n">
        <v>0.583333333333333</v>
      </c>
      <c r="C136" s="21" t="n">
        <v>-898.81</v>
      </c>
      <c r="D136" s="22" t="n">
        <v>31691.08</v>
      </c>
      <c r="E136" s="21" t="n">
        <v>-581172.06</v>
      </c>
      <c r="F136" s="23" t="n">
        <v>169818.83</v>
      </c>
      <c r="G136" s="21" t="n">
        <v>380560.95</v>
      </c>
      <c r="H136" s="21" t="n">
        <v>0</v>
      </c>
      <c r="I136" s="24" t="n">
        <v>2.353189</v>
      </c>
      <c r="K136" s="16"/>
      <c r="R136" s="17"/>
      <c r="S136" s="25"/>
      <c r="T136" s="16"/>
      <c r="U136" s="16"/>
      <c r="V136" s="16"/>
      <c r="W136" s="16"/>
      <c r="X136" s="16"/>
    </row>
    <row r="137" customFormat="false" ht="15" hidden="false" customHeight="false" outlineLevel="0" collapsed="false">
      <c r="A137" s="19"/>
      <c r="B137" s="20" t="n">
        <v>0.625</v>
      </c>
      <c r="C137" s="21" t="n">
        <v>-728.28</v>
      </c>
      <c r="D137" s="22" t="n">
        <v>31880.83</v>
      </c>
      <c r="E137" s="21" t="n">
        <v>-671514.95</v>
      </c>
      <c r="F137" s="23" t="n">
        <v>289364.08</v>
      </c>
      <c r="G137" s="21" t="n">
        <v>-149001.66</v>
      </c>
      <c r="H137" s="21" t="n">
        <v>500000</v>
      </c>
      <c r="I137" s="24" t="n">
        <v>2.3445</v>
      </c>
      <c r="K137" s="16"/>
      <c r="R137" s="17"/>
      <c r="S137" s="25"/>
      <c r="T137" s="16"/>
      <c r="U137" s="16"/>
      <c r="V137" s="16"/>
      <c r="W137" s="16"/>
      <c r="X137" s="16"/>
    </row>
    <row r="138" customFormat="false" ht="15" hidden="false" customHeight="false" outlineLevel="0" collapsed="false">
      <c r="A138" s="19"/>
      <c r="B138" s="20" t="n">
        <v>0.666666666666667</v>
      </c>
      <c r="C138" s="21" t="n">
        <v>-575.95</v>
      </c>
      <c r="D138" s="22" t="n">
        <v>23496.81</v>
      </c>
      <c r="E138" s="21" t="n">
        <v>-768936.68</v>
      </c>
      <c r="F138" s="23" t="n">
        <v>170807.37</v>
      </c>
      <c r="G138" s="21" t="n">
        <v>75208.46</v>
      </c>
      <c r="H138" s="21" t="n">
        <v>500000</v>
      </c>
      <c r="I138" s="24" t="n">
        <v>2.3445</v>
      </c>
      <c r="K138" s="16"/>
      <c r="R138" s="17"/>
      <c r="S138" s="25"/>
      <c r="T138" s="16"/>
      <c r="U138" s="16"/>
      <c r="V138" s="16"/>
      <c r="W138" s="16"/>
      <c r="X138" s="16"/>
    </row>
    <row r="139" customFormat="false" ht="15" hidden="false" customHeight="false" outlineLevel="0" collapsed="false">
      <c r="A139" s="19"/>
      <c r="B139" s="20" t="n">
        <v>0.708333333333333</v>
      </c>
      <c r="C139" s="21" t="n">
        <v>-75122.87</v>
      </c>
      <c r="D139" s="22" t="n">
        <v>4702.52</v>
      </c>
      <c r="E139" s="21" t="n">
        <v>-557837.26</v>
      </c>
      <c r="F139" s="23" t="n">
        <v>387251.86</v>
      </c>
      <c r="G139" s="21" t="n">
        <v>-258994.24</v>
      </c>
      <c r="H139" s="21" t="n">
        <v>500000</v>
      </c>
      <c r="I139" s="24" t="n">
        <v>2.3445</v>
      </c>
      <c r="K139" s="16"/>
      <c r="R139" s="17"/>
      <c r="S139" s="25"/>
      <c r="T139" s="16"/>
      <c r="U139" s="16"/>
      <c r="V139" s="16"/>
      <c r="W139" s="16"/>
      <c r="X139" s="16"/>
    </row>
    <row r="140" customFormat="false" ht="15" hidden="false" customHeight="false" outlineLevel="0" collapsed="false">
      <c r="A140" s="19"/>
      <c r="B140" s="20" t="n">
        <v>0.75</v>
      </c>
      <c r="C140" s="21" t="n">
        <v>-1510.19</v>
      </c>
      <c r="D140" s="22" t="n">
        <v>12642.48</v>
      </c>
      <c r="E140" s="21" t="n">
        <v>-305710.66</v>
      </c>
      <c r="F140" s="23" t="n">
        <v>450644.85</v>
      </c>
      <c r="G140" s="21" t="n">
        <v>-656066.47</v>
      </c>
      <c r="H140" s="21" t="n">
        <v>500000</v>
      </c>
      <c r="I140" s="24" t="n">
        <v>2.3445</v>
      </c>
      <c r="K140" s="16"/>
      <c r="R140" s="17"/>
      <c r="S140" s="25"/>
      <c r="T140" s="16"/>
      <c r="U140" s="16"/>
      <c r="V140" s="16"/>
      <c r="W140" s="16"/>
      <c r="X140" s="16"/>
    </row>
    <row r="141" customFormat="false" ht="15" hidden="false" customHeight="false" outlineLevel="0" collapsed="false">
      <c r="A141" s="19"/>
      <c r="B141" s="20" t="n">
        <v>0.791666666666667</v>
      </c>
      <c r="C141" s="21" t="n">
        <v>-1505.88</v>
      </c>
      <c r="D141" s="22" t="n">
        <v>24586.24</v>
      </c>
      <c r="E141" s="21" t="n">
        <v>-383475.15</v>
      </c>
      <c r="F141" s="23" t="n">
        <v>429188.96</v>
      </c>
      <c r="G141" s="21" t="n">
        <v>-568794.16</v>
      </c>
      <c r="H141" s="21" t="n">
        <v>500000</v>
      </c>
      <c r="I141" s="24" t="n">
        <v>2.3445</v>
      </c>
      <c r="K141" s="16"/>
      <c r="R141" s="17"/>
      <c r="S141" s="25"/>
      <c r="T141" s="16"/>
      <c r="U141" s="16"/>
      <c r="V141" s="16"/>
      <c r="W141" s="16"/>
      <c r="X141" s="16"/>
    </row>
    <row r="142" customFormat="false" ht="15" hidden="false" customHeight="false" outlineLevel="0" collapsed="false">
      <c r="A142" s="19"/>
      <c r="B142" s="20" t="n">
        <v>0.833333333333333</v>
      </c>
      <c r="C142" s="21" t="n">
        <v>-1034.13</v>
      </c>
      <c r="D142" s="22" t="n">
        <v>6992.24</v>
      </c>
      <c r="E142" s="21" t="n">
        <v>-484163.24</v>
      </c>
      <c r="F142" s="23" t="n">
        <v>447206.07</v>
      </c>
      <c r="G142" s="21" t="n">
        <v>-469000.96</v>
      </c>
      <c r="H142" s="21" t="n">
        <v>500000</v>
      </c>
      <c r="I142" s="24" t="n">
        <v>2.3445</v>
      </c>
      <c r="K142" s="16"/>
      <c r="R142" s="17"/>
      <c r="S142" s="25"/>
      <c r="T142" s="16"/>
      <c r="U142" s="16"/>
      <c r="V142" s="16"/>
      <c r="W142" s="16"/>
      <c r="X142" s="16"/>
    </row>
    <row r="143" customFormat="false" ht="15" hidden="false" customHeight="false" outlineLevel="0" collapsed="false">
      <c r="A143" s="19"/>
      <c r="B143" s="20" t="n">
        <v>0.875</v>
      </c>
      <c r="C143" s="21" t="n">
        <v>-6514.22</v>
      </c>
      <c r="D143" s="22" t="n">
        <v>5679.19</v>
      </c>
      <c r="E143" s="21" t="n">
        <v>-133603.62</v>
      </c>
      <c r="F143" s="23" t="n">
        <v>223667.32</v>
      </c>
      <c r="G143" s="21" t="n">
        <v>-89228.69</v>
      </c>
      <c r="H143" s="21" t="n">
        <v>0</v>
      </c>
      <c r="I143" s="24" t="n">
        <v>2.62231</v>
      </c>
      <c r="K143" s="16"/>
      <c r="R143" s="17"/>
      <c r="S143" s="25"/>
      <c r="T143" s="16"/>
      <c r="U143" s="16"/>
      <c r="V143" s="16"/>
      <c r="W143" s="16"/>
      <c r="X143" s="16"/>
    </row>
    <row r="144" customFormat="false" ht="15" hidden="false" customHeight="false" outlineLevel="0" collapsed="false">
      <c r="A144" s="19"/>
      <c r="B144" s="20" t="n">
        <v>0.916666666666667</v>
      </c>
      <c r="C144" s="21" t="n">
        <v>-893.14</v>
      </c>
      <c r="D144" s="22" t="n">
        <v>11443.38</v>
      </c>
      <c r="E144" s="21" t="n">
        <v>-87566.81</v>
      </c>
      <c r="F144" s="23" t="n">
        <v>451417.85</v>
      </c>
      <c r="G144" s="21" t="n">
        <v>-374401.29</v>
      </c>
      <c r="H144" s="21" t="n">
        <v>0</v>
      </c>
      <c r="I144" s="24" t="n">
        <v>2.62231</v>
      </c>
      <c r="K144" s="16"/>
      <c r="R144" s="17"/>
      <c r="S144" s="25"/>
      <c r="T144" s="16"/>
      <c r="U144" s="16"/>
      <c r="V144" s="16"/>
      <c r="W144" s="16"/>
      <c r="X144" s="16"/>
    </row>
    <row r="145" customFormat="false" ht="15" hidden="false" customHeight="false" outlineLevel="0" collapsed="false">
      <c r="A145" s="19"/>
      <c r="B145" s="20" t="n">
        <v>0.958333333333333</v>
      </c>
      <c r="C145" s="21" t="n">
        <v>-777.38</v>
      </c>
      <c r="D145" s="22" t="n">
        <v>8817.35</v>
      </c>
      <c r="E145" s="21" t="n">
        <v>-432152.05</v>
      </c>
      <c r="F145" s="23" t="n">
        <v>114540.47</v>
      </c>
      <c r="G145" s="21" t="n">
        <v>309571.61</v>
      </c>
      <c r="H145" s="21" t="n">
        <v>0</v>
      </c>
      <c r="I145" s="24" t="n">
        <v>2.347171</v>
      </c>
      <c r="K145" s="16"/>
      <c r="R145" s="17"/>
      <c r="S145" s="25"/>
      <c r="T145" s="16"/>
      <c r="U145" s="16"/>
      <c r="V145" s="16"/>
      <c r="W145" s="16"/>
      <c r="X145" s="16"/>
    </row>
    <row r="146" customFormat="false" ht="15" hidden="false" customHeight="false" outlineLevel="0" collapsed="false">
      <c r="A146" s="19"/>
      <c r="B146" s="20" t="n">
        <v>1</v>
      </c>
      <c r="C146" s="21" t="n">
        <v>-779.38</v>
      </c>
      <c r="D146" s="22" t="n">
        <v>6663.64</v>
      </c>
      <c r="E146" s="21" t="n">
        <v>-271267.18</v>
      </c>
      <c r="F146" s="23" t="n">
        <v>207149.47</v>
      </c>
      <c r="G146" s="21" t="n">
        <v>58233.49</v>
      </c>
      <c r="H146" s="21" t="n">
        <v>0</v>
      </c>
      <c r="I146" s="24" t="n">
        <v>2.347171</v>
      </c>
      <c r="K146" s="16"/>
      <c r="R146" s="17"/>
      <c r="S146" s="25"/>
      <c r="T146" s="16"/>
      <c r="U146" s="16"/>
      <c r="V146" s="16"/>
      <c r="W146" s="16"/>
      <c r="X146" s="16"/>
    </row>
    <row r="147" customFormat="false" ht="15" hidden="false" customHeight="false" outlineLevel="0" collapsed="false">
      <c r="A147" s="19" t="n">
        <v>40975</v>
      </c>
      <c r="B147" s="20" t="n">
        <v>0.0416666666666667</v>
      </c>
      <c r="C147" s="21" t="n">
        <v>-773.8</v>
      </c>
      <c r="D147" s="22" t="n">
        <v>3685.03</v>
      </c>
      <c r="E147" s="21" t="n">
        <v>-192740.31</v>
      </c>
      <c r="F147" s="23" t="n">
        <v>212329.86</v>
      </c>
      <c r="G147" s="21" t="n">
        <v>-22500.78</v>
      </c>
      <c r="H147" s="21" t="n">
        <v>0</v>
      </c>
      <c r="I147" s="24" t="n">
        <v>2.62231</v>
      </c>
      <c r="K147" s="16"/>
      <c r="R147" s="17"/>
      <c r="S147" s="25"/>
      <c r="T147" s="16"/>
      <c r="U147" s="16"/>
      <c r="V147" s="16"/>
      <c r="W147" s="16"/>
      <c r="X147" s="16"/>
    </row>
    <row r="148" customFormat="false" ht="15" hidden="false" customHeight="false" outlineLevel="0" collapsed="false">
      <c r="A148" s="19"/>
      <c r="B148" s="20" t="n">
        <v>0.0833333333333333</v>
      </c>
      <c r="C148" s="21" t="n">
        <v>-849.57</v>
      </c>
      <c r="D148" s="22" t="n">
        <v>10849.5</v>
      </c>
      <c r="E148" s="21" t="n">
        <v>-258189.85</v>
      </c>
      <c r="F148" s="23" t="n">
        <v>238697.52</v>
      </c>
      <c r="G148" s="21" t="n">
        <v>9492.41</v>
      </c>
      <c r="H148" s="21" t="n">
        <v>0</v>
      </c>
      <c r="I148" s="24" t="n">
        <v>2.347171</v>
      </c>
      <c r="K148" s="16"/>
      <c r="R148" s="17"/>
      <c r="S148" s="25"/>
      <c r="T148" s="16"/>
      <c r="U148" s="16"/>
      <c r="V148" s="16"/>
      <c r="W148" s="16"/>
      <c r="X148" s="16"/>
    </row>
    <row r="149" customFormat="false" ht="15" hidden="false" customHeight="false" outlineLevel="0" collapsed="false">
      <c r="A149" s="19"/>
      <c r="B149" s="20" t="n">
        <v>0.125</v>
      </c>
      <c r="C149" s="21" t="n">
        <v>-762.61</v>
      </c>
      <c r="D149" s="22" t="n">
        <v>7418.41</v>
      </c>
      <c r="E149" s="21" t="n">
        <v>-167145.44</v>
      </c>
      <c r="F149" s="23" t="n">
        <v>224929.87</v>
      </c>
      <c r="G149" s="21" t="n">
        <v>-64440.23</v>
      </c>
      <c r="H149" s="21" t="n">
        <v>0</v>
      </c>
      <c r="I149" s="24" t="n">
        <v>2.62231</v>
      </c>
      <c r="K149" s="16"/>
      <c r="R149" s="17"/>
      <c r="S149" s="25"/>
      <c r="T149" s="16"/>
      <c r="U149" s="16"/>
      <c r="V149" s="16"/>
      <c r="W149" s="16"/>
      <c r="X149" s="16"/>
    </row>
    <row r="150" customFormat="false" ht="15" hidden="false" customHeight="false" outlineLevel="0" collapsed="false">
      <c r="A150" s="19"/>
      <c r="B150" s="20" t="n">
        <v>0.166666666666667</v>
      </c>
      <c r="C150" s="21" t="n">
        <v>-757.18</v>
      </c>
      <c r="D150" s="22" t="n">
        <v>12048.01</v>
      </c>
      <c r="E150" s="21" t="n">
        <v>-85878.07</v>
      </c>
      <c r="F150" s="23" t="n">
        <v>251202.97</v>
      </c>
      <c r="G150" s="21" t="n">
        <v>-176615.75</v>
      </c>
      <c r="H150" s="21" t="n">
        <v>0</v>
      </c>
      <c r="I150" s="24" t="n">
        <v>2.62231</v>
      </c>
      <c r="K150" s="16"/>
      <c r="R150" s="17"/>
      <c r="S150" s="25"/>
      <c r="T150" s="16"/>
      <c r="U150" s="16"/>
      <c r="V150" s="16"/>
      <c r="W150" s="16"/>
      <c r="X150" s="16"/>
    </row>
    <row r="151" customFormat="false" ht="15" hidden="false" customHeight="false" outlineLevel="0" collapsed="false">
      <c r="A151" s="19"/>
      <c r="B151" s="20" t="n">
        <v>0.208333333333333</v>
      </c>
      <c r="C151" s="21" t="n">
        <v>-625.65</v>
      </c>
      <c r="D151" s="22" t="n">
        <v>9534.02</v>
      </c>
      <c r="E151" s="21" t="n">
        <v>-122059.07</v>
      </c>
      <c r="F151" s="23" t="n">
        <v>285665.18</v>
      </c>
      <c r="G151" s="21" t="n">
        <v>-172514.49</v>
      </c>
      <c r="H151" s="21" t="n">
        <v>0</v>
      </c>
      <c r="I151" s="24" t="n">
        <v>2.62231</v>
      </c>
      <c r="K151" s="16"/>
      <c r="R151" s="17"/>
      <c r="S151" s="25"/>
      <c r="T151" s="16"/>
      <c r="U151" s="16"/>
      <c r="V151" s="16"/>
      <c r="W151" s="16"/>
      <c r="X151" s="16"/>
    </row>
    <row r="152" customFormat="false" ht="15" hidden="false" customHeight="false" outlineLevel="0" collapsed="false">
      <c r="A152" s="19"/>
      <c r="B152" s="20" t="n">
        <v>0.25</v>
      </c>
      <c r="C152" s="21" t="n">
        <v>-3638.62</v>
      </c>
      <c r="D152" s="22" t="n">
        <v>8449.68</v>
      </c>
      <c r="E152" s="21" t="n">
        <v>-317233.3</v>
      </c>
      <c r="F152" s="23" t="n">
        <v>391885.32</v>
      </c>
      <c r="G152" s="21" t="n">
        <v>-79463.08</v>
      </c>
      <c r="H152" s="21" t="n">
        <v>0</v>
      </c>
      <c r="I152" s="24" t="n">
        <v>2.62231</v>
      </c>
      <c r="K152" s="16"/>
      <c r="R152" s="17"/>
      <c r="S152" s="25"/>
      <c r="T152" s="16"/>
      <c r="U152" s="16"/>
      <c r="V152" s="16"/>
      <c r="W152" s="16"/>
      <c r="X152" s="16"/>
    </row>
    <row r="153" customFormat="false" ht="15" hidden="false" customHeight="false" outlineLevel="0" collapsed="false">
      <c r="A153" s="19"/>
      <c r="B153" s="20" t="n">
        <v>0.291666666666667</v>
      </c>
      <c r="C153" s="21" t="n">
        <v>-195.11</v>
      </c>
      <c r="D153" s="22" t="n">
        <v>16921.14</v>
      </c>
      <c r="E153" s="21" t="n">
        <v>-244384.84</v>
      </c>
      <c r="F153" s="23" t="n">
        <v>340432.72</v>
      </c>
      <c r="G153" s="21" t="n">
        <v>-112773.92</v>
      </c>
      <c r="H153" s="21" t="n">
        <v>0</v>
      </c>
      <c r="I153" s="24" t="n">
        <v>2.62231</v>
      </c>
      <c r="K153" s="16"/>
      <c r="R153" s="17"/>
      <c r="S153" s="25"/>
      <c r="T153" s="16"/>
      <c r="U153" s="16"/>
      <c r="V153" s="16"/>
      <c r="W153" s="16"/>
      <c r="X153" s="16"/>
    </row>
    <row r="154" customFormat="false" ht="15" hidden="false" customHeight="false" outlineLevel="0" collapsed="false">
      <c r="A154" s="19"/>
      <c r="B154" s="20" t="n">
        <v>0.333333333333333</v>
      </c>
      <c r="C154" s="21" t="n">
        <v>-118.37</v>
      </c>
      <c r="D154" s="22" t="n">
        <v>16565.5</v>
      </c>
      <c r="E154" s="21" t="n">
        <v>-144746.88</v>
      </c>
      <c r="F154" s="23" t="n">
        <v>390952.14</v>
      </c>
      <c r="G154" s="21" t="n">
        <v>-262652.39</v>
      </c>
      <c r="H154" s="21" t="n">
        <v>0</v>
      </c>
      <c r="I154" s="24" t="n">
        <v>2.62231</v>
      </c>
      <c r="K154" s="16"/>
      <c r="R154" s="17"/>
      <c r="S154" s="25"/>
      <c r="T154" s="16"/>
      <c r="U154" s="16"/>
      <c r="V154" s="16"/>
      <c r="W154" s="16"/>
      <c r="X154" s="16"/>
    </row>
    <row r="155" customFormat="false" ht="15" hidden="false" customHeight="false" outlineLevel="0" collapsed="false">
      <c r="A155" s="19"/>
      <c r="B155" s="20" t="n">
        <v>0.375</v>
      </c>
      <c r="C155" s="21" t="n">
        <v>-11537.66</v>
      </c>
      <c r="D155" s="22" t="n">
        <v>12438.92</v>
      </c>
      <c r="E155" s="21" t="n">
        <v>-482029.32</v>
      </c>
      <c r="F155" s="23" t="n">
        <v>282138.49</v>
      </c>
      <c r="G155" s="21" t="n">
        <v>198989.56</v>
      </c>
      <c r="H155" s="21" t="n">
        <v>0</v>
      </c>
      <c r="I155" s="24" t="n">
        <v>2.347171</v>
      </c>
      <c r="K155" s="16"/>
      <c r="R155" s="17"/>
      <c r="S155" s="25"/>
      <c r="T155" s="16"/>
      <c r="U155" s="16"/>
      <c r="V155" s="16"/>
      <c r="W155" s="16"/>
      <c r="X155" s="16"/>
    </row>
    <row r="156" customFormat="false" ht="15" hidden="false" customHeight="false" outlineLevel="0" collapsed="false">
      <c r="A156" s="19"/>
      <c r="B156" s="20" t="n">
        <v>0.416666666666667</v>
      </c>
      <c r="C156" s="21" t="n">
        <v>-3483</v>
      </c>
      <c r="D156" s="22" t="n">
        <v>10034.29</v>
      </c>
      <c r="E156" s="21" t="n">
        <v>-545662.95</v>
      </c>
      <c r="F156" s="23" t="n">
        <v>89976.61</v>
      </c>
      <c r="G156" s="21" t="n">
        <v>449135.04</v>
      </c>
      <c r="H156" s="21" t="n">
        <v>0</v>
      </c>
      <c r="I156" s="24" t="n">
        <v>2.347171</v>
      </c>
      <c r="K156" s="16"/>
      <c r="R156" s="17"/>
      <c r="S156" s="25"/>
      <c r="T156" s="16"/>
      <c r="U156" s="16"/>
      <c r="V156" s="16"/>
      <c r="W156" s="16"/>
      <c r="X156" s="16"/>
    </row>
    <row r="157" customFormat="false" ht="15" hidden="false" customHeight="false" outlineLevel="0" collapsed="false">
      <c r="A157" s="19"/>
      <c r="B157" s="20" t="n">
        <v>0.458333333333333</v>
      </c>
      <c r="C157" s="21" t="n">
        <v>-685.99</v>
      </c>
      <c r="D157" s="22" t="n">
        <v>16845.61</v>
      </c>
      <c r="E157" s="21" t="n">
        <v>-570639.33</v>
      </c>
      <c r="F157" s="23" t="n">
        <v>65941.47</v>
      </c>
      <c r="G157" s="21" t="n">
        <v>488538.24</v>
      </c>
      <c r="H157" s="21" t="n">
        <v>0</v>
      </c>
      <c r="I157" s="24" t="n">
        <v>2.347171</v>
      </c>
      <c r="K157" s="16"/>
      <c r="R157" s="17"/>
      <c r="S157" s="25"/>
      <c r="T157" s="16"/>
      <c r="U157" s="16"/>
      <c r="V157" s="16"/>
      <c r="W157" s="16"/>
      <c r="X157" s="16"/>
    </row>
    <row r="158" customFormat="false" ht="15" hidden="false" customHeight="false" outlineLevel="0" collapsed="false">
      <c r="A158" s="19"/>
      <c r="B158" s="20" t="n">
        <v>0.5</v>
      </c>
      <c r="C158" s="21" t="n">
        <v>-3584.15</v>
      </c>
      <c r="D158" s="22" t="n">
        <v>6186.26</v>
      </c>
      <c r="E158" s="21" t="n">
        <v>-515426.83</v>
      </c>
      <c r="F158" s="23" t="n">
        <v>94580.25</v>
      </c>
      <c r="G158" s="21" t="n">
        <v>418244.46</v>
      </c>
      <c r="H158" s="21" t="n">
        <v>0</v>
      </c>
      <c r="I158" s="24" t="n">
        <v>2.347171</v>
      </c>
      <c r="K158" s="16"/>
      <c r="R158" s="17"/>
      <c r="S158" s="25"/>
      <c r="T158" s="16"/>
      <c r="U158" s="16"/>
      <c r="V158" s="16"/>
      <c r="W158" s="16"/>
      <c r="X158" s="16"/>
    </row>
    <row r="159" customFormat="false" ht="15" hidden="false" customHeight="false" outlineLevel="0" collapsed="false">
      <c r="A159" s="19"/>
      <c r="B159" s="20" t="n">
        <v>0.541666666666667</v>
      </c>
      <c r="C159" s="21" t="n">
        <v>-2939.92</v>
      </c>
      <c r="D159" s="22" t="n">
        <v>6621.49</v>
      </c>
      <c r="E159" s="21" t="n">
        <v>-409688.44</v>
      </c>
      <c r="F159" s="23" t="n">
        <v>215379.09</v>
      </c>
      <c r="G159" s="21" t="n">
        <v>190627.77</v>
      </c>
      <c r="H159" s="21" t="n">
        <v>0</v>
      </c>
      <c r="I159" s="24" t="n">
        <v>2.347171</v>
      </c>
      <c r="K159" s="16"/>
      <c r="R159" s="17"/>
      <c r="S159" s="25"/>
      <c r="T159" s="16"/>
      <c r="U159" s="16"/>
      <c r="V159" s="16"/>
      <c r="W159" s="16"/>
      <c r="X159" s="16"/>
    </row>
    <row r="160" customFormat="false" ht="15" hidden="false" customHeight="false" outlineLevel="0" collapsed="false">
      <c r="A160" s="19"/>
      <c r="B160" s="20" t="n">
        <v>0.583333333333333</v>
      </c>
      <c r="C160" s="21" t="n">
        <v>-347.09</v>
      </c>
      <c r="D160" s="22" t="n">
        <v>10357.35</v>
      </c>
      <c r="E160" s="21" t="n">
        <v>-348550.06</v>
      </c>
      <c r="F160" s="23" t="n">
        <v>233201</v>
      </c>
      <c r="G160" s="21" t="n">
        <v>105338.79</v>
      </c>
      <c r="H160" s="21" t="n">
        <v>0</v>
      </c>
      <c r="I160" s="24" t="n">
        <v>2.347171</v>
      </c>
      <c r="K160" s="16"/>
      <c r="R160" s="17"/>
      <c r="S160" s="25"/>
      <c r="T160" s="16"/>
      <c r="U160" s="16"/>
      <c r="V160" s="16"/>
      <c r="W160" s="16"/>
      <c r="X160" s="16"/>
    </row>
    <row r="161" customFormat="false" ht="15" hidden="false" customHeight="false" outlineLevel="0" collapsed="false">
      <c r="A161" s="19"/>
      <c r="B161" s="20" t="n">
        <v>0.625</v>
      </c>
      <c r="C161" s="21" t="n">
        <v>-179.99</v>
      </c>
      <c r="D161" s="22" t="n">
        <v>16556.02</v>
      </c>
      <c r="E161" s="21" t="n">
        <v>-437463.71</v>
      </c>
      <c r="F161" s="23" t="n">
        <v>259022.05</v>
      </c>
      <c r="G161" s="21" t="n">
        <v>162065.61</v>
      </c>
      <c r="H161" s="21" t="n">
        <v>0</v>
      </c>
      <c r="I161" s="24" t="n">
        <v>2.347171</v>
      </c>
      <c r="K161" s="16"/>
      <c r="R161" s="17"/>
      <c r="S161" s="25"/>
      <c r="T161" s="16"/>
      <c r="U161" s="16"/>
      <c r="V161" s="16"/>
      <c r="W161" s="16"/>
      <c r="X161" s="16"/>
    </row>
    <row r="162" customFormat="false" ht="15" hidden="false" customHeight="false" outlineLevel="0" collapsed="false">
      <c r="A162" s="19"/>
      <c r="B162" s="20" t="n">
        <v>0.666666666666667</v>
      </c>
      <c r="C162" s="21" t="n">
        <v>-1243.08</v>
      </c>
      <c r="D162" s="22" t="n">
        <v>18177.64</v>
      </c>
      <c r="E162" s="21" t="n">
        <v>-173493.86</v>
      </c>
      <c r="F162" s="23" t="n">
        <v>232503.56</v>
      </c>
      <c r="G162" s="21" t="n">
        <v>-75944.27</v>
      </c>
      <c r="H162" s="21" t="n">
        <v>0</v>
      </c>
      <c r="I162" s="24" t="n">
        <v>2.62231</v>
      </c>
      <c r="K162" s="16"/>
      <c r="R162" s="17"/>
      <c r="S162" s="25"/>
      <c r="T162" s="16"/>
      <c r="U162" s="16"/>
      <c r="V162" s="16"/>
      <c r="W162" s="16"/>
      <c r="X162" s="16"/>
    </row>
    <row r="163" customFormat="false" ht="15" hidden="false" customHeight="false" outlineLevel="0" collapsed="false">
      <c r="A163" s="19"/>
      <c r="B163" s="20" t="n">
        <v>0.708333333333333</v>
      </c>
      <c r="C163" s="21" t="n">
        <v>-1313.26</v>
      </c>
      <c r="D163" s="22" t="n">
        <v>9782.62</v>
      </c>
      <c r="E163" s="21" t="n">
        <v>-128546.16</v>
      </c>
      <c r="F163" s="23" t="n">
        <v>259562.49</v>
      </c>
      <c r="G163" s="21" t="n">
        <v>-139485.7</v>
      </c>
      <c r="H163" s="21" t="n">
        <v>0</v>
      </c>
      <c r="I163" s="24" t="n">
        <v>2.62231</v>
      </c>
      <c r="K163" s="16"/>
      <c r="R163" s="17"/>
      <c r="S163" s="25"/>
      <c r="T163" s="16"/>
      <c r="U163" s="16"/>
      <c r="V163" s="16"/>
      <c r="W163" s="16"/>
      <c r="X163" s="16"/>
    </row>
    <row r="164" customFormat="false" ht="15" hidden="false" customHeight="false" outlineLevel="0" collapsed="false">
      <c r="A164" s="19"/>
      <c r="B164" s="20" t="n">
        <v>0.75</v>
      </c>
      <c r="C164" s="21" t="n">
        <v>-1105.89</v>
      </c>
      <c r="D164" s="22" t="n">
        <v>9078.4</v>
      </c>
      <c r="E164" s="21" t="n">
        <v>-91680.54</v>
      </c>
      <c r="F164" s="23" t="n">
        <v>297958.66</v>
      </c>
      <c r="G164" s="21" t="n">
        <v>-214250.62</v>
      </c>
      <c r="H164" s="21" t="n">
        <v>0</v>
      </c>
      <c r="I164" s="24" t="n">
        <v>2.62231</v>
      </c>
      <c r="K164" s="16"/>
      <c r="R164" s="17"/>
      <c r="S164" s="25"/>
      <c r="T164" s="16"/>
      <c r="U164" s="16"/>
      <c r="V164" s="16"/>
      <c r="W164" s="16"/>
      <c r="X164" s="16"/>
    </row>
    <row r="165" customFormat="false" ht="15" hidden="false" customHeight="false" outlineLevel="0" collapsed="false">
      <c r="A165" s="19"/>
      <c r="B165" s="20" t="n">
        <v>0.791666666666667</v>
      </c>
      <c r="C165" s="21" t="n">
        <v>-2958.94</v>
      </c>
      <c r="D165" s="22" t="n">
        <v>767.62</v>
      </c>
      <c r="E165" s="21" t="n">
        <v>-159865.06</v>
      </c>
      <c r="F165" s="23" t="n">
        <v>319636.06</v>
      </c>
      <c r="G165" s="21" t="n">
        <v>-157579.69</v>
      </c>
      <c r="H165" s="21" t="n">
        <v>0</v>
      </c>
      <c r="I165" s="24" t="n">
        <v>2.62231</v>
      </c>
      <c r="K165" s="16"/>
      <c r="R165" s="17"/>
      <c r="S165" s="25"/>
      <c r="T165" s="16"/>
      <c r="U165" s="16"/>
      <c r="V165" s="16"/>
      <c r="W165" s="16"/>
      <c r="X165" s="16"/>
    </row>
    <row r="166" customFormat="false" ht="15" hidden="false" customHeight="false" outlineLevel="0" collapsed="false">
      <c r="A166" s="19"/>
      <c r="B166" s="20" t="n">
        <v>0.833333333333333</v>
      </c>
      <c r="C166" s="21" t="n">
        <v>-2621.49</v>
      </c>
      <c r="D166" s="22" t="n">
        <v>5742.8</v>
      </c>
      <c r="E166" s="21" t="n">
        <v>-141778.99</v>
      </c>
      <c r="F166" s="23" t="n">
        <v>302189.88</v>
      </c>
      <c r="G166" s="21" t="n">
        <v>-163532.2</v>
      </c>
      <c r="H166" s="21" t="n">
        <v>0</v>
      </c>
      <c r="I166" s="24" t="n">
        <v>2.62231</v>
      </c>
      <c r="K166" s="16"/>
      <c r="R166" s="17"/>
      <c r="S166" s="25"/>
      <c r="T166" s="16"/>
      <c r="U166" s="16"/>
      <c r="V166" s="16"/>
      <c r="W166" s="16"/>
      <c r="X166" s="16"/>
    </row>
    <row r="167" customFormat="false" ht="15" hidden="false" customHeight="false" outlineLevel="0" collapsed="false">
      <c r="A167" s="19"/>
      <c r="B167" s="20" t="n">
        <v>0.875</v>
      </c>
      <c r="C167" s="21" t="n">
        <v>-2447.73</v>
      </c>
      <c r="D167" s="22" t="n">
        <v>11703.73</v>
      </c>
      <c r="E167" s="21" t="n">
        <v>-184848</v>
      </c>
      <c r="F167" s="23" t="n">
        <v>287536.3</v>
      </c>
      <c r="G167" s="21" t="n">
        <v>-111944.29</v>
      </c>
      <c r="H167" s="21" t="n">
        <v>0</v>
      </c>
      <c r="I167" s="24" t="n">
        <v>2.62231</v>
      </c>
      <c r="K167" s="16"/>
      <c r="R167" s="17"/>
      <c r="S167" s="25"/>
      <c r="T167" s="16"/>
      <c r="U167" s="16"/>
      <c r="V167" s="16"/>
      <c r="W167" s="16"/>
      <c r="X167" s="16"/>
    </row>
    <row r="168" customFormat="false" ht="15" hidden="false" customHeight="false" outlineLevel="0" collapsed="false">
      <c r="A168" s="19"/>
      <c r="B168" s="20" t="n">
        <v>0.916666666666667</v>
      </c>
      <c r="C168" s="21" t="n">
        <v>-14386.15</v>
      </c>
      <c r="D168" s="22" t="n">
        <v>1052.71</v>
      </c>
      <c r="E168" s="21" t="n">
        <v>-363606.24</v>
      </c>
      <c r="F168" s="23" t="n">
        <v>302893.47</v>
      </c>
      <c r="G168" s="21" t="n">
        <v>74046.22</v>
      </c>
      <c r="H168" s="21" t="n">
        <v>0</v>
      </c>
      <c r="I168" s="24" t="n">
        <v>2.347171</v>
      </c>
      <c r="K168" s="16"/>
      <c r="R168" s="17"/>
      <c r="S168" s="25"/>
      <c r="T168" s="16"/>
      <c r="U168" s="16"/>
      <c r="V168" s="16"/>
      <c r="W168" s="16"/>
      <c r="X168" s="16"/>
    </row>
    <row r="169" customFormat="false" ht="15" hidden="false" customHeight="false" outlineLevel="0" collapsed="false">
      <c r="A169" s="19"/>
      <c r="B169" s="20" t="n">
        <v>0.958333333333333</v>
      </c>
      <c r="C169" s="21" t="n">
        <v>-25421.77</v>
      </c>
      <c r="D169" s="22" t="n">
        <v>1008.95</v>
      </c>
      <c r="E169" s="21" t="n">
        <v>-338735.09</v>
      </c>
      <c r="F169" s="23" t="n">
        <v>262849.17</v>
      </c>
      <c r="G169" s="21" t="n">
        <v>100298.74</v>
      </c>
      <c r="H169" s="21" t="n">
        <v>0</v>
      </c>
      <c r="I169" s="24" t="n">
        <v>2.347171</v>
      </c>
      <c r="K169" s="16"/>
      <c r="R169" s="17"/>
      <c r="S169" s="25"/>
      <c r="T169" s="16"/>
      <c r="U169" s="16"/>
      <c r="V169" s="16"/>
      <c r="W169" s="16"/>
      <c r="X169" s="16"/>
    </row>
    <row r="170" customFormat="false" ht="15" hidden="false" customHeight="false" outlineLevel="0" collapsed="false">
      <c r="A170" s="19"/>
      <c r="B170" s="20" t="n">
        <v>1</v>
      </c>
      <c r="C170" s="21" t="n">
        <v>-3618.55</v>
      </c>
      <c r="D170" s="22" t="n">
        <v>797.87</v>
      </c>
      <c r="E170" s="21" t="n">
        <v>-441260.09</v>
      </c>
      <c r="F170" s="23" t="n">
        <v>326296.28</v>
      </c>
      <c r="G170" s="21" t="n">
        <v>117784.5</v>
      </c>
      <c r="H170" s="21" t="n">
        <v>0</v>
      </c>
      <c r="I170" s="24" t="n">
        <v>2.347171</v>
      </c>
      <c r="K170" s="16"/>
      <c r="R170" s="17"/>
      <c r="S170" s="25"/>
      <c r="T170" s="16"/>
      <c r="U170" s="16"/>
      <c r="V170" s="16"/>
      <c r="W170" s="16"/>
      <c r="X170" s="16"/>
    </row>
    <row r="171" customFormat="false" ht="15" hidden="false" customHeight="false" outlineLevel="0" collapsed="false">
      <c r="A171" s="19" t="n">
        <v>40976</v>
      </c>
      <c r="B171" s="20" t="n">
        <v>0.0416666666666667</v>
      </c>
      <c r="C171" s="21" t="n">
        <v>-11276.14</v>
      </c>
      <c r="D171" s="22" t="n">
        <v>784.64</v>
      </c>
      <c r="E171" s="21" t="n">
        <v>-155419.62</v>
      </c>
      <c r="F171" s="23" t="n">
        <v>178710.7</v>
      </c>
      <c r="G171" s="21" t="n">
        <v>-12799.5699999999</v>
      </c>
      <c r="H171" s="21" t="n">
        <v>0</v>
      </c>
      <c r="I171" s="24" t="n">
        <v>2.62231</v>
      </c>
      <c r="K171" s="16"/>
      <c r="R171" s="17"/>
      <c r="S171" s="25"/>
      <c r="T171" s="16"/>
      <c r="U171" s="16"/>
      <c r="V171" s="16"/>
      <c r="W171" s="16"/>
      <c r="X171" s="16"/>
    </row>
    <row r="172" customFormat="false" ht="15" hidden="false" customHeight="false" outlineLevel="0" collapsed="false">
      <c r="A172" s="19"/>
      <c r="B172" s="20" t="n">
        <v>0.0833333333333333</v>
      </c>
      <c r="C172" s="21" t="n">
        <v>-8788.28</v>
      </c>
      <c r="D172" s="22" t="n">
        <v>888.42</v>
      </c>
      <c r="E172" s="21" t="n">
        <v>-105659.43</v>
      </c>
      <c r="F172" s="23" t="n">
        <v>228106.99</v>
      </c>
      <c r="G172" s="21" t="n">
        <v>-114547.7</v>
      </c>
      <c r="H172" s="21" t="n">
        <v>0</v>
      </c>
      <c r="I172" s="24" t="n">
        <v>2.62231</v>
      </c>
      <c r="K172" s="16"/>
      <c r="R172" s="17"/>
      <c r="S172" s="25"/>
      <c r="T172" s="16"/>
      <c r="U172" s="16"/>
      <c r="V172" s="16"/>
      <c r="W172" s="16"/>
      <c r="X172" s="16"/>
    </row>
    <row r="173" customFormat="false" ht="15" hidden="false" customHeight="false" outlineLevel="0" collapsed="false">
      <c r="A173" s="19"/>
      <c r="B173" s="20" t="n">
        <v>0.125</v>
      </c>
      <c r="C173" s="21" t="n">
        <v>-5439.96</v>
      </c>
      <c r="D173" s="22" t="n">
        <v>753.27</v>
      </c>
      <c r="E173" s="21" t="n">
        <v>-61064.46</v>
      </c>
      <c r="F173" s="23" t="n">
        <v>150210.62</v>
      </c>
      <c r="G173" s="21" t="n">
        <v>-84459.47</v>
      </c>
      <c r="H173" s="21" t="n">
        <v>0</v>
      </c>
      <c r="I173" s="24" t="n">
        <v>2.62231</v>
      </c>
      <c r="K173" s="16"/>
      <c r="R173" s="17"/>
      <c r="S173" s="25"/>
      <c r="T173" s="16"/>
      <c r="U173" s="16"/>
      <c r="V173" s="16"/>
      <c r="W173" s="16"/>
      <c r="X173" s="16"/>
    </row>
    <row r="174" customFormat="false" ht="15" hidden="false" customHeight="false" outlineLevel="0" collapsed="false">
      <c r="A174" s="19"/>
      <c r="B174" s="20" t="n">
        <v>0.166666666666667</v>
      </c>
      <c r="C174" s="21" t="n">
        <v>-13395.69</v>
      </c>
      <c r="D174" s="22" t="n">
        <v>1189.05</v>
      </c>
      <c r="E174" s="21" t="n">
        <v>-104099.02</v>
      </c>
      <c r="F174" s="23" t="n">
        <v>267495.5</v>
      </c>
      <c r="G174" s="21" t="n">
        <v>-151189.84</v>
      </c>
      <c r="H174" s="21" t="n">
        <v>0</v>
      </c>
      <c r="I174" s="24" t="n">
        <v>2.62231</v>
      </c>
      <c r="K174" s="16"/>
      <c r="R174" s="17"/>
      <c r="S174" s="25"/>
      <c r="T174" s="16"/>
      <c r="U174" s="16"/>
      <c r="V174" s="16"/>
      <c r="W174" s="16"/>
      <c r="X174" s="16"/>
    </row>
    <row r="175" customFormat="false" ht="15" hidden="false" customHeight="false" outlineLevel="0" collapsed="false">
      <c r="A175" s="19"/>
      <c r="B175" s="20" t="n">
        <v>0.208333333333333</v>
      </c>
      <c r="C175" s="21" t="n">
        <v>-5983.57</v>
      </c>
      <c r="D175" s="22" t="n">
        <v>2680.85</v>
      </c>
      <c r="E175" s="21" t="n">
        <v>-172995.56</v>
      </c>
      <c r="F175" s="23" t="n">
        <v>306919.94</v>
      </c>
      <c r="G175" s="21" t="n">
        <v>-130621.68</v>
      </c>
      <c r="H175" s="21" t="n">
        <v>0</v>
      </c>
      <c r="I175" s="24" t="n">
        <v>2.62231</v>
      </c>
      <c r="K175" s="16"/>
      <c r="R175" s="17"/>
      <c r="S175" s="25"/>
      <c r="T175" s="16"/>
      <c r="U175" s="16"/>
      <c r="V175" s="16"/>
      <c r="W175" s="16"/>
      <c r="X175" s="16"/>
    </row>
    <row r="176" customFormat="false" ht="15" hidden="false" customHeight="false" outlineLevel="0" collapsed="false">
      <c r="A176" s="19"/>
      <c r="B176" s="20" t="n">
        <v>0.25</v>
      </c>
      <c r="C176" s="21" t="n">
        <v>-5197.77</v>
      </c>
      <c r="D176" s="22" t="n">
        <v>24815.39</v>
      </c>
      <c r="E176" s="21" t="n">
        <v>-272483.89</v>
      </c>
      <c r="F176" s="23" t="n">
        <v>275154.25</v>
      </c>
      <c r="G176" s="21" t="n">
        <v>-22287.9900000001</v>
      </c>
      <c r="H176" s="21" t="n">
        <v>0</v>
      </c>
      <c r="I176" s="24" t="n">
        <v>2.62231</v>
      </c>
      <c r="K176" s="16"/>
      <c r="R176" s="17"/>
      <c r="S176" s="25"/>
      <c r="T176" s="16"/>
      <c r="U176" s="16"/>
      <c r="V176" s="16"/>
      <c r="W176" s="16"/>
      <c r="X176" s="16"/>
    </row>
    <row r="177" customFormat="false" ht="15" hidden="false" customHeight="false" outlineLevel="0" collapsed="false">
      <c r="A177" s="19"/>
      <c r="B177" s="20" t="n">
        <v>0.291666666666667</v>
      </c>
      <c r="C177" s="21" t="n">
        <v>-6987.44</v>
      </c>
      <c r="D177" s="22" t="n">
        <v>7171.34</v>
      </c>
      <c r="E177" s="21" t="n">
        <v>-224498.21</v>
      </c>
      <c r="F177" s="23" t="n">
        <v>304569.61</v>
      </c>
      <c r="G177" s="21" t="n">
        <v>-80255.2999999999</v>
      </c>
      <c r="H177" s="21" t="n">
        <v>0</v>
      </c>
      <c r="I177" s="24" t="n">
        <v>2.62231</v>
      </c>
      <c r="K177" s="16"/>
      <c r="R177" s="17"/>
      <c r="S177" s="25"/>
      <c r="T177" s="16"/>
      <c r="U177" s="16"/>
      <c r="V177" s="16"/>
      <c r="W177" s="16"/>
      <c r="X177" s="16"/>
    </row>
    <row r="178" customFormat="false" ht="15" hidden="false" customHeight="false" outlineLevel="0" collapsed="false">
      <c r="A178" s="19"/>
      <c r="B178" s="20" t="n">
        <v>0.333333333333333</v>
      </c>
      <c r="C178" s="21" t="n">
        <v>-15036.04</v>
      </c>
      <c r="D178" s="22" t="n">
        <v>2320.76</v>
      </c>
      <c r="E178" s="21" t="n">
        <v>-201213.65</v>
      </c>
      <c r="F178" s="23" t="n">
        <v>332003.23</v>
      </c>
      <c r="G178" s="21" t="n">
        <v>-118074.32</v>
      </c>
      <c r="H178" s="21" t="n">
        <v>0</v>
      </c>
      <c r="I178" s="24" t="n">
        <v>2.62231</v>
      </c>
      <c r="K178" s="16"/>
      <c r="R178" s="17"/>
      <c r="S178" s="25"/>
      <c r="T178" s="16"/>
      <c r="U178" s="16"/>
      <c r="V178" s="16"/>
      <c r="W178" s="16"/>
      <c r="X178" s="16"/>
    </row>
    <row r="179" customFormat="false" ht="15" hidden="false" customHeight="false" outlineLevel="0" collapsed="false">
      <c r="A179" s="19"/>
      <c r="B179" s="20" t="n">
        <v>0.375</v>
      </c>
      <c r="C179" s="21" t="n">
        <v>-7340.68</v>
      </c>
      <c r="D179" s="22" t="n">
        <v>1491.32</v>
      </c>
      <c r="E179" s="21" t="n">
        <v>-227744.23</v>
      </c>
      <c r="F179" s="23" t="n">
        <v>294520.75</v>
      </c>
      <c r="G179" s="21" t="n">
        <v>-60927.17</v>
      </c>
      <c r="H179" s="21" t="n">
        <v>0</v>
      </c>
      <c r="I179" s="24" t="n">
        <v>2.62231</v>
      </c>
      <c r="K179" s="16"/>
      <c r="R179" s="17"/>
      <c r="S179" s="25"/>
      <c r="T179" s="16"/>
      <c r="U179" s="16"/>
      <c r="V179" s="16"/>
      <c r="W179" s="16"/>
      <c r="X179" s="16"/>
    </row>
    <row r="180" customFormat="false" ht="15" hidden="false" customHeight="false" outlineLevel="0" collapsed="false">
      <c r="A180" s="19"/>
      <c r="B180" s="20" t="n">
        <v>0.416666666666667</v>
      </c>
      <c r="C180" s="21" t="n">
        <v>-4090.56</v>
      </c>
      <c r="D180" s="22" t="n">
        <v>10139.07</v>
      </c>
      <c r="E180" s="21" t="n">
        <v>-316654.12</v>
      </c>
      <c r="F180" s="23" t="n">
        <v>227469.72</v>
      </c>
      <c r="G180" s="21" t="n">
        <v>83135.91</v>
      </c>
      <c r="H180" s="21" t="n">
        <v>0</v>
      </c>
      <c r="I180" s="24" t="n">
        <v>2.347171</v>
      </c>
      <c r="K180" s="16"/>
      <c r="R180" s="17"/>
      <c r="S180" s="25"/>
      <c r="T180" s="16"/>
      <c r="U180" s="16"/>
      <c r="V180" s="16"/>
      <c r="W180" s="16"/>
      <c r="X180" s="16"/>
    </row>
    <row r="181" customFormat="false" ht="15" hidden="false" customHeight="false" outlineLevel="0" collapsed="false">
      <c r="A181" s="19"/>
      <c r="B181" s="20" t="n">
        <v>0.458333333333333</v>
      </c>
      <c r="C181" s="21" t="n">
        <v>-2798.17</v>
      </c>
      <c r="D181" s="22" t="n">
        <v>8865.41</v>
      </c>
      <c r="E181" s="21" t="n">
        <v>-155426.35</v>
      </c>
      <c r="F181" s="23" t="n">
        <v>319946.67</v>
      </c>
      <c r="G181" s="21" t="n">
        <v>-170587.55</v>
      </c>
      <c r="H181" s="21" t="n">
        <v>0</v>
      </c>
      <c r="I181" s="24" t="n">
        <v>2.62231</v>
      </c>
      <c r="K181" s="16"/>
      <c r="R181" s="17"/>
      <c r="S181" s="25"/>
      <c r="T181" s="16"/>
      <c r="U181" s="16"/>
      <c r="V181" s="16"/>
      <c r="W181" s="16"/>
      <c r="X181" s="16"/>
    </row>
    <row r="182" customFormat="false" ht="15" hidden="false" customHeight="false" outlineLevel="0" collapsed="false">
      <c r="A182" s="19"/>
      <c r="B182" s="20" t="n">
        <v>0.5</v>
      </c>
      <c r="C182" s="21" t="n">
        <v>-1065.52</v>
      </c>
      <c r="D182" s="22" t="n">
        <v>7214.88</v>
      </c>
      <c r="E182" s="21" t="n">
        <v>-94248.48</v>
      </c>
      <c r="F182" s="23" t="n">
        <v>738630.61</v>
      </c>
      <c r="G182" s="21" t="n">
        <v>-650531.51</v>
      </c>
      <c r="H182" s="21" t="n">
        <v>0</v>
      </c>
      <c r="I182" s="24" t="n">
        <v>2.62231</v>
      </c>
      <c r="K182" s="16"/>
      <c r="R182" s="17"/>
      <c r="S182" s="25"/>
      <c r="T182" s="16"/>
      <c r="U182" s="16"/>
      <c r="V182" s="16"/>
      <c r="W182" s="16"/>
      <c r="X182" s="16"/>
    </row>
    <row r="183" customFormat="false" ht="15" hidden="false" customHeight="false" outlineLevel="0" collapsed="false">
      <c r="A183" s="19"/>
      <c r="B183" s="20" t="n">
        <v>0.541666666666667</v>
      </c>
      <c r="C183" s="21" t="n">
        <v>-12117.24</v>
      </c>
      <c r="D183" s="22" t="n">
        <v>1328.89</v>
      </c>
      <c r="E183" s="21" t="n">
        <v>-102404.04</v>
      </c>
      <c r="F183" s="23" t="n">
        <v>713805.2</v>
      </c>
      <c r="G183" s="21" t="n">
        <v>-600612.79</v>
      </c>
      <c r="H183" s="21" t="n">
        <v>0</v>
      </c>
      <c r="I183" s="24" t="n">
        <v>2.62231</v>
      </c>
      <c r="K183" s="16"/>
      <c r="R183" s="17"/>
      <c r="S183" s="25"/>
      <c r="T183" s="16"/>
      <c r="U183" s="16"/>
      <c r="V183" s="16"/>
      <c r="W183" s="16"/>
      <c r="X183" s="16"/>
    </row>
    <row r="184" customFormat="false" ht="15" hidden="false" customHeight="false" outlineLevel="0" collapsed="false">
      <c r="A184" s="19"/>
      <c r="B184" s="20" t="n">
        <v>0.583333333333333</v>
      </c>
      <c r="C184" s="21" t="n">
        <v>-8807.4</v>
      </c>
      <c r="D184" s="22" t="n">
        <v>1185.43</v>
      </c>
      <c r="E184" s="21" t="n">
        <v>-71354.77</v>
      </c>
      <c r="F184" s="23" t="n">
        <v>708038.21</v>
      </c>
      <c r="G184" s="21" t="n">
        <v>-629061.46</v>
      </c>
      <c r="H184" s="21" t="n">
        <v>0</v>
      </c>
      <c r="I184" s="24" t="n">
        <v>2.62231</v>
      </c>
      <c r="K184" s="16"/>
      <c r="R184" s="17"/>
      <c r="S184" s="25"/>
      <c r="T184" s="16"/>
      <c r="U184" s="16"/>
      <c r="V184" s="16"/>
      <c r="W184" s="16"/>
      <c r="X184" s="16"/>
    </row>
    <row r="185" customFormat="false" ht="15" hidden="false" customHeight="false" outlineLevel="0" collapsed="false">
      <c r="A185" s="19"/>
      <c r="B185" s="20" t="n">
        <v>0.625</v>
      </c>
      <c r="C185" s="21" t="n">
        <v>-2876.98</v>
      </c>
      <c r="D185" s="22" t="n">
        <v>1530.42</v>
      </c>
      <c r="E185" s="21" t="n">
        <v>-38068.39</v>
      </c>
      <c r="F185" s="23" t="n">
        <v>517872.25</v>
      </c>
      <c r="G185" s="21" t="n">
        <v>-478457.32</v>
      </c>
      <c r="H185" s="21" t="n">
        <v>0</v>
      </c>
      <c r="I185" s="24" t="n">
        <v>2.62231</v>
      </c>
      <c r="K185" s="16"/>
      <c r="R185" s="17"/>
      <c r="S185" s="25"/>
      <c r="T185" s="16"/>
      <c r="U185" s="16"/>
      <c r="V185" s="16"/>
      <c r="W185" s="16"/>
      <c r="X185" s="16"/>
    </row>
    <row r="186" customFormat="false" ht="15" hidden="false" customHeight="false" outlineLevel="0" collapsed="false">
      <c r="A186" s="19"/>
      <c r="B186" s="20" t="n">
        <v>0.666666666666667</v>
      </c>
      <c r="C186" s="21" t="n">
        <v>-923.87</v>
      </c>
      <c r="D186" s="22" t="n">
        <v>8405.9</v>
      </c>
      <c r="E186" s="21" t="n">
        <v>-87376.87</v>
      </c>
      <c r="F186" s="23" t="n">
        <v>411536.62</v>
      </c>
      <c r="G186" s="21" t="n">
        <v>-331641.79</v>
      </c>
      <c r="H186" s="21" t="n">
        <v>0</v>
      </c>
      <c r="I186" s="24" t="n">
        <v>2.62231</v>
      </c>
      <c r="K186" s="16"/>
      <c r="R186" s="17"/>
      <c r="S186" s="25"/>
      <c r="T186" s="16"/>
      <c r="U186" s="16"/>
      <c r="V186" s="16"/>
      <c r="W186" s="16"/>
      <c r="X186" s="16"/>
    </row>
    <row r="187" customFormat="false" ht="15" hidden="false" customHeight="false" outlineLevel="0" collapsed="false">
      <c r="A187" s="19"/>
      <c r="B187" s="20" t="n">
        <v>0.708333333333333</v>
      </c>
      <c r="C187" s="21" t="n">
        <v>-7370.56</v>
      </c>
      <c r="D187" s="22" t="n">
        <v>1050.06</v>
      </c>
      <c r="E187" s="21" t="n">
        <v>-154407.61</v>
      </c>
      <c r="F187" s="23" t="n">
        <v>583260.86</v>
      </c>
      <c r="G187" s="21" t="n">
        <v>-22532.77</v>
      </c>
      <c r="H187" s="21" t="n">
        <v>-400000</v>
      </c>
      <c r="I187" s="24" t="n">
        <v>2.625275</v>
      </c>
      <c r="K187" s="16"/>
      <c r="R187" s="17"/>
      <c r="S187" s="25"/>
      <c r="T187" s="16"/>
      <c r="U187" s="16"/>
      <c r="V187" s="16"/>
      <c r="W187" s="16"/>
      <c r="X187" s="16"/>
    </row>
    <row r="188" customFormat="false" ht="15" hidden="false" customHeight="false" outlineLevel="0" collapsed="false">
      <c r="A188" s="19"/>
      <c r="B188" s="20" t="n">
        <v>0.75</v>
      </c>
      <c r="C188" s="21" t="n">
        <v>-3212.96</v>
      </c>
      <c r="D188" s="22" t="n">
        <v>3236.91</v>
      </c>
      <c r="E188" s="21" t="n">
        <v>-144516.12</v>
      </c>
      <c r="F188" s="23" t="n">
        <v>714954.78</v>
      </c>
      <c r="G188" s="21" t="n">
        <v>-170462.62</v>
      </c>
      <c r="H188" s="21" t="n">
        <v>-400000</v>
      </c>
      <c r="I188" s="24" t="n">
        <v>2.625275</v>
      </c>
      <c r="K188" s="16"/>
      <c r="R188" s="17"/>
      <c r="S188" s="25"/>
      <c r="T188" s="16"/>
      <c r="U188" s="16"/>
      <c r="V188" s="16"/>
      <c r="W188" s="16"/>
      <c r="X188" s="16"/>
    </row>
    <row r="189" customFormat="false" ht="15" hidden="false" customHeight="false" outlineLevel="0" collapsed="false">
      <c r="A189" s="19"/>
      <c r="B189" s="20" t="n">
        <v>0.791666666666667</v>
      </c>
      <c r="C189" s="21" t="n">
        <v>-1035.79</v>
      </c>
      <c r="D189" s="22" t="n">
        <v>10969.64</v>
      </c>
      <c r="E189" s="21" t="n">
        <v>-276927.41</v>
      </c>
      <c r="F189" s="23" t="n">
        <v>159076.79</v>
      </c>
      <c r="G189" s="21" t="n">
        <v>507916.76</v>
      </c>
      <c r="H189" s="21" t="n">
        <v>-400000</v>
      </c>
      <c r="I189" s="24" t="n">
        <v>2.625275</v>
      </c>
      <c r="K189" s="16"/>
      <c r="R189" s="17"/>
      <c r="S189" s="25"/>
      <c r="T189" s="16"/>
      <c r="U189" s="16"/>
      <c r="V189" s="16"/>
      <c r="W189" s="16"/>
      <c r="X189" s="16"/>
    </row>
    <row r="190" customFormat="false" ht="15" hidden="false" customHeight="false" outlineLevel="0" collapsed="false">
      <c r="A190" s="19"/>
      <c r="B190" s="20" t="n">
        <v>0.833333333333333</v>
      </c>
      <c r="C190" s="21" t="n">
        <v>-2343.95</v>
      </c>
      <c r="D190" s="22" t="n">
        <v>28310.14</v>
      </c>
      <c r="E190" s="21" t="n">
        <v>-527048.03</v>
      </c>
      <c r="F190" s="23" t="n">
        <v>72378.41</v>
      </c>
      <c r="G190" s="21" t="n">
        <v>828703.4</v>
      </c>
      <c r="H190" s="21" t="n">
        <v>-400000</v>
      </c>
      <c r="I190" s="24" t="n">
        <v>2.625275</v>
      </c>
      <c r="K190" s="16"/>
      <c r="R190" s="17"/>
      <c r="S190" s="25"/>
      <c r="T190" s="16"/>
      <c r="U190" s="16"/>
      <c r="V190" s="16"/>
      <c r="W190" s="16"/>
      <c r="X190" s="16"/>
    </row>
    <row r="191" customFormat="false" ht="15" hidden="false" customHeight="false" outlineLevel="0" collapsed="false">
      <c r="A191" s="19"/>
      <c r="B191" s="20" t="n">
        <v>0.875</v>
      </c>
      <c r="C191" s="21" t="n">
        <v>-2263.56</v>
      </c>
      <c r="D191" s="22" t="n">
        <v>3824.42</v>
      </c>
      <c r="E191" s="21" t="n">
        <v>-416401.32</v>
      </c>
      <c r="F191" s="23" t="n">
        <v>86577.01</v>
      </c>
      <c r="G191" s="21" t="n">
        <v>728263.45</v>
      </c>
      <c r="H191" s="21" t="n">
        <v>-400000</v>
      </c>
      <c r="I191" s="24" t="n">
        <v>2.625275</v>
      </c>
      <c r="K191" s="16"/>
      <c r="R191" s="17"/>
      <c r="S191" s="25"/>
      <c r="T191" s="16"/>
      <c r="U191" s="16"/>
      <c r="V191" s="16"/>
      <c r="W191" s="16"/>
      <c r="X191" s="16"/>
    </row>
    <row r="192" customFormat="false" ht="15" hidden="false" customHeight="false" outlineLevel="0" collapsed="false">
      <c r="A192" s="19"/>
      <c r="B192" s="20" t="n">
        <v>0.916666666666667</v>
      </c>
      <c r="C192" s="21" t="n">
        <v>-2401.68</v>
      </c>
      <c r="D192" s="22" t="n">
        <v>2298.25</v>
      </c>
      <c r="E192" s="21" t="n">
        <v>-305911.66</v>
      </c>
      <c r="F192" s="23" t="n">
        <v>57664.75</v>
      </c>
      <c r="G192" s="21" t="n">
        <v>248350.34</v>
      </c>
      <c r="H192" s="21" t="n">
        <v>0</v>
      </c>
      <c r="I192" s="24" t="n">
        <v>2.347171</v>
      </c>
      <c r="K192" s="16"/>
      <c r="R192" s="17"/>
      <c r="S192" s="25"/>
      <c r="T192" s="16"/>
      <c r="U192" s="16"/>
      <c r="V192" s="16"/>
      <c r="W192" s="16"/>
      <c r="X192" s="16"/>
    </row>
    <row r="193" customFormat="false" ht="15" hidden="false" customHeight="false" outlineLevel="0" collapsed="false">
      <c r="A193" s="19"/>
      <c r="B193" s="20" t="n">
        <v>0.958333333333333</v>
      </c>
      <c r="C193" s="21" t="n">
        <v>-3180.93</v>
      </c>
      <c r="D193" s="22" t="n">
        <v>11008.34</v>
      </c>
      <c r="E193" s="21" t="n">
        <v>-351400.23</v>
      </c>
      <c r="F193" s="23" t="n">
        <v>16690.89</v>
      </c>
      <c r="G193" s="21" t="n">
        <v>326881.91</v>
      </c>
      <c r="H193" s="21" t="n">
        <v>0</v>
      </c>
      <c r="I193" s="24" t="n">
        <v>2.347171</v>
      </c>
      <c r="K193" s="16"/>
      <c r="R193" s="17"/>
      <c r="S193" s="25"/>
      <c r="T193" s="16"/>
      <c r="U193" s="16"/>
      <c r="V193" s="16"/>
      <c r="W193" s="16"/>
      <c r="X193" s="16"/>
    </row>
    <row r="194" customFormat="false" ht="15" hidden="false" customHeight="false" outlineLevel="0" collapsed="false">
      <c r="A194" s="19"/>
      <c r="B194" s="20" t="n">
        <v>1</v>
      </c>
      <c r="C194" s="21" t="n">
        <v>-4548.32</v>
      </c>
      <c r="D194" s="22" t="n">
        <v>10514.73</v>
      </c>
      <c r="E194" s="21" t="n">
        <v>-360889.17</v>
      </c>
      <c r="F194" s="23" t="n">
        <v>86240.98</v>
      </c>
      <c r="G194" s="21" t="n">
        <v>268681.77</v>
      </c>
      <c r="H194" s="21" t="n">
        <v>0</v>
      </c>
      <c r="I194" s="24" t="n">
        <v>2.347171</v>
      </c>
      <c r="K194" s="16"/>
      <c r="R194" s="17"/>
      <c r="S194" s="25"/>
      <c r="T194" s="16"/>
      <c r="U194" s="16"/>
      <c r="V194" s="16"/>
      <c r="W194" s="16"/>
      <c r="X194" s="16"/>
    </row>
    <row r="195" customFormat="false" ht="15" hidden="false" customHeight="false" outlineLevel="0" collapsed="false">
      <c r="A195" s="19" t="n">
        <v>40977</v>
      </c>
      <c r="B195" s="20" t="n">
        <v>0.0416666666666667</v>
      </c>
      <c r="C195" s="21" t="n">
        <v>-24947.78</v>
      </c>
      <c r="D195" s="22" t="n">
        <v>2373.06</v>
      </c>
      <c r="E195" s="21" t="n">
        <v>-398851.29</v>
      </c>
      <c r="F195" s="23" t="n">
        <v>62640.27</v>
      </c>
      <c r="G195" s="21" t="n">
        <v>358785.75</v>
      </c>
      <c r="H195" s="21" t="n">
        <v>0</v>
      </c>
      <c r="I195" s="24" t="n">
        <v>2.347171</v>
      </c>
      <c r="K195" s="16"/>
      <c r="R195" s="17"/>
      <c r="S195" s="25"/>
      <c r="T195" s="16"/>
      <c r="U195" s="16"/>
      <c r="V195" s="16"/>
      <c r="W195" s="16"/>
      <c r="X195" s="16"/>
    </row>
    <row r="196" customFormat="false" ht="15" hidden="false" customHeight="false" outlineLevel="0" collapsed="false">
      <c r="A196" s="19"/>
      <c r="B196" s="20" t="n">
        <v>0.0833333333333333</v>
      </c>
      <c r="C196" s="21" t="n">
        <v>-12389.81</v>
      </c>
      <c r="D196" s="22" t="n">
        <v>2180.32</v>
      </c>
      <c r="E196" s="21" t="n">
        <v>-240776.55</v>
      </c>
      <c r="F196" s="23" t="n">
        <v>86925.83</v>
      </c>
      <c r="G196" s="21" t="n">
        <v>164060.23</v>
      </c>
      <c r="H196" s="21" t="n">
        <v>0</v>
      </c>
      <c r="I196" s="24" t="n">
        <v>2.347171</v>
      </c>
      <c r="K196" s="16"/>
      <c r="R196" s="17"/>
      <c r="S196" s="25"/>
      <c r="T196" s="16"/>
      <c r="U196" s="16"/>
      <c r="V196" s="16"/>
      <c r="W196" s="16"/>
      <c r="X196" s="16"/>
    </row>
    <row r="197" customFormat="false" ht="15" hidden="false" customHeight="false" outlineLevel="0" collapsed="false">
      <c r="A197" s="19"/>
      <c r="B197" s="20" t="n">
        <v>0.125</v>
      </c>
      <c r="C197" s="21" t="n">
        <v>-14919.86</v>
      </c>
      <c r="D197" s="22" t="n">
        <v>4483.24</v>
      </c>
      <c r="E197" s="21" t="n">
        <v>-372423.82</v>
      </c>
      <c r="F197" s="23" t="n">
        <v>96160.51</v>
      </c>
      <c r="G197" s="21" t="n">
        <v>286699.92</v>
      </c>
      <c r="H197" s="21" t="n">
        <v>0</v>
      </c>
      <c r="I197" s="24" t="n">
        <v>2.347171</v>
      </c>
      <c r="K197" s="16"/>
      <c r="R197" s="17"/>
      <c r="S197" s="25"/>
      <c r="T197" s="16"/>
      <c r="U197" s="16"/>
      <c r="V197" s="16"/>
      <c r="W197" s="16"/>
      <c r="X197" s="16"/>
    </row>
    <row r="198" customFormat="false" ht="15" hidden="false" customHeight="false" outlineLevel="0" collapsed="false">
      <c r="A198" s="19"/>
      <c r="B198" s="20" t="n">
        <v>0.166666666666667</v>
      </c>
      <c r="C198" s="21" t="n">
        <v>-11343.31</v>
      </c>
      <c r="D198" s="22" t="n">
        <v>7427.36</v>
      </c>
      <c r="E198" s="21" t="n">
        <v>-363079.44</v>
      </c>
      <c r="F198" s="23" t="n">
        <v>125182.97</v>
      </c>
      <c r="G198" s="21" t="n">
        <v>241812.43</v>
      </c>
      <c r="H198" s="21" t="n">
        <v>0</v>
      </c>
      <c r="I198" s="24" t="n">
        <v>2.347171</v>
      </c>
      <c r="K198" s="16"/>
      <c r="R198" s="17"/>
      <c r="S198" s="25"/>
      <c r="T198" s="16"/>
      <c r="U198" s="16"/>
      <c r="V198" s="16"/>
      <c r="W198" s="16"/>
      <c r="X198" s="16"/>
    </row>
    <row r="199" customFormat="false" ht="15" hidden="false" customHeight="false" outlineLevel="0" collapsed="false">
      <c r="A199" s="19"/>
      <c r="B199" s="20" t="n">
        <v>0.208333333333333</v>
      </c>
      <c r="C199" s="21" t="n">
        <v>-554.19</v>
      </c>
      <c r="D199" s="22" t="n">
        <v>11405.61</v>
      </c>
      <c r="E199" s="21" t="n">
        <v>-144349.68</v>
      </c>
      <c r="F199" s="23" t="n">
        <v>213348.25</v>
      </c>
      <c r="G199" s="21" t="n">
        <v>-79850.01</v>
      </c>
      <c r="H199" s="21" t="n">
        <v>0</v>
      </c>
      <c r="I199" s="24" t="n">
        <v>2.625473</v>
      </c>
      <c r="K199" s="16"/>
      <c r="R199" s="17"/>
      <c r="S199" s="25"/>
      <c r="T199" s="16"/>
      <c r="U199" s="16"/>
      <c r="V199" s="16"/>
      <c r="W199" s="16"/>
      <c r="X199" s="16"/>
    </row>
    <row r="200" customFormat="false" ht="15" hidden="false" customHeight="false" outlineLevel="0" collapsed="false">
      <c r="A200" s="19"/>
      <c r="B200" s="20" t="n">
        <v>0.25</v>
      </c>
      <c r="C200" s="21" t="n">
        <v>-579.27</v>
      </c>
      <c r="D200" s="22" t="n">
        <v>51538.14</v>
      </c>
      <c r="E200" s="21" t="n">
        <v>-197568.5</v>
      </c>
      <c r="F200" s="23" t="n">
        <v>290107.91</v>
      </c>
      <c r="G200" s="21" t="n">
        <v>-143498.31</v>
      </c>
      <c r="H200" s="21" t="n">
        <v>0</v>
      </c>
      <c r="I200" s="24" t="n">
        <v>2.625473</v>
      </c>
      <c r="K200" s="16"/>
      <c r="R200" s="17"/>
      <c r="S200" s="25"/>
      <c r="T200" s="16"/>
      <c r="U200" s="16"/>
      <c r="V200" s="16"/>
      <c r="W200" s="16"/>
      <c r="X200" s="16"/>
    </row>
    <row r="201" customFormat="false" ht="15" hidden="false" customHeight="false" outlineLevel="0" collapsed="false">
      <c r="A201" s="19"/>
      <c r="B201" s="20" t="n">
        <v>0.291666666666667</v>
      </c>
      <c r="C201" s="21" t="n">
        <v>-9371.56</v>
      </c>
      <c r="D201" s="22" t="n">
        <v>7942.95</v>
      </c>
      <c r="E201" s="21" t="n">
        <v>-217623.77</v>
      </c>
      <c r="F201" s="23" t="n">
        <v>217802.06</v>
      </c>
      <c r="G201" s="21" t="n">
        <v>1250.31</v>
      </c>
      <c r="H201" s="21" t="n">
        <v>0</v>
      </c>
      <c r="I201" s="24" t="n">
        <v>2.347171</v>
      </c>
      <c r="K201" s="16"/>
      <c r="R201" s="17"/>
      <c r="S201" s="25"/>
      <c r="T201" s="16"/>
      <c r="U201" s="16"/>
      <c r="V201" s="16"/>
      <c r="W201" s="16"/>
      <c r="X201" s="16"/>
    </row>
    <row r="202" customFormat="false" ht="15" hidden="false" customHeight="false" outlineLevel="0" collapsed="false">
      <c r="A202" s="19"/>
      <c r="B202" s="20" t="n">
        <v>0.333333333333333</v>
      </c>
      <c r="C202" s="21" t="n">
        <v>-9989.65</v>
      </c>
      <c r="D202" s="22" t="n">
        <v>4175.45</v>
      </c>
      <c r="E202" s="21" t="n">
        <v>-342049.03</v>
      </c>
      <c r="F202" s="23" t="n">
        <v>211428.36</v>
      </c>
      <c r="G202" s="21" t="n">
        <v>136434.86</v>
      </c>
      <c r="H202" s="21" t="n">
        <v>0</v>
      </c>
      <c r="I202" s="24" t="n">
        <v>2.347171</v>
      </c>
      <c r="K202" s="16"/>
      <c r="R202" s="17"/>
      <c r="S202" s="25"/>
      <c r="T202" s="16"/>
      <c r="U202" s="16"/>
      <c r="V202" s="16"/>
      <c r="W202" s="16"/>
      <c r="X202" s="16"/>
    </row>
    <row r="203" customFormat="false" ht="15" hidden="false" customHeight="false" outlineLevel="0" collapsed="false">
      <c r="A203" s="19"/>
      <c r="B203" s="20" t="n">
        <v>0.375</v>
      </c>
      <c r="C203" s="21" t="n">
        <v>-3183.86</v>
      </c>
      <c r="D203" s="22" t="n">
        <v>4970.28</v>
      </c>
      <c r="E203" s="21" t="n">
        <v>-480253.98</v>
      </c>
      <c r="F203" s="23" t="n">
        <v>118718.86</v>
      </c>
      <c r="G203" s="21" t="n">
        <v>359748.71</v>
      </c>
      <c r="H203" s="21" t="n">
        <v>0</v>
      </c>
      <c r="I203" s="24" t="n">
        <v>2.347171</v>
      </c>
      <c r="K203" s="16"/>
      <c r="R203" s="17"/>
      <c r="S203" s="25"/>
      <c r="T203" s="16"/>
      <c r="U203" s="16"/>
      <c r="V203" s="16"/>
      <c r="W203" s="16"/>
      <c r="X203" s="16"/>
    </row>
    <row r="204" customFormat="false" ht="15" hidden="false" customHeight="false" outlineLevel="0" collapsed="false">
      <c r="A204" s="19"/>
      <c r="B204" s="20" t="n">
        <v>0.416666666666667</v>
      </c>
      <c r="C204" s="21" t="n">
        <v>-9649.28</v>
      </c>
      <c r="D204" s="22" t="n">
        <v>4581.21</v>
      </c>
      <c r="E204" s="21" t="n">
        <v>-594016.68</v>
      </c>
      <c r="F204" s="23" t="n">
        <v>116107.21</v>
      </c>
      <c r="G204" s="21" t="n">
        <v>482977.56</v>
      </c>
      <c r="H204" s="21" t="n">
        <v>0</v>
      </c>
      <c r="I204" s="24" t="n">
        <v>2.347171</v>
      </c>
      <c r="K204" s="16"/>
      <c r="R204" s="17"/>
      <c r="S204" s="25"/>
      <c r="T204" s="16"/>
      <c r="U204" s="16"/>
      <c r="V204" s="16"/>
      <c r="W204" s="16"/>
      <c r="X204" s="16"/>
    </row>
    <row r="205" customFormat="false" ht="15" hidden="false" customHeight="false" outlineLevel="0" collapsed="false">
      <c r="A205" s="19"/>
      <c r="B205" s="20" t="n">
        <v>0.458333333333333</v>
      </c>
      <c r="C205" s="21" t="n">
        <v>-2204.42</v>
      </c>
      <c r="D205" s="22" t="n">
        <v>15641.17</v>
      </c>
      <c r="E205" s="21" t="n">
        <v>-472869.47</v>
      </c>
      <c r="F205" s="23" t="n">
        <v>104200.01</v>
      </c>
      <c r="G205" s="21" t="n">
        <v>355232.68</v>
      </c>
      <c r="H205" s="21" t="n">
        <v>0</v>
      </c>
      <c r="I205" s="24" t="n">
        <v>2.347171</v>
      </c>
      <c r="K205" s="16"/>
      <c r="R205" s="17"/>
      <c r="S205" s="25"/>
      <c r="T205" s="16"/>
      <c r="U205" s="16"/>
      <c r="V205" s="16"/>
      <c r="W205" s="16"/>
      <c r="X205" s="16"/>
    </row>
    <row r="206" customFormat="false" ht="15" hidden="false" customHeight="false" outlineLevel="0" collapsed="false">
      <c r="A206" s="19"/>
      <c r="B206" s="20" t="n">
        <v>0.5</v>
      </c>
      <c r="C206" s="21" t="n">
        <v>-4278.03</v>
      </c>
      <c r="D206" s="22" t="n">
        <v>14261.67</v>
      </c>
      <c r="E206" s="21" t="n">
        <v>-491261.02</v>
      </c>
      <c r="F206" s="23" t="n">
        <v>90252.52</v>
      </c>
      <c r="G206" s="21" t="n">
        <v>391024.87</v>
      </c>
      <c r="H206" s="21" t="n">
        <v>0</v>
      </c>
      <c r="I206" s="24" t="n">
        <v>2.347171</v>
      </c>
      <c r="K206" s="16"/>
      <c r="R206" s="17"/>
      <c r="S206" s="25"/>
      <c r="T206" s="16"/>
      <c r="U206" s="16"/>
      <c r="V206" s="16"/>
      <c r="W206" s="16"/>
      <c r="X206" s="16"/>
    </row>
    <row r="207" customFormat="false" ht="15" hidden="false" customHeight="false" outlineLevel="0" collapsed="false">
      <c r="A207" s="19"/>
      <c r="B207" s="20" t="n">
        <v>0.541666666666667</v>
      </c>
      <c r="C207" s="21" t="n">
        <v>-4181.29</v>
      </c>
      <c r="D207" s="22" t="n">
        <v>3882.6</v>
      </c>
      <c r="E207" s="21" t="n">
        <v>-510699.85</v>
      </c>
      <c r="F207" s="23" t="n">
        <v>111559.23</v>
      </c>
      <c r="G207" s="21" t="n">
        <v>399439.34</v>
      </c>
      <c r="H207" s="21" t="n">
        <v>0</v>
      </c>
      <c r="I207" s="24" t="n">
        <v>2.347171</v>
      </c>
      <c r="K207" s="16"/>
      <c r="R207" s="17"/>
      <c r="S207" s="25"/>
      <c r="T207" s="16"/>
      <c r="U207" s="16"/>
      <c r="V207" s="16"/>
      <c r="W207" s="16"/>
      <c r="X207" s="16"/>
    </row>
    <row r="208" customFormat="false" ht="15" hidden="false" customHeight="false" outlineLevel="0" collapsed="false">
      <c r="A208" s="19"/>
      <c r="B208" s="20" t="n">
        <v>0.583333333333333</v>
      </c>
      <c r="C208" s="21" t="n">
        <v>-2769.99</v>
      </c>
      <c r="D208" s="22" t="n">
        <v>2382.2</v>
      </c>
      <c r="E208" s="21" t="n">
        <v>-351333.21</v>
      </c>
      <c r="F208" s="23" t="n">
        <v>125195.4</v>
      </c>
      <c r="G208" s="21" t="n">
        <v>226525.61</v>
      </c>
      <c r="H208" s="21" t="n">
        <v>0</v>
      </c>
      <c r="I208" s="24" t="n">
        <v>2.347171</v>
      </c>
      <c r="K208" s="16"/>
      <c r="R208" s="17"/>
      <c r="S208" s="25"/>
      <c r="T208" s="16"/>
      <c r="U208" s="16"/>
      <c r="V208" s="16"/>
      <c r="W208" s="16"/>
      <c r="X208" s="16"/>
    </row>
    <row r="209" customFormat="false" ht="15" hidden="false" customHeight="false" outlineLevel="0" collapsed="false">
      <c r="A209" s="19"/>
      <c r="B209" s="20" t="n">
        <v>0.625</v>
      </c>
      <c r="C209" s="21" t="n">
        <v>-2771.05</v>
      </c>
      <c r="D209" s="22" t="n">
        <v>8124.1</v>
      </c>
      <c r="E209" s="21" t="n">
        <v>-111454.39</v>
      </c>
      <c r="F209" s="23" t="n">
        <v>157393.66</v>
      </c>
      <c r="G209" s="21" t="n">
        <v>-51292.33</v>
      </c>
      <c r="H209" s="21" t="n">
        <v>0</v>
      </c>
      <c r="I209" s="24" t="n">
        <v>2.625473</v>
      </c>
      <c r="K209" s="16"/>
      <c r="R209" s="17"/>
      <c r="S209" s="25"/>
      <c r="T209" s="16"/>
      <c r="U209" s="16"/>
      <c r="V209" s="16"/>
      <c r="W209" s="16"/>
      <c r="X209" s="16"/>
    </row>
    <row r="210" customFormat="false" ht="15" hidden="false" customHeight="false" outlineLevel="0" collapsed="false">
      <c r="A210" s="19"/>
      <c r="B210" s="20" t="n">
        <v>0.666666666666667</v>
      </c>
      <c r="C210" s="21" t="n">
        <v>-1080.39</v>
      </c>
      <c r="D210" s="22" t="n">
        <v>8090.72</v>
      </c>
      <c r="E210" s="21" t="n">
        <v>-342311.11</v>
      </c>
      <c r="F210" s="23" t="n">
        <v>154860.44</v>
      </c>
      <c r="G210" s="21" t="n">
        <v>180440.34</v>
      </c>
      <c r="H210" s="21" t="n">
        <v>0</v>
      </c>
      <c r="I210" s="24" t="n">
        <v>2.347171</v>
      </c>
      <c r="K210" s="16"/>
      <c r="R210" s="17"/>
      <c r="S210" s="25"/>
      <c r="T210" s="16"/>
      <c r="U210" s="16"/>
      <c r="V210" s="16"/>
      <c r="W210" s="16"/>
      <c r="X210" s="16"/>
    </row>
    <row r="211" customFormat="false" ht="15" hidden="false" customHeight="false" outlineLevel="0" collapsed="false">
      <c r="A211" s="19"/>
      <c r="B211" s="20" t="n">
        <v>0.708333333333333</v>
      </c>
      <c r="C211" s="21" t="n">
        <v>-936.17</v>
      </c>
      <c r="D211" s="22" t="n">
        <v>6349.59</v>
      </c>
      <c r="E211" s="21" t="n">
        <v>-304799.28</v>
      </c>
      <c r="F211" s="23" t="n">
        <v>280443.67</v>
      </c>
      <c r="G211" s="21" t="n">
        <v>18942.18</v>
      </c>
      <c r="H211" s="21" t="n">
        <v>0</v>
      </c>
      <c r="I211" s="24" t="n">
        <v>2.347171</v>
      </c>
      <c r="K211" s="16"/>
      <c r="R211" s="17"/>
      <c r="S211" s="25"/>
      <c r="T211" s="16"/>
      <c r="U211" s="16"/>
      <c r="V211" s="16"/>
      <c r="W211" s="16"/>
      <c r="X211" s="16"/>
    </row>
    <row r="212" customFormat="false" ht="15" hidden="false" customHeight="false" outlineLevel="0" collapsed="false">
      <c r="A212" s="19"/>
      <c r="B212" s="20" t="n">
        <v>0.75</v>
      </c>
      <c r="C212" s="21" t="n">
        <v>-1953.17</v>
      </c>
      <c r="D212" s="22" t="n">
        <v>15263.27</v>
      </c>
      <c r="E212" s="21" t="n">
        <v>-263512.14</v>
      </c>
      <c r="F212" s="23" t="n">
        <v>241863.31</v>
      </c>
      <c r="G212" s="21" t="n">
        <v>8338.72</v>
      </c>
      <c r="H212" s="21" t="n">
        <v>0</v>
      </c>
      <c r="I212" s="24" t="n">
        <v>2.347171</v>
      </c>
      <c r="K212" s="16"/>
      <c r="R212" s="17"/>
      <c r="S212" s="25"/>
      <c r="T212" s="16"/>
      <c r="U212" s="16"/>
      <c r="V212" s="16"/>
      <c r="W212" s="16"/>
      <c r="X212" s="16"/>
    </row>
    <row r="213" customFormat="false" ht="15" hidden="false" customHeight="false" outlineLevel="0" collapsed="false">
      <c r="A213" s="19"/>
      <c r="B213" s="20" t="n">
        <v>0.791666666666667</v>
      </c>
      <c r="C213" s="21" t="n">
        <v>-1114.35</v>
      </c>
      <c r="D213" s="22" t="n">
        <v>20301.64</v>
      </c>
      <c r="E213" s="21" t="n">
        <v>-201630.17</v>
      </c>
      <c r="F213" s="23" t="n">
        <v>276225.58</v>
      </c>
      <c r="G213" s="21" t="n">
        <v>-93782.67</v>
      </c>
      <c r="H213" s="21" t="n">
        <v>0</v>
      </c>
      <c r="I213" s="24" t="n">
        <v>2.625473</v>
      </c>
      <c r="K213" s="16"/>
      <c r="R213" s="17"/>
      <c r="S213" s="25"/>
      <c r="T213" s="16"/>
      <c r="U213" s="16"/>
      <c r="V213" s="16"/>
      <c r="W213" s="16"/>
      <c r="X213" s="16"/>
    </row>
    <row r="214" customFormat="false" ht="15" hidden="false" customHeight="false" outlineLevel="0" collapsed="false">
      <c r="A214" s="19"/>
      <c r="B214" s="20" t="n">
        <v>0.833333333333333</v>
      </c>
      <c r="C214" s="21" t="n">
        <v>-916.43</v>
      </c>
      <c r="D214" s="22" t="n">
        <v>35152.79</v>
      </c>
      <c r="E214" s="21" t="n">
        <v>-291449.83</v>
      </c>
      <c r="F214" s="23" t="n">
        <v>267419.15</v>
      </c>
      <c r="G214" s="21" t="n">
        <v>-10205.66</v>
      </c>
      <c r="H214" s="21" t="n">
        <v>0</v>
      </c>
      <c r="I214" s="24" t="n">
        <v>2.625473</v>
      </c>
      <c r="K214" s="16"/>
      <c r="R214" s="17"/>
      <c r="S214" s="25"/>
      <c r="T214" s="16"/>
      <c r="U214" s="16"/>
      <c r="V214" s="16"/>
      <c r="W214" s="16"/>
      <c r="X214" s="16"/>
    </row>
    <row r="215" customFormat="false" ht="15" hidden="false" customHeight="false" outlineLevel="0" collapsed="false">
      <c r="A215" s="19"/>
      <c r="B215" s="20" t="n">
        <v>0.875</v>
      </c>
      <c r="C215" s="21" t="n">
        <v>-3219.19</v>
      </c>
      <c r="D215" s="22" t="n">
        <v>3908.94</v>
      </c>
      <c r="E215" s="21" t="n">
        <v>-105803.63</v>
      </c>
      <c r="F215" s="23" t="n">
        <v>262247</v>
      </c>
      <c r="G215" s="21" t="n">
        <v>-157133.13</v>
      </c>
      <c r="H215" s="21" t="n">
        <v>0</v>
      </c>
      <c r="I215" s="24" t="n">
        <v>2.625473</v>
      </c>
      <c r="K215" s="16"/>
      <c r="R215" s="17"/>
      <c r="S215" s="25"/>
      <c r="T215" s="16"/>
      <c r="U215" s="16"/>
      <c r="V215" s="16"/>
      <c r="W215" s="16"/>
      <c r="X215" s="16"/>
    </row>
    <row r="216" customFormat="false" ht="15" hidden="false" customHeight="false" outlineLevel="0" collapsed="false">
      <c r="A216" s="19"/>
      <c r="B216" s="20" t="n">
        <v>0.916666666666667</v>
      </c>
      <c r="C216" s="21" t="n">
        <v>-935.3</v>
      </c>
      <c r="D216" s="22" t="n">
        <v>6777.21</v>
      </c>
      <c r="E216" s="21" t="n">
        <v>-316001.13</v>
      </c>
      <c r="F216" s="23" t="n">
        <v>357279.1</v>
      </c>
      <c r="G216" s="21" t="n">
        <v>-47119.87</v>
      </c>
      <c r="H216" s="21" t="n">
        <v>0</v>
      </c>
      <c r="I216" s="24" t="n">
        <v>2.625473</v>
      </c>
      <c r="K216" s="16"/>
      <c r="R216" s="17"/>
      <c r="S216" s="25"/>
      <c r="T216" s="16"/>
      <c r="U216" s="16"/>
      <c r="V216" s="16"/>
      <c r="W216" s="16"/>
      <c r="X216" s="16"/>
    </row>
    <row r="217" customFormat="false" ht="15" hidden="false" customHeight="false" outlineLevel="0" collapsed="false">
      <c r="A217" s="19"/>
      <c r="B217" s="20" t="n">
        <v>0.958333333333333</v>
      </c>
      <c r="C217" s="21" t="n">
        <v>-7281.24</v>
      </c>
      <c r="D217" s="22" t="n">
        <v>2465.06</v>
      </c>
      <c r="E217" s="21" t="n">
        <v>-379497.33</v>
      </c>
      <c r="F217" s="23" t="n">
        <v>135208.19</v>
      </c>
      <c r="G217" s="21" t="n">
        <v>249105.34</v>
      </c>
      <c r="H217" s="21" t="n">
        <v>0</v>
      </c>
      <c r="I217" s="24" t="n">
        <v>2.347171</v>
      </c>
      <c r="K217" s="16"/>
      <c r="R217" s="17"/>
      <c r="S217" s="25"/>
      <c r="T217" s="16"/>
      <c r="U217" s="16"/>
      <c r="V217" s="16"/>
      <c r="W217" s="16"/>
      <c r="X217" s="16"/>
    </row>
    <row r="218" customFormat="false" ht="15" hidden="false" customHeight="false" outlineLevel="0" collapsed="false">
      <c r="A218" s="19"/>
      <c r="B218" s="20" t="n">
        <v>1</v>
      </c>
      <c r="C218" s="21" t="n">
        <v>-2089.39</v>
      </c>
      <c r="D218" s="22" t="n">
        <v>5131.58</v>
      </c>
      <c r="E218" s="21" t="n">
        <v>-537304.63</v>
      </c>
      <c r="F218" s="23" t="n">
        <v>113824.18</v>
      </c>
      <c r="G218" s="21" t="n">
        <v>420438.23</v>
      </c>
      <c r="H218" s="21" t="n">
        <v>0</v>
      </c>
      <c r="I218" s="24" t="n">
        <v>2.347171</v>
      </c>
      <c r="K218" s="16"/>
      <c r="R218" s="17"/>
      <c r="S218" s="25"/>
      <c r="T218" s="16"/>
      <c r="U218" s="16"/>
      <c r="V218" s="16"/>
      <c r="W218" s="16"/>
      <c r="X218" s="16"/>
    </row>
    <row r="219" customFormat="false" ht="15" hidden="false" customHeight="false" outlineLevel="0" collapsed="false">
      <c r="A219" s="19" t="n">
        <v>40978</v>
      </c>
      <c r="B219" s="20" t="n">
        <v>0.0416666666666667</v>
      </c>
      <c r="C219" s="21" t="n">
        <v>-797.98</v>
      </c>
      <c r="D219" s="22" t="n">
        <v>3562.71</v>
      </c>
      <c r="E219" s="21" t="n">
        <v>-348158.07</v>
      </c>
      <c r="F219" s="23" t="n">
        <v>132465.21</v>
      </c>
      <c r="G219" s="21" t="n">
        <v>212928.13</v>
      </c>
      <c r="H219" s="21" t="n">
        <v>0</v>
      </c>
      <c r="I219" s="24" t="n">
        <v>2.347171</v>
      </c>
      <c r="K219" s="16"/>
      <c r="R219" s="17"/>
      <c r="S219" s="25"/>
      <c r="T219" s="16"/>
      <c r="U219" s="16"/>
      <c r="V219" s="16"/>
      <c r="W219" s="16"/>
      <c r="X219" s="16"/>
    </row>
    <row r="220" customFormat="false" ht="15" hidden="false" customHeight="false" outlineLevel="0" collapsed="false">
      <c r="A220" s="19"/>
      <c r="B220" s="20" t="n">
        <v>0.0833333333333333</v>
      </c>
      <c r="C220" s="21" t="n">
        <v>-800.51</v>
      </c>
      <c r="D220" s="22" t="n">
        <v>30061.26</v>
      </c>
      <c r="E220" s="21" t="n">
        <v>-301952.89</v>
      </c>
      <c r="F220" s="23" t="n">
        <v>138048.16</v>
      </c>
      <c r="G220" s="21" t="n">
        <v>134643.98</v>
      </c>
      <c r="H220" s="21" t="n">
        <v>0</v>
      </c>
      <c r="I220" s="24" t="n">
        <v>2.347171</v>
      </c>
      <c r="K220" s="16"/>
      <c r="R220" s="17"/>
      <c r="S220" s="25"/>
      <c r="T220" s="16"/>
      <c r="U220" s="16"/>
      <c r="V220" s="16"/>
      <c r="W220" s="16"/>
      <c r="X220" s="16"/>
    </row>
    <row r="221" customFormat="false" ht="15" hidden="false" customHeight="false" outlineLevel="0" collapsed="false">
      <c r="A221" s="19"/>
      <c r="B221" s="20" t="n">
        <v>0.125</v>
      </c>
      <c r="C221" s="21" t="n">
        <v>-853.49</v>
      </c>
      <c r="D221" s="22" t="n">
        <v>52083.35</v>
      </c>
      <c r="E221" s="21" t="n">
        <v>-237923.7</v>
      </c>
      <c r="F221" s="23" t="n">
        <v>157695.96</v>
      </c>
      <c r="G221" s="21" t="n">
        <v>28997.87</v>
      </c>
      <c r="H221" s="21" t="n">
        <v>0</v>
      </c>
      <c r="I221" s="24" t="n">
        <v>2.347171</v>
      </c>
      <c r="K221" s="16"/>
      <c r="R221" s="17"/>
      <c r="S221" s="25"/>
      <c r="T221" s="16"/>
      <c r="U221" s="16"/>
      <c r="V221" s="16"/>
      <c r="W221" s="16"/>
      <c r="X221" s="16"/>
    </row>
    <row r="222" customFormat="false" ht="15" hidden="false" customHeight="false" outlineLevel="0" collapsed="false">
      <c r="A222" s="19"/>
      <c r="B222" s="20" t="n">
        <v>0.166666666666667</v>
      </c>
      <c r="C222" s="21" t="n">
        <v>-4532.21</v>
      </c>
      <c r="D222" s="22" t="n">
        <v>2049.34</v>
      </c>
      <c r="E222" s="21" t="n">
        <v>-316238.65</v>
      </c>
      <c r="F222" s="23" t="n">
        <v>164075.32</v>
      </c>
      <c r="G222" s="21" t="n">
        <v>154646.2</v>
      </c>
      <c r="H222" s="21" t="n">
        <v>0</v>
      </c>
      <c r="I222" s="24" t="n">
        <v>2.347171</v>
      </c>
      <c r="K222" s="16"/>
      <c r="R222" s="17"/>
      <c r="S222" s="25"/>
      <c r="T222" s="16"/>
      <c r="U222" s="16"/>
      <c r="V222" s="16"/>
      <c r="W222" s="16"/>
      <c r="X222" s="16"/>
    </row>
    <row r="223" customFormat="false" ht="15" hidden="false" customHeight="false" outlineLevel="0" collapsed="false">
      <c r="A223" s="19"/>
      <c r="B223" s="20" t="n">
        <v>0.208333333333333</v>
      </c>
      <c r="C223" s="21" t="n">
        <v>-9160.47</v>
      </c>
      <c r="D223" s="22" t="n">
        <v>3136.82</v>
      </c>
      <c r="E223" s="21" t="n">
        <v>-124146.1</v>
      </c>
      <c r="F223" s="23" t="n">
        <v>202939.34</v>
      </c>
      <c r="G223" s="21" t="n">
        <v>-72769.5800000001</v>
      </c>
      <c r="H223" s="21" t="n">
        <v>0</v>
      </c>
      <c r="I223" s="24" t="n">
        <v>2.625473</v>
      </c>
      <c r="K223" s="16"/>
      <c r="R223" s="17"/>
      <c r="S223" s="25"/>
      <c r="T223" s="16"/>
      <c r="U223" s="16"/>
      <c r="V223" s="16"/>
      <c r="W223" s="16"/>
      <c r="X223" s="16"/>
    </row>
    <row r="224" customFormat="false" ht="15" hidden="false" customHeight="false" outlineLevel="0" collapsed="false">
      <c r="A224" s="19"/>
      <c r="B224" s="20" t="n">
        <v>0.25</v>
      </c>
      <c r="C224" s="21" t="n">
        <v>-951.16</v>
      </c>
      <c r="D224" s="22" t="n">
        <v>6512.06</v>
      </c>
      <c r="E224" s="21" t="n">
        <v>-89714.49</v>
      </c>
      <c r="F224" s="23" t="n">
        <v>284137.66</v>
      </c>
      <c r="G224" s="21" t="n">
        <v>-199984.09</v>
      </c>
      <c r="H224" s="21" t="n">
        <v>0</v>
      </c>
      <c r="I224" s="24" t="n">
        <v>2.625473</v>
      </c>
      <c r="K224" s="16"/>
      <c r="R224" s="17"/>
      <c r="S224" s="25"/>
      <c r="T224" s="16"/>
      <c r="U224" s="16"/>
      <c r="V224" s="16"/>
      <c r="W224" s="16"/>
      <c r="X224" s="16"/>
    </row>
    <row r="225" customFormat="false" ht="15" hidden="false" customHeight="false" outlineLevel="0" collapsed="false">
      <c r="A225" s="19"/>
      <c r="B225" s="20" t="n">
        <v>0.291666666666667</v>
      </c>
      <c r="C225" s="21" t="n">
        <v>-2053.41</v>
      </c>
      <c r="D225" s="22" t="n">
        <v>4136.13</v>
      </c>
      <c r="E225" s="21" t="n">
        <v>-484861.74</v>
      </c>
      <c r="F225" s="23" t="n">
        <v>289802.71</v>
      </c>
      <c r="G225" s="21" t="n">
        <v>192976.3</v>
      </c>
      <c r="H225" s="21" t="n">
        <v>0</v>
      </c>
      <c r="I225" s="24" t="n">
        <v>2.347171</v>
      </c>
      <c r="K225" s="16"/>
      <c r="R225" s="17"/>
      <c r="S225" s="25"/>
      <c r="T225" s="16"/>
      <c r="U225" s="16"/>
      <c r="V225" s="16"/>
      <c r="W225" s="16"/>
      <c r="X225" s="16"/>
    </row>
    <row r="226" customFormat="false" ht="15" hidden="false" customHeight="false" outlineLevel="0" collapsed="false">
      <c r="A226" s="19"/>
      <c r="B226" s="20" t="n">
        <v>0.333333333333333</v>
      </c>
      <c r="C226" s="21" t="n">
        <v>-1101.29</v>
      </c>
      <c r="D226" s="22" t="n">
        <v>22812.7</v>
      </c>
      <c r="E226" s="21" t="n">
        <v>-521738.13</v>
      </c>
      <c r="F226" s="23" t="n">
        <v>263419.74</v>
      </c>
      <c r="G226" s="21" t="n">
        <v>236606.99</v>
      </c>
      <c r="H226" s="21" t="n">
        <v>0</v>
      </c>
      <c r="I226" s="24" t="n">
        <v>2.347171</v>
      </c>
      <c r="K226" s="16"/>
      <c r="R226" s="17"/>
      <c r="S226" s="25"/>
      <c r="T226" s="16"/>
      <c r="U226" s="16"/>
      <c r="V226" s="16"/>
      <c r="W226" s="16"/>
      <c r="X226" s="16"/>
    </row>
    <row r="227" customFormat="false" ht="15" hidden="false" customHeight="false" outlineLevel="0" collapsed="false">
      <c r="A227" s="19"/>
      <c r="B227" s="20" t="n">
        <v>0.375</v>
      </c>
      <c r="C227" s="21" t="n">
        <v>-877.57</v>
      </c>
      <c r="D227" s="22" t="n">
        <v>14839.6</v>
      </c>
      <c r="E227" s="21" t="n">
        <v>-652510.17</v>
      </c>
      <c r="F227" s="23" t="n">
        <v>195036.36</v>
      </c>
      <c r="G227" s="21" t="n">
        <v>443511.78</v>
      </c>
      <c r="H227" s="21" t="n">
        <v>0</v>
      </c>
      <c r="I227" s="24" t="n">
        <v>2.347171</v>
      </c>
      <c r="K227" s="16"/>
      <c r="R227" s="17"/>
      <c r="S227" s="25"/>
      <c r="T227" s="16"/>
      <c r="U227" s="16"/>
      <c r="V227" s="16"/>
      <c r="W227" s="16"/>
      <c r="X227" s="16"/>
    </row>
    <row r="228" customFormat="false" ht="15" hidden="false" customHeight="false" outlineLevel="0" collapsed="false">
      <c r="A228" s="19"/>
      <c r="B228" s="20" t="n">
        <v>0.416666666666667</v>
      </c>
      <c r="C228" s="21" t="n">
        <v>-842.38</v>
      </c>
      <c r="D228" s="22" t="n">
        <v>5930.95</v>
      </c>
      <c r="E228" s="21" t="n">
        <v>-712224.45</v>
      </c>
      <c r="F228" s="23" t="n">
        <v>156421.4</v>
      </c>
      <c r="G228" s="21" t="n">
        <v>550714.46</v>
      </c>
      <c r="H228" s="21" t="n">
        <v>0</v>
      </c>
      <c r="I228" s="24" t="n">
        <v>2.347171</v>
      </c>
      <c r="K228" s="16"/>
      <c r="R228" s="17"/>
      <c r="S228" s="25"/>
      <c r="T228" s="16"/>
      <c r="U228" s="16"/>
      <c r="V228" s="16"/>
      <c r="W228" s="16"/>
      <c r="X228" s="16"/>
    </row>
    <row r="229" customFormat="false" ht="15" hidden="false" customHeight="false" outlineLevel="0" collapsed="false">
      <c r="A229" s="19"/>
      <c r="B229" s="20" t="n">
        <v>0.458333333333333</v>
      </c>
      <c r="C229" s="21" t="n">
        <v>-1283.28</v>
      </c>
      <c r="D229" s="22" t="n">
        <v>4667.54</v>
      </c>
      <c r="E229" s="21" t="n">
        <v>-797258.09</v>
      </c>
      <c r="F229" s="23" t="n">
        <v>120354.84</v>
      </c>
      <c r="G229" s="21" t="n">
        <v>673519</v>
      </c>
      <c r="H229" s="21" t="n">
        <v>0</v>
      </c>
      <c r="I229" s="24" t="n">
        <v>2.347171</v>
      </c>
      <c r="K229" s="16"/>
      <c r="R229" s="17"/>
      <c r="S229" s="25"/>
      <c r="T229" s="16"/>
      <c r="U229" s="16"/>
      <c r="V229" s="16"/>
      <c r="W229" s="16"/>
      <c r="X229" s="16"/>
    </row>
    <row r="230" customFormat="false" ht="15" hidden="false" customHeight="false" outlineLevel="0" collapsed="false">
      <c r="A230" s="19"/>
      <c r="B230" s="20" t="n">
        <v>0.5</v>
      </c>
      <c r="C230" s="21" t="n">
        <v>-1485.97</v>
      </c>
      <c r="D230" s="22" t="n">
        <v>8824</v>
      </c>
      <c r="E230" s="21" t="n">
        <v>-787929.55</v>
      </c>
      <c r="F230" s="23" t="n">
        <v>98261.51</v>
      </c>
      <c r="G230" s="21" t="n">
        <v>682330.03</v>
      </c>
      <c r="H230" s="21" t="n">
        <v>0</v>
      </c>
      <c r="I230" s="24" t="n">
        <v>2.347171</v>
      </c>
      <c r="K230" s="16"/>
      <c r="R230" s="17"/>
      <c r="S230" s="25"/>
      <c r="T230" s="16"/>
      <c r="U230" s="16"/>
      <c r="V230" s="16"/>
      <c r="W230" s="16"/>
      <c r="X230" s="16"/>
    </row>
    <row r="231" customFormat="false" ht="15" hidden="false" customHeight="false" outlineLevel="0" collapsed="false">
      <c r="A231" s="19"/>
      <c r="B231" s="20" t="n">
        <v>0.541666666666667</v>
      </c>
      <c r="C231" s="21" t="n">
        <v>-789.08</v>
      </c>
      <c r="D231" s="22" t="n">
        <v>11958.65</v>
      </c>
      <c r="E231" s="21" t="n">
        <v>-721624.07</v>
      </c>
      <c r="F231" s="23" t="n">
        <v>66961.87</v>
      </c>
      <c r="G231" s="21" t="n">
        <v>143492.62</v>
      </c>
      <c r="H231" s="21" t="n">
        <v>500000</v>
      </c>
      <c r="I231" s="24" t="n">
        <v>2.40056</v>
      </c>
      <c r="K231" s="16"/>
      <c r="R231" s="17"/>
      <c r="S231" s="25"/>
      <c r="T231" s="16"/>
      <c r="U231" s="16"/>
      <c r="V231" s="16"/>
      <c r="W231" s="16"/>
      <c r="X231" s="16"/>
    </row>
    <row r="232" customFormat="false" ht="15" hidden="false" customHeight="false" outlineLevel="0" collapsed="false">
      <c r="A232" s="19"/>
      <c r="B232" s="20" t="n">
        <v>0.583333333333333</v>
      </c>
      <c r="C232" s="21" t="n">
        <v>-1491.22</v>
      </c>
      <c r="D232" s="22" t="n">
        <v>10603.84</v>
      </c>
      <c r="E232" s="21" t="n">
        <v>-706647.91</v>
      </c>
      <c r="F232" s="23" t="n">
        <v>59796.43</v>
      </c>
      <c r="G232" s="21" t="n">
        <v>137738.86</v>
      </c>
      <c r="H232" s="21" t="n">
        <v>500000</v>
      </c>
      <c r="I232" s="24" t="n">
        <v>2.40056</v>
      </c>
      <c r="K232" s="16"/>
      <c r="R232" s="17"/>
      <c r="S232" s="25"/>
      <c r="T232" s="16"/>
      <c r="U232" s="16"/>
      <c r="V232" s="16"/>
      <c r="W232" s="16"/>
      <c r="X232" s="16"/>
    </row>
    <row r="233" customFormat="false" ht="15" hidden="false" customHeight="false" outlineLevel="0" collapsed="false">
      <c r="A233" s="19"/>
      <c r="B233" s="20" t="n">
        <v>0.625</v>
      </c>
      <c r="C233" s="21" t="n">
        <v>-763.43</v>
      </c>
      <c r="D233" s="22" t="n">
        <v>35775</v>
      </c>
      <c r="E233" s="21" t="n">
        <v>-595492.79</v>
      </c>
      <c r="F233" s="23" t="n">
        <v>52857.23</v>
      </c>
      <c r="G233" s="21" t="n">
        <v>7624.01000000001</v>
      </c>
      <c r="H233" s="21" t="n">
        <v>500000</v>
      </c>
      <c r="I233" s="24" t="n">
        <v>2.40056</v>
      </c>
      <c r="K233" s="16"/>
      <c r="R233" s="17"/>
      <c r="S233" s="25"/>
      <c r="T233" s="16"/>
      <c r="U233" s="16"/>
      <c r="V233" s="16"/>
      <c r="W233" s="16"/>
      <c r="X233" s="16"/>
    </row>
    <row r="234" customFormat="false" ht="15" hidden="false" customHeight="false" outlineLevel="0" collapsed="false">
      <c r="A234" s="19"/>
      <c r="B234" s="20" t="n">
        <v>0.666666666666667</v>
      </c>
      <c r="C234" s="21" t="n">
        <v>-840.29</v>
      </c>
      <c r="D234" s="22" t="n">
        <v>23010.34</v>
      </c>
      <c r="E234" s="21" t="n">
        <v>-559612.41</v>
      </c>
      <c r="F234" s="23" t="n">
        <v>121308.84</v>
      </c>
      <c r="G234" s="21" t="n">
        <v>-83866.48</v>
      </c>
      <c r="H234" s="21" t="n">
        <v>500000</v>
      </c>
      <c r="I234" s="24" t="n">
        <v>2.40056</v>
      </c>
      <c r="K234" s="16"/>
      <c r="R234" s="17"/>
      <c r="S234" s="25"/>
      <c r="T234" s="16"/>
      <c r="U234" s="16"/>
      <c r="V234" s="16"/>
      <c r="W234" s="16"/>
      <c r="X234" s="16"/>
    </row>
    <row r="235" customFormat="false" ht="15" hidden="false" customHeight="false" outlineLevel="0" collapsed="false">
      <c r="A235" s="19"/>
      <c r="B235" s="20" t="n">
        <v>0.708333333333333</v>
      </c>
      <c r="C235" s="21" t="n">
        <v>-719.82</v>
      </c>
      <c r="D235" s="22" t="n">
        <v>12938.66</v>
      </c>
      <c r="E235" s="21" t="n">
        <v>-318496.6</v>
      </c>
      <c r="F235" s="23" t="n">
        <v>143007.75</v>
      </c>
      <c r="G235" s="21" t="n">
        <v>-336730.01</v>
      </c>
      <c r="H235" s="21" t="n">
        <v>500000</v>
      </c>
      <c r="I235" s="24" t="n">
        <v>2.40056</v>
      </c>
      <c r="K235" s="16"/>
      <c r="R235" s="17"/>
      <c r="S235" s="25"/>
      <c r="T235" s="16"/>
      <c r="U235" s="16"/>
      <c r="V235" s="16"/>
      <c r="W235" s="16"/>
      <c r="X235" s="16"/>
    </row>
    <row r="236" customFormat="false" ht="15" hidden="false" customHeight="false" outlineLevel="0" collapsed="false">
      <c r="A236" s="19"/>
      <c r="B236" s="20" t="n">
        <v>0.75</v>
      </c>
      <c r="C236" s="21" t="n">
        <v>-11441.41</v>
      </c>
      <c r="D236" s="22" t="n">
        <v>1517.31</v>
      </c>
      <c r="E236" s="21" t="n">
        <v>-238995.54</v>
      </c>
      <c r="F236" s="23" t="n">
        <v>184635.34</v>
      </c>
      <c r="G236" s="21" t="n">
        <v>-435715.69</v>
      </c>
      <c r="H236" s="21" t="n">
        <v>500000</v>
      </c>
      <c r="I236" s="24" t="n">
        <v>2.40056</v>
      </c>
      <c r="K236" s="16"/>
      <c r="R236" s="17"/>
      <c r="S236" s="25"/>
      <c r="T236" s="16"/>
      <c r="U236" s="16"/>
      <c r="V236" s="16"/>
      <c r="W236" s="16"/>
      <c r="X236" s="16"/>
    </row>
    <row r="237" customFormat="false" ht="15" hidden="false" customHeight="false" outlineLevel="0" collapsed="false">
      <c r="A237" s="19"/>
      <c r="B237" s="20" t="n">
        <v>0.791666666666667</v>
      </c>
      <c r="C237" s="21" t="n">
        <v>-13630.65</v>
      </c>
      <c r="D237" s="22" t="n">
        <v>1715.86</v>
      </c>
      <c r="E237" s="21" t="n">
        <v>-307636.34</v>
      </c>
      <c r="F237" s="23" t="n">
        <v>220694.87</v>
      </c>
      <c r="G237" s="21" t="n">
        <v>-401143.76</v>
      </c>
      <c r="H237" s="21" t="n">
        <v>500000</v>
      </c>
      <c r="I237" s="24" t="n">
        <v>2.40056</v>
      </c>
      <c r="K237" s="16"/>
      <c r="R237" s="17"/>
      <c r="S237" s="25"/>
      <c r="T237" s="16"/>
      <c r="U237" s="16"/>
      <c r="V237" s="16"/>
      <c r="W237" s="16"/>
      <c r="X237" s="16"/>
    </row>
    <row r="238" customFormat="false" ht="15" hidden="false" customHeight="false" outlineLevel="0" collapsed="false">
      <c r="A238" s="19"/>
      <c r="B238" s="20" t="n">
        <v>0.833333333333333</v>
      </c>
      <c r="C238" s="21" t="n">
        <v>-20865.36</v>
      </c>
      <c r="D238" s="22" t="n">
        <v>3136.47</v>
      </c>
      <c r="E238" s="21" t="n">
        <v>-271491.2</v>
      </c>
      <c r="F238" s="23" t="n">
        <v>200822.88</v>
      </c>
      <c r="G238" s="21" t="n">
        <v>-411602.8</v>
      </c>
      <c r="H238" s="21" t="n">
        <v>500000</v>
      </c>
      <c r="I238" s="24" t="n">
        <v>2.40056</v>
      </c>
      <c r="K238" s="16"/>
      <c r="R238" s="17"/>
      <c r="S238" s="25"/>
      <c r="T238" s="16"/>
      <c r="U238" s="16"/>
      <c r="V238" s="16"/>
      <c r="W238" s="16"/>
      <c r="X238" s="16"/>
    </row>
    <row r="239" customFormat="false" ht="15" hidden="false" customHeight="false" outlineLevel="0" collapsed="false">
      <c r="A239" s="19"/>
      <c r="B239" s="20" t="n">
        <v>0.875</v>
      </c>
      <c r="C239" s="21" t="n">
        <v>-184742.06</v>
      </c>
      <c r="D239" s="22" t="n">
        <v>3307.67</v>
      </c>
      <c r="E239" s="21" t="n">
        <v>-338981.63</v>
      </c>
      <c r="F239" s="23" t="n">
        <v>206302.05</v>
      </c>
      <c r="G239" s="21" t="n">
        <v>-185886.03</v>
      </c>
      <c r="H239" s="21" t="n">
        <v>500000</v>
      </c>
      <c r="I239" s="24" t="n">
        <v>2.40056</v>
      </c>
      <c r="K239" s="16"/>
      <c r="R239" s="17"/>
      <c r="S239" s="25"/>
      <c r="T239" s="16"/>
      <c r="U239" s="16"/>
      <c r="V239" s="16"/>
      <c r="W239" s="16"/>
      <c r="X239" s="16"/>
    </row>
    <row r="240" customFormat="false" ht="15" hidden="false" customHeight="false" outlineLevel="0" collapsed="false">
      <c r="A240" s="19"/>
      <c r="B240" s="20" t="n">
        <v>0.916666666666667</v>
      </c>
      <c r="C240" s="21" t="n">
        <v>-673.22</v>
      </c>
      <c r="D240" s="22" t="n">
        <v>14093.03</v>
      </c>
      <c r="E240" s="21" t="n">
        <v>-581071.95</v>
      </c>
      <c r="F240" s="23" t="n">
        <v>204846.24</v>
      </c>
      <c r="G240" s="21" t="n">
        <v>-137194.08</v>
      </c>
      <c r="H240" s="21" t="n">
        <v>500000</v>
      </c>
      <c r="I240" s="24" t="n">
        <v>2.40056</v>
      </c>
      <c r="K240" s="16"/>
      <c r="R240" s="17"/>
      <c r="S240" s="25"/>
      <c r="T240" s="16"/>
      <c r="U240" s="16"/>
      <c r="V240" s="16"/>
      <c r="W240" s="16"/>
      <c r="X240" s="16"/>
    </row>
    <row r="241" customFormat="false" ht="15" hidden="false" customHeight="false" outlineLevel="0" collapsed="false">
      <c r="A241" s="19"/>
      <c r="B241" s="20" t="n">
        <v>0.958333333333333</v>
      </c>
      <c r="C241" s="21" t="n">
        <v>-704.06</v>
      </c>
      <c r="D241" s="22" t="n">
        <v>11429.5</v>
      </c>
      <c r="E241" s="21" t="n">
        <v>-614674.96</v>
      </c>
      <c r="F241" s="23" t="n">
        <v>202727.65</v>
      </c>
      <c r="G241" s="21" t="n">
        <v>-98778.1500000001</v>
      </c>
      <c r="H241" s="21" t="n">
        <v>500000</v>
      </c>
      <c r="I241" s="24" t="n">
        <v>2.40056</v>
      </c>
      <c r="K241" s="16"/>
      <c r="R241" s="17"/>
      <c r="S241" s="25"/>
      <c r="T241" s="16"/>
      <c r="U241" s="16"/>
      <c r="V241" s="16"/>
      <c r="W241" s="16"/>
      <c r="X241" s="16"/>
    </row>
    <row r="242" customFormat="false" ht="15" hidden="false" customHeight="false" outlineLevel="0" collapsed="false">
      <c r="A242" s="19"/>
      <c r="B242" s="20" t="n">
        <v>1</v>
      </c>
      <c r="C242" s="21" t="n">
        <v>-956.13</v>
      </c>
      <c r="D242" s="22" t="n">
        <v>2379.01</v>
      </c>
      <c r="E242" s="21" t="n">
        <v>-515783.71</v>
      </c>
      <c r="F242" s="23" t="n">
        <v>188302.48</v>
      </c>
      <c r="G242" s="21" t="n">
        <v>-173941.64</v>
      </c>
      <c r="H242" s="21" t="n">
        <v>500000</v>
      </c>
      <c r="I242" s="24" t="n">
        <v>2.40056</v>
      </c>
      <c r="K242" s="16"/>
      <c r="R242" s="17"/>
      <c r="S242" s="25"/>
      <c r="T242" s="16"/>
      <c r="U242" s="16"/>
      <c r="V242" s="16"/>
      <c r="W242" s="16"/>
      <c r="X242" s="16"/>
    </row>
    <row r="243" customFormat="false" ht="15" hidden="false" customHeight="false" outlineLevel="0" collapsed="false">
      <c r="A243" s="19" t="n">
        <v>40979</v>
      </c>
      <c r="B243" s="20" t="n">
        <v>0.0416666666666667</v>
      </c>
      <c r="C243" s="21" t="n">
        <v>-726.44</v>
      </c>
      <c r="D243" s="22" t="n">
        <v>5859.39</v>
      </c>
      <c r="E243" s="21" t="n">
        <v>-409251.46</v>
      </c>
      <c r="F243" s="23" t="n">
        <v>234141.16</v>
      </c>
      <c r="G243" s="21" t="n">
        <v>-230022.65</v>
      </c>
      <c r="H243" s="21" t="n">
        <v>400000</v>
      </c>
      <c r="I243" s="24" t="n">
        <v>2.4012</v>
      </c>
      <c r="K243" s="16"/>
      <c r="R243" s="17"/>
      <c r="S243" s="25"/>
      <c r="T243" s="16"/>
      <c r="U243" s="16"/>
      <c r="V243" s="16"/>
      <c r="W243" s="16"/>
      <c r="X243" s="16"/>
    </row>
    <row r="244" customFormat="false" ht="15" hidden="false" customHeight="false" outlineLevel="0" collapsed="false">
      <c r="A244" s="19"/>
      <c r="B244" s="20" t="n">
        <v>0.0833333333333333</v>
      </c>
      <c r="C244" s="21" t="n">
        <v>-725.49</v>
      </c>
      <c r="D244" s="22" t="n">
        <v>8083.36</v>
      </c>
      <c r="E244" s="21" t="n">
        <v>-419977.15</v>
      </c>
      <c r="F244" s="23" t="n">
        <v>259353.39</v>
      </c>
      <c r="G244" s="21" t="n">
        <v>-246734.12</v>
      </c>
      <c r="H244" s="21" t="n">
        <v>400000</v>
      </c>
      <c r="I244" s="24" t="n">
        <v>2.4012</v>
      </c>
      <c r="K244" s="16"/>
      <c r="R244" s="17"/>
      <c r="S244" s="25"/>
      <c r="T244" s="16"/>
      <c r="U244" s="16"/>
      <c r="V244" s="16"/>
      <c r="W244" s="16"/>
      <c r="X244" s="16"/>
    </row>
    <row r="245" customFormat="false" ht="15" hidden="false" customHeight="false" outlineLevel="0" collapsed="false">
      <c r="A245" s="19"/>
      <c r="B245" s="20" t="n">
        <v>0.125</v>
      </c>
      <c r="C245" s="21" t="n">
        <v>-733.73</v>
      </c>
      <c r="D245" s="22" t="n">
        <v>9420.75</v>
      </c>
      <c r="E245" s="21" t="n">
        <v>-348076.34</v>
      </c>
      <c r="F245" s="23" t="n">
        <v>258462.03</v>
      </c>
      <c r="G245" s="21" t="n">
        <v>-319072.71</v>
      </c>
      <c r="H245" s="21" t="n">
        <v>400000</v>
      </c>
      <c r="I245" s="24" t="n">
        <v>2.4012</v>
      </c>
      <c r="K245" s="16"/>
      <c r="R245" s="17"/>
      <c r="S245" s="25"/>
      <c r="T245" s="16"/>
      <c r="U245" s="16"/>
      <c r="V245" s="16"/>
      <c r="W245" s="16"/>
      <c r="X245" s="16"/>
    </row>
    <row r="246" customFormat="false" ht="15" hidden="false" customHeight="false" outlineLevel="0" collapsed="false">
      <c r="A246" s="19"/>
      <c r="B246" s="20" t="n">
        <v>0.166666666666667</v>
      </c>
      <c r="C246" s="21" t="n">
        <v>-3763.61</v>
      </c>
      <c r="D246" s="22" t="n">
        <v>2452.66</v>
      </c>
      <c r="E246" s="21" t="n">
        <v>-394754.79</v>
      </c>
      <c r="F246" s="23" t="n">
        <v>254148.4</v>
      </c>
      <c r="G246" s="21" t="n">
        <v>-258082.67</v>
      </c>
      <c r="H246" s="21" t="n">
        <v>400000</v>
      </c>
      <c r="I246" s="24" t="n">
        <v>2.4012</v>
      </c>
      <c r="K246" s="16"/>
      <c r="R246" s="17"/>
      <c r="S246" s="25"/>
      <c r="T246" s="16"/>
      <c r="U246" s="16"/>
      <c r="V246" s="16"/>
      <c r="W246" s="16"/>
      <c r="X246" s="16"/>
    </row>
    <row r="247" customFormat="false" ht="15" hidden="false" customHeight="false" outlineLevel="0" collapsed="false">
      <c r="A247" s="19"/>
      <c r="B247" s="20" t="n">
        <v>0.208333333333333</v>
      </c>
      <c r="C247" s="21" t="n">
        <v>-9059.54</v>
      </c>
      <c r="D247" s="22" t="n">
        <v>3272.62</v>
      </c>
      <c r="E247" s="21" t="n">
        <v>-438435.17</v>
      </c>
      <c r="F247" s="23" t="n">
        <v>307980.37</v>
      </c>
      <c r="G247" s="21" t="n">
        <v>-263758.29</v>
      </c>
      <c r="H247" s="21" t="n">
        <v>400000</v>
      </c>
      <c r="I247" s="24" t="n">
        <v>2.4012</v>
      </c>
      <c r="K247" s="16"/>
      <c r="R247" s="17"/>
      <c r="S247" s="25"/>
      <c r="T247" s="16"/>
      <c r="U247" s="16"/>
      <c r="V247" s="16"/>
      <c r="W247" s="16"/>
      <c r="X247" s="16"/>
    </row>
    <row r="248" customFormat="false" ht="15" hidden="false" customHeight="false" outlineLevel="0" collapsed="false">
      <c r="A248" s="19"/>
      <c r="B248" s="20" t="n">
        <v>0.25</v>
      </c>
      <c r="C248" s="21" t="n">
        <v>-760.23</v>
      </c>
      <c r="D248" s="22" t="n">
        <v>6762.92</v>
      </c>
      <c r="E248" s="21" t="n">
        <v>-485736.84</v>
      </c>
      <c r="F248" s="23" t="n">
        <v>364324.6</v>
      </c>
      <c r="G248" s="21" t="n">
        <v>-284590.46</v>
      </c>
      <c r="H248" s="21" t="n">
        <v>400000</v>
      </c>
      <c r="I248" s="24" t="n">
        <v>2.4012</v>
      </c>
      <c r="K248" s="16"/>
      <c r="R248" s="17"/>
      <c r="S248" s="25"/>
      <c r="T248" s="16"/>
      <c r="U248" s="16"/>
      <c r="V248" s="16"/>
      <c r="W248" s="16"/>
      <c r="X248" s="16"/>
    </row>
    <row r="249" customFormat="false" ht="15" hidden="false" customHeight="false" outlineLevel="0" collapsed="false">
      <c r="A249" s="19"/>
      <c r="B249" s="20" t="n">
        <v>0.291666666666667</v>
      </c>
      <c r="C249" s="21" t="n">
        <v>-389.5</v>
      </c>
      <c r="D249" s="22" t="n">
        <v>20887.86</v>
      </c>
      <c r="E249" s="21" t="n">
        <v>-570359.79</v>
      </c>
      <c r="F249" s="23" t="n">
        <v>412436.47</v>
      </c>
      <c r="G249" s="21" t="n">
        <v>-262575.05</v>
      </c>
      <c r="H249" s="21" t="n">
        <v>400000</v>
      </c>
      <c r="I249" s="24" t="n">
        <v>2.4012</v>
      </c>
      <c r="K249" s="16"/>
      <c r="R249" s="17"/>
      <c r="S249" s="25"/>
      <c r="T249" s="16"/>
      <c r="U249" s="16"/>
      <c r="V249" s="16"/>
      <c r="W249" s="16"/>
      <c r="X249" s="16"/>
    </row>
    <row r="250" customFormat="false" ht="15" hidden="false" customHeight="false" outlineLevel="0" collapsed="false">
      <c r="A250" s="19"/>
      <c r="B250" s="20" t="n">
        <v>0.333333333333333</v>
      </c>
      <c r="C250" s="21" t="n">
        <v>-126.2</v>
      </c>
      <c r="D250" s="22" t="n">
        <v>18069.41</v>
      </c>
      <c r="E250" s="21" t="n">
        <v>-525608.95</v>
      </c>
      <c r="F250" s="23" t="n">
        <v>396906.73</v>
      </c>
      <c r="G250" s="21" t="n">
        <v>-289240.98</v>
      </c>
      <c r="H250" s="21" t="n">
        <v>400000</v>
      </c>
      <c r="I250" s="24" t="n">
        <v>2.4012</v>
      </c>
      <c r="K250" s="16"/>
      <c r="R250" s="17"/>
      <c r="S250" s="25"/>
      <c r="T250" s="16"/>
      <c r="U250" s="16"/>
      <c r="V250" s="16"/>
      <c r="W250" s="16"/>
      <c r="X250" s="16"/>
    </row>
    <row r="251" customFormat="false" ht="15" hidden="false" customHeight="false" outlineLevel="0" collapsed="false">
      <c r="A251" s="19"/>
      <c r="B251" s="20" t="n">
        <v>0.375</v>
      </c>
      <c r="C251" s="21" t="n">
        <v>-4279.94</v>
      </c>
      <c r="D251" s="22" t="n">
        <v>3387.35</v>
      </c>
      <c r="E251" s="21" t="n">
        <v>-439958.33</v>
      </c>
      <c r="F251" s="23" t="n">
        <v>331364.33</v>
      </c>
      <c r="G251" s="21" t="n">
        <v>-290513.42</v>
      </c>
      <c r="H251" s="21" t="n">
        <v>400000</v>
      </c>
      <c r="I251" s="24" t="n">
        <v>2.4012</v>
      </c>
      <c r="K251" s="16"/>
      <c r="R251" s="17"/>
      <c r="S251" s="25"/>
      <c r="T251" s="16"/>
      <c r="U251" s="16"/>
      <c r="V251" s="16"/>
      <c r="W251" s="16"/>
      <c r="X251" s="16"/>
    </row>
    <row r="252" customFormat="false" ht="15" hidden="false" customHeight="false" outlineLevel="0" collapsed="false">
      <c r="A252" s="19"/>
      <c r="B252" s="20" t="n">
        <v>0.416666666666667</v>
      </c>
      <c r="C252" s="21" t="n">
        <v>-7065.61</v>
      </c>
      <c r="D252" s="22" t="n">
        <v>3090.08</v>
      </c>
      <c r="E252" s="21" t="n">
        <v>-274148.16</v>
      </c>
      <c r="F252" s="23" t="n">
        <v>316795.53</v>
      </c>
      <c r="G252" s="21" t="n">
        <v>-438671.86</v>
      </c>
      <c r="H252" s="21" t="n">
        <v>400000</v>
      </c>
      <c r="I252" s="24" t="n">
        <v>2.4012</v>
      </c>
      <c r="K252" s="16"/>
      <c r="R252" s="17"/>
      <c r="S252" s="25"/>
      <c r="T252" s="16"/>
      <c r="U252" s="16"/>
      <c r="V252" s="16"/>
      <c r="W252" s="16"/>
      <c r="X252" s="16"/>
    </row>
    <row r="253" customFormat="false" ht="15" hidden="false" customHeight="false" outlineLevel="0" collapsed="false">
      <c r="A253" s="19"/>
      <c r="B253" s="20" t="n">
        <v>0.458333333333333</v>
      </c>
      <c r="C253" s="21" t="n">
        <v>-8990.72</v>
      </c>
      <c r="D253" s="22" t="n">
        <v>2373.88</v>
      </c>
      <c r="E253" s="21" t="n">
        <v>-195987.26</v>
      </c>
      <c r="F253" s="23" t="n">
        <v>566104.93</v>
      </c>
      <c r="G253" s="21" t="n">
        <v>-763500.83</v>
      </c>
      <c r="H253" s="21" t="n">
        <v>400000</v>
      </c>
      <c r="I253" s="24" t="n">
        <v>2.4012</v>
      </c>
      <c r="K253" s="16"/>
      <c r="R253" s="17"/>
      <c r="S253" s="25"/>
      <c r="T253" s="16"/>
      <c r="U253" s="16"/>
      <c r="V253" s="16"/>
      <c r="W253" s="16"/>
      <c r="X253" s="16"/>
    </row>
    <row r="254" customFormat="false" ht="15" hidden="false" customHeight="false" outlineLevel="0" collapsed="false">
      <c r="A254" s="19"/>
      <c r="B254" s="20" t="n">
        <v>0.5</v>
      </c>
      <c r="C254" s="21" t="n">
        <v>-7276.16</v>
      </c>
      <c r="D254" s="22" t="n">
        <v>2894.27</v>
      </c>
      <c r="E254" s="21" t="n">
        <v>-166530.51</v>
      </c>
      <c r="F254" s="23" t="n">
        <v>550171.16</v>
      </c>
      <c r="G254" s="21" t="n">
        <v>-779258.74</v>
      </c>
      <c r="H254" s="21" t="n">
        <v>400000</v>
      </c>
      <c r="I254" s="24" t="n">
        <v>2.4012</v>
      </c>
      <c r="K254" s="16"/>
      <c r="R254" s="17"/>
      <c r="S254" s="25"/>
      <c r="T254" s="16"/>
      <c r="U254" s="16"/>
      <c r="V254" s="16"/>
      <c r="W254" s="16"/>
      <c r="X254" s="16"/>
    </row>
    <row r="255" customFormat="false" ht="15" hidden="false" customHeight="false" outlineLevel="0" collapsed="false">
      <c r="A255" s="19"/>
      <c r="B255" s="20" t="n">
        <v>0.541666666666667</v>
      </c>
      <c r="C255" s="21" t="n">
        <v>-2798.88</v>
      </c>
      <c r="D255" s="22" t="n">
        <v>4222.2</v>
      </c>
      <c r="E255" s="21" t="n">
        <v>-81253.25</v>
      </c>
      <c r="F255" s="23" t="n">
        <v>426977.52</v>
      </c>
      <c r="G255" s="21" t="n">
        <v>-347147.63</v>
      </c>
      <c r="H255" s="21" t="n">
        <v>0</v>
      </c>
      <c r="I255" s="24" t="n">
        <v>2.625473</v>
      </c>
      <c r="K255" s="16"/>
      <c r="R255" s="17"/>
      <c r="S255" s="25"/>
      <c r="T255" s="16"/>
      <c r="U255" s="16"/>
      <c r="V255" s="16"/>
      <c r="W255" s="16"/>
      <c r="X255" s="16"/>
    </row>
    <row r="256" customFormat="false" ht="15" hidden="false" customHeight="false" outlineLevel="0" collapsed="false">
      <c r="A256" s="19"/>
      <c r="B256" s="20" t="n">
        <v>0.583333333333333</v>
      </c>
      <c r="C256" s="21" t="n">
        <v>-706.21</v>
      </c>
      <c r="D256" s="22" t="n">
        <v>4195.53</v>
      </c>
      <c r="E256" s="21" t="n">
        <v>-86460.43</v>
      </c>
      <c r="F256" s="23" t="n">
        <v>502813.06</v>
      </c>
      <c r="G256" s="21" t="n">
        <v>-419841.96</v>
      </c>
      <c r="H256" s="21" t="n">
        <v>0</v>
      </c>
      <c r="I256" s="24" t="n">
        <v>2.625473</v>
      </c>
      <c r="K256" s="16"/>
      <c r="R256" s="17"/>
      <c r="S256" s="25"/>
      <c r="T256" s="16"/>
      <c r="U256" s="16"/>
      <c r="V256" s="16"/>
      <c r="W256" s="16"/>
      <c r="X256" s="16"/>
    </row>
    <row r="257" customFormat="false" ht="15" hidden="false" customHeight="false" outlineLevel="0" collapsed="false">
      <c r="A257" s="19"/>
      <c r="B257" s="20" t="n">
        <v>0.625</v>
      </c>
      <c r="C257" s="21" t="n">
        <v>-1724.21</v>
      </c>
      <c r="D257" s="22" t="n">
        <v>4079.77</v>
      </c>
      <c r="E257" s="21" t="n">
        <v>-91288.13</v>
      </c>
      <c r="F257" s="23" t="n">
        <v>369442.42</v>
      </c>
      <c r="G257" s="21" t="n">
        <v>-280509.82</v>
      </c>
      <c r="H257" s="21" t="n">
        <v>0</v>
      </c>
      <c r="I257" s="24" t="n">
        <v>2.625473</v>
      </c>
      <c r="K257" s="16"/>
      <c r="R257" s="17"/>
      <c r="S257" s="25"/>
      <c r="T257" s="16"/>
      <c r="U257" s="16"/>
      <c r="V257" s="16"/>
      <c r="W257" s="16"/>
      <c r="X257" s="16"/>
    </row>
    <row r="258" customFormat="false" ht="15" hidden="false" customHeight="false" outlineLevel="0" collapsed="false">
      <c r="A258" s="19"/>
      <c r="B258" s="20" t="n">
        <v>0.666666666666667</v>
      </c>
      <c r="C258" s="21" t="n">
        <v>-707.15</v>
      </c>
      <c r="D258" s="22" t="n">
        <v>5681.73</v>
      </c>
      <c r="E258" s="21" t="n">
        <v>-74000.88</v>
      </c>
      <c r="F258" s="23" t="n">
        <v>280687.12</v>
      </c>
      <c r="G258" s="21" t="n">
        <v>-211660.8</v>
      </c>
      <c r="H258" s="21" t="n">
        <v>0</v>
      </c>
      <c r="I258" s="24" t="n">
        <v>2.625473</v>
      </c>
      <c r="K258" s="16"/>
      <c r="R258" s="17"/>
      <c r="S258" s="25"/>
      <c r="T258" s="16"/>
      <c r="U258" s="16"/>
      <c r="V258" s="16"/>
      <c r="W258" s="16"/>
      <c r="X258" s="16"/>
    </row>
    <row r="259" customFormat="false" ht="15" hidden="false" customHeight="false" outlineLevel="0" collapsed="false">
      <c r="A259" s="19"/>
      <c r="B259" s="20" t="n">
        <v>0.708333333333333</v>
      </c>
      <c r="C259" s="21" t="n">
        <v>-3355.48</v>
      </c>
      <c r="D259" s="22" t="n">
        <v>2832.94</v>
      </c>
      <c r="E259" s="21" t="n">
        <v>-209196.89</v>
      </c>
      <c r="F259" s="23" t="n">
        <v>241347.2</v>
      </c>
      <c r="G259" s="21" t="n">
        <v>-31627.77</v>
      </c>
      <c r="H259" s="21" t="n">
        <v>0</v>
      </c>
      <c r="I259" s="24" t="n">
        <v>2.625473</v>
      </c>
      <c r="K259" s="16"/>
      <c r="R259" s="17"/>
      <c r="S259" s="25"/>
      <c r="T259" s="16"/>
      <c r="U259" s="16"/>
      <c r="V259" s="16"/>
      <c r="W259" s="16"/>
      <c r="X259" s="16"/>
    </row>
    <row r="260" customFormat="false" ht="15" hidden="false" customHeight="false" outlineLevel="0" collapsed="false">
      <c r="A260" s="19"/>
      <c r="B260" s="20" t="n">
        <v>0.75</v>
      </c>
      <c r="C260" s="21" t="n">
        <v>-6190.71</v>
      </c>
      <c r="D260" s="22" t="n">
        <v>3381.44</v>
      </c>
      <c r="E260" s="21" t="n">
        <v>-321128.96</v>
      </c>
      <c r="F260" s="23" t="n">
        <v>249655.98</v>
      </c>
      <c r="G260" s="21" t="n">
        <v>74282.23</v>
      </c>
      <c r="H260" s="21" t="n">
        <v>0</v>
      </c>
      <c r="I260" s="24" t="n">
        <v>2.4012</v>
      </c>
      <c r="K260" s="16"/>
      <c r="R260" s="17"/>
      <c r="S260" s="25"/>
      <c r="T260" s="16"/>
      <c r="U260" s="16"/>
      <c r="V260" s="16"/>
      <c r="W260" s="16"/>
      <c r="X260" s="16"/>
    </row>
    <row r="261" customFormat="false" ht="15" hidden="false" customHeight="false" outlineLevel="0" collapsed="false">
      <c r="A261" s="19"/>
      <c r="B261" s="20" t="n">
        <v>0.791666666666667</v>
      </c>
      <c r="C261" s="21" t="n">
        <v>-5475.83</v>
      </c>
      <c r="D261" s="22" t="n">
        <v>1847.71</v>
      </c>
      <c r="E261" s="21" t="n">
        <v>-357748.63</v>
      </c>
      <c r="F261" s="23" t="n">
        <v>273101.98</v>
      </c>
      <c r="G261" s="21" t="n">
        <v>88274.77</v>
      </c>
      <c r="H261" s="21" t="n">
        <v>0</v>
      </c>
      <c r="I261" s="24" t="n">
        <v>2.4012</v>
      </c>
      <c r="K261" s="16"/>
      <c r="R261" s="17"/>
      <c r="S261" s="25"/>
      <c r="T261" s="16"/>
      <c r="U261" s="16"/>
      <c r="V261" s="16"/>
      <c r="W261" s="16"/>
      <c r="X261" s="16"/>
    </row>
    <row r="262" customFormat="false" ht="15" hidden="false" customHeight="false" outlineLevel="0" collapsed="false">
      <c r="A262" s="19"/>
      <c r="B262" s="20" t="n">
        <v>0.833333333333333</v>
      </c>
      <c r="C262" s="21" t="n">
        <v>-4293.47</v>
      </c>
      <c r="D262" s="22" t="n">
        <v>1622.73</v>
      </c>
      <c r="E262" s="21" t="n">
        <v>-341123.55</v>
      </c>
      <c r="F262" s="23" t="n">
        <v>252979.1</v>
      </c>
      <c r="G262" s="21" t="n">
        <v>90815.18</v>
      </c>
      <c r="H262" s="21" t="n">
        <v>0</v>
      </c>
      <c r="I262" s="24" t="n">
        <v>2.4012</v>
      </c>
      <c r="K262" s="16"/>
      <c r="R262" s="17"/>
      <c r="S262" s="25"/>
      <c r="T262" s="16"/>
      <c r="U262" s="16"/>
      <c r="V262" s="16"/>
      <c r="W262" s="16"/>
      <c r="X262" s="16"/>
    </row>
    <row r="263" customFormat="false" ht="15" hidden="false" customHeight="false" outlineLevel="0" collapsed="false">
      <c r="A263" s="19"/>
      <c r="B263" s="20" t="n">
        <v>0.875</v>
      </c>
      <c r="C263" s="21" t="n">
        <v>-9458.43</v>
      </c>
      <c r="D263" s="22" t="n">
        <v>1658.03</v>
      </c>
      <c r="E263" s="21" t="n">
        <v>-479488.62</v>
      </c>
      <c r="F263" s="23" t="n">
        <v>248222.49</v>
      </c>
      <c r="G263" s="21" t="n">
        <v>239066.52</v>
      </c>
      <c r="H263" s="21" t="n">
        <v>0</v>
      </c>
      <c r="I263" s="24" t="n">
        <v>2.4012</v>
      </c>
      <c r="K263" s="16"/>
      <c r="R263" s="17"/>
      <c r="S263" s="25"/>
      <c r="T263" s="16"/>
      <c r="U263" s="16"/>
      <c r="V263" s="16"/>
      <c r="W263" s="16"/>
      <c r="X263" s="16"/>
    </row>
    <row r="264" customFormat="false" ht="15" hidden="false" customHeight="false" outlineLevel="0" collapsed="false">
      <c r="A264" s="19"/>
      <c r="B264" s="20" t="n">
        <v>0.916666666666667</v>
      </c>
      <c r="C264" s="21" t="n">
        <v>-1540.26</v>
      </c>
      <c r="D264" s="22" t="n">
        <v>14556.54</v>
      </c>
      <c r="E264" s="21" t="n">
        <v>-438120.29</v>
      </c>
      <c r="F264" s="23" t="n">
        <v>227536.17</v>
      </c>
      <c r="G264" s="21" t="n">
        <v>197567.82</v>
      </c>
      <c r="H264" s="21" t="n">
        <v>0</v>
      </c>
      <c r="I264" s="24" t="n">
        <v>2.4012</v>
      </c>
      <c r="K264" s="16"/>
      <c r="R264" s="17"/>
      <c r="S264" s="25"/>
      <c r="T264" s="16"/>
      <c r="U264" s="16"/>
      <c r="V264" s="16"/>
      <c r="W264" s="16"/>
      <c r="X264" s="16"/>
    </row>
    <row r="265" customFormat="false" ht="15" hidden="false" customHeight="false" outlineLevel="0" collapsed="false">
      <c r="A265" s="19"/>
      <c r="B265" s="20" t="n">
        <v>0.958333333333333</v>
      </c>
      <c r="C265" s="21" t="n">
        <v>-747.46</v>
      </c>
      <c r="D265" s="22" t="n">
        <v>7377.01</v>
      </c>
      <c r="E265" s="21" t="n">
        <v>-511139.85</v>
      </c>
      <c r="F265" s="23" t="n">
        <v>103070.91</v>
      </c>
      <c r="G265" s="21" t="n">
        <v>401439.41</v>
      </c>
      <c r="H265" s="21" t="n">
        <v>0</v>
      </c>
      <c r="I265" s="24" t="n">
        <v>2.4012</v>
      </c>
      <c r="K265" s="16"/>
      <c r="R265" s="17"/>
      <c r="S265" s="25"/>
      <c r="T265" s="16"/>
      <c r="U265" s="16"/>
      <c r="V265" s="16"/>
      <c r="W265" s="16"/>
      <c r="X265" s="16"/>
    </row>
    <row r="266" customFormat="false" ht="15" hidden="false" customHeight="false" outlineLevel="0" collapsed="false">
      <c r="A266" s="19"/>
      <c r="B266" s="20" t="n">
        <v>1</v>
      </c>
      <c r="C266" s="21" t="n">
        <v>-763.31</v>
      </c>
      <c r="D266" s="22" t="n">
        <v>10716.5</v>
      </c>
      <c r="E266" s="21" t="n">
        <v>-596602.73</v>
      </c>
      <c r="F266" s="23" t="n">
        <v>88270.05</v>
      </c>
      <c r="G266" s="21" t="n">
        <v>498379.51</v>
      </c>
      <c r="H266" s="21" t="n">
        <v>0</v>
      </c>
      <c r="I266" s="24" t="n">
        <v>2.4012</v>
      </c>
      <c r="K266" s="16"/>
      <c r="R266" s="17"/>
      <c r="S266" s="25"/>
      <c r="T266" s="16"/>
      <c r="U266" s="16"/>
      <c r="V266" s="16"/>
      <c r="W266" s="16"/>
      <c r="X266" s="16"/>
    </row>
    <row r="267" customFormat="false" ht="15" hidden="false" customHeight="false" outlineLevel="0" collapsed="false">
      <c r="A267" s="19" t="n">
        <v>40980</v>
      </c>
      <c r="B267" s="20" t="n">
        <v>0.0416666666666667</v>
      </c>
      <c r="C267" s="21" t="n">
        <v>-754.39</v>
      </c>
      <c r="D267" s="22" t="n">
        <v>9339.71</v>
      </c>
      <c r="E267" s="21" t="n">
        <v>-391553.59</v>
      </c>
      <c r="F267" s="23" t="n">
        <v>54370.39</v>
      </c>
      <c r="G267" s="21" t="n">
        <v>328597.86</v>
      </c>
      <c r="H267" s="21" t="n">
        <v>0</v>
      </c>
      <c r="I267" s="24" t="n">
        <v>2.4012</v>
      </c>
      <c r="K267" s="16"/>
      <c r="R267" s="17"/>
      <c r="S267" s="25"/>
      <c r="T267" s="16"/>
      <c r="U267" s="16"/>
      <c r="V267" s="16"/>
      <c r="W267" s="16"/>
      <c r="X267" s="16"/>
    </row>
    <row r="268" customFormat="false" ht="15" hidden="false" customHeight="false" outlineLevel="0" collapsed="false">
      <c r="A268" s="19"/>
      <c r="B268" s="20" t="n">
        <v>0.0833333333333333</v>
      </c>
      <c r="C268" s="21" t="n">
        <v>-744.51</v>
      </c>
      <c r="D268" s="22" t="n">
        <v>17977.26</v>
      </c>
      <c r="E268" s="21" t="n">
        <v>-340847.19</v>
      </c>
      <c r="F268" s="23" t="n">
        <v>60774.68</v>
      </c>
      <c r="G268" s="21" t="n">
        <v>262839.76</v>
      </c>
      <c r="H268" s="21" t="n">
        <v>0</v>
      </c>
      <c r="I268" s="24" t="n">
        <v>2.4012</v>
      </c>
      <c r="K268" s="16"/>
      <c r="R268" s="17"/>
      <c r="S268" s="25"/>
      <c r="T268" s="16"/>
      <c r="U268" s="16"/>
      <c r="V268" s="16"/>
      <c r="W268" s="16"/>
      <c r="X268" s="16"/>
    </row>
    <row r="269" customFormat="false" ht="15" hidden="false" customHeight="false" outlineLevel="0" collapsed="false">
      <c r="A269" s="19"/>
      <c r="B269" s="20" t="n">
        <v>0.125</v>
      </c>
      <c r="C269" s="21" t="n">
        <v>-751.61</v>
      </c>
      <c r="D269" s="22" t="n">
        <v>16822.88</v>
      </c>
      <c r="E269" s="21" t="n">
        <v>-340114.21</v>
      </c>
      <c r="F269" s="23" t="n">
        <v>122111.91</v>
      </c>
      <c r="G269" s="21" t="n">
        <v>201931.05</v>
      </c>
      <c r="H269" s="21" t="n">
        <v>0</v>
      </c>
      <c r="I269" s="24" t="n">
        <v>2.4012</v>
      </c>
      <c r="K269" s="16"/>
      <c r="R269" s="17"/>
      <c r="S269" s="25"/>
      <c r="T269" s="16"/>
      <c r="U269" s="16"/>
      <c r="V269" s="16"/>
      <c r="W269" s="16"/>
      <c r="X269" s="16"/>
    </row>
    <row r="270" customFormat="false" ht="15" hidden="false" customHeight="false" outlineLevel="0" collapsed="false">
      <c r="A270" s="19"/>
      <c r="B270" s="20" t="n">
        <v>0.166666666666667</v>
      </c>
      <c r="C270" s="21" t="n">
        <v>-757.84</v>
      </c>
      <c r="D270" s="22" t="n">
        <v>10327.55</v>
      </c>
      <c r="E270" s="21" t="n">
        <v>-195859.47</v>
      </c>
      <c r="F270" s="23" t="n">
        <v>99010.79</v>
      </c>
      <c r="G270" s="21" t="n">
        <v>87278.97</v>
      </c>
      <c r="H270" s="21" t="n">
        <v>0</v>
      </c>
      <c r="I270" s="24" t="n">
        <v>2.4012</v>
      </c>
      <c r="K270" s="16"/>
      <c r="R270" s="17"/>
      <c r="S270" s="25"/>
      <c r="T270" s="16"/>
      <c r="U270" s="16"/>
      <c r="V270" s="16"/>
      <c r="W270" s="16"/>
      <c r="X270" s="16"/>
    </row>
    <row r="271" customFormat="false" ht="15" hidden="false" customHeight="false" outlineLevel="0" collapsed="false">
      <c r="A271" s="19"/>
      <c r="B271" s="20" t="n">
        <v>0.208333333333333</v>
      </c>
      <c r="C271" s="21" t="n">
        <v>-5011.93</v>
      </c>
      <c r="D271" s="22" t="n">
        <v>7216.34</v>
      </c>
      <c r="E271" s="21" t="n">
        <v>-236325</v>
      </c>
      <c r="F271" s="23" t="n">
        <v>289611.77</v>
      </c>
      <c r="G271" s="21" t="n">
        <v>-55491.1800000001</v>
      </c>
      <c r="H271" s="21" t="n">
        <v>0</v>
      </c>
      <c r="I271" s="24" t="n">
        <v>2.625473</v>
      </c>
      <c r="K271" s="16"/>
      <c r="R271" s="17"/>
      <c r="S271" s="25"/>
      <c r="T271" s="16"/>
      <c r="U271" s="16"/>
      <c r="V271" s="16"/>
      <c r="W271" s="16"/>
      <c r="X271" s="16"/>
    </row>
    <row r="272" customFormat="false" ht="15" hidden="false" customHeight="false" outlineLevel="0" collapsed="false">
      <c r="A272" s="19"/>
      <c r="B272" s="20" t="n">
        <v>0.25</v>
      </c>
      <c r="C272" s="21" t="n">
        <v>-4795.72</v>
      </c>
      <c r="D272" s="22" t="n">
        <v>6157.14</v>
      </c>
      <c r="E272" s="21" t="n">
        <v>-308022.81</v>
      </c>
      <c r="F272" s="23" t="n">
        <v>130609.51</v>
      </c>
      <c r="G272" s="21" t="n">
        <v>176051.89</v>
      </c>
      <c r="H272" s="21" t="n">
        <v>0</v>
      </c>
      <c r="I272" s="24" t="n">
        <v>2.4012</v>
      </c>
      <c r="K272" s="16"/>
      <c r="R272" s="17"/>
      <c r="S272" s="25"/>
      <c r="T272" s="16"/>
      <c r="U272" s="16"/>
      <c r="V272" s="16"/>
      <c r="W272" s="16"/>
      <c r="X272" s="16"/>
    </row>
    <row r="273" customFormat="false" ht="15" hidden="false" customHeight="false" outlineLevel="0" collapsed="false">
      <c r="A273" s="19"/>
      <c r="B273" s="20" t="n">
        <v>0.291666666666667</v>
      </c>
      <c r="C273" s="21" t="n">
        <v>-5131.6</v>
      </c>
      <c r="D273" s="22" t="n">
        <v>6182.03</v>
      </c>
      <c r="E273" s="21" t="n">
        <v>-218377.17</v>
      </c>
      <c r="F273" s="23" t="n">
        <v>232257.32</v>
      </c>
      <c r="G273" s="21" t="n">
        <v>-14930.59</v>
      </c>
      <c r="H273" s="21" t="n">
        <v>0</v>
      </c>
      <c r="I273" s="24" t="n">
        <v>2.625473</v>
      </c>
      <c r="K273" s="16"/>
      <c r="R273" s="17"/>
      <c r="S273" s="25"/>
      <c r="T273" s="16"/>
      <c r="U273" s="16"/>
      <c r="V273" s="16"/>
      <c r="W273" s="16"/>
      <c r="X273" s="16"/>
    </row>
    <row r="274" customFormat="false" ht="15" hidden="false" customHeight="false" outlineLevel="0" collapsed="false">
      <c r="A274" s="19"/>
      <c r="B274" s="20" t="n">
        <v>0.333333333333333</v>
      </c>
      <c r="C274" s="21" t="n">
        <v>-8424.99</v>
      </c>
      <c r="D274" s="22" t="n">
        <v>6315.69</v>
      </c>
      <c r="E274" s="21" t="n">
        <v>-477502.42</v>
      </c>
      <c r="F274" s="23" t="n">
        <v>90006.27</v>
      </c>
      <c r="G274" s="21" t="n">
        <v>389605.46</v>
      </c>
      <c r="H274" s="21" t="n">
        <v>0</v>
      </c>
      <c r="I274" s="24" t="n">
        <v>2.4012</v>
      </c>
      <c r="K274" s="16"/>
      <c r="R274" s="17"/>
      <c r="S274" s="25"/>
      <c r="T274" s="16"/>
      <c r="U274" s="16"/>
      <c r="V274" s="16"/>
      <c r="W274" s="16"/>
      <c r="X274" s="16"/>
    </row>
    <row r="275" customFormat="false" ht="15" hidden="false" customHeight="false" outlineLevel="0" collapsed="false">
      <c r="A275" s="19"/>
      <c r="B275" s="20" t="n">
        <v>0.375</v>
      </c>
      <c r="C275" s="21" t="n">
        <v>-1739.53</v>
      </c>
      <c r="D275" s="22" t="n">
        <v>19335.07</v>
      </c>
      <c r="E275" s="21" t="n">
        <v>-437049.95</v>
      </c>
      <c r="F275" s="23" t="n">
        <v>95195.48</v>
      </c>
      <c r="G275" s="21" t="n">
        <v>324258.93</v>
      </c>
      <c r="H275" s="21" t="n">
        <v>0</v>
      </c>
      <c r="I275" s="24" t="n">
        <v>2.4012</v>
      </c>
      <c r="K275" s="16"/>
      <c r="R275" s="17"/>
      <c r="S275" s="25"/>
      <c r="T275" s="16"/>
      <c r="U275" s="16"/>
      <c r="V275" s="16"/>
      <c r="W275" s="16"/>
      <c r="X275" s="16"/>
    </row>
    <row r="276" customFormat="false" ht="15" hidden="false" customHeight="false" outlineLevel="0" collapsed="false">
      <c r="A276" s="19"/>
      <c r="B276" s="20" t="n">
        <v>0.416666666666667</v>
      </c>
      <c r="C276" s="21" t="n">
        <v>-2760.46</v>
      </c>
      <c r="D276" s="22" t="n">
        <v>6860.18</v>
      </c>
      <c r="E276" s="21" t="n">
        <v>-536024.09</v>
      </c>
      <c r="F276" s="23" t="n">
        <v>84944.24</v>
      </c>
      <c r="G276" s="21" t="n">
        <v>446980.15</v>
      </c>
      <c r="H276" s="21" t="n">
        <v>0</v>
      </c>
      <c r="I276" s="24" t="n">
        <v>2.4012</v>
      </c>
      <c r="K276" s="16"/>
      <c r="R276" s="17"/>
      <c r="S276" s="25"/>
      <c r="T276" s="16"/>
      <c r="U276" s="16"/>
      <c r="V276" s="16"/>
      <c r="W276" s="16"/>
      <c r="X276" s="16"/>
    </row>
    <row r="277" customFormat="false" ht="15" hidden="false" customHeight="false" outlineLevel="0" collapsed="false">
      <c r="A277" s="19"/>
      <c r="B277" s="20" t="n">
        <v>0.458333333333333</v>
      </c>
      <c r="C277" s="21" t="n">
        <v>-10542.19</v>
      </c>
      <c r="D277" s="22" t="n">
        <v>2816.17</v>
      </c>
      <c r="E277" s="21" t="n">
        <v>-1146151.97</v>
      </c>
      <c r="F277" s="23" t="n">
        <v>173620.41</v>
      </c>
      <c r="G277" s="21" t="n">
        <v>980257.59</v>
      </c>
      <c r="H277" s="21" t="n">
        <v>0</v>
      </c>
      <c r="I277" s="24" t="n">
        <v>2.4012</v>
      </c>
      <c r="K277" s="16"/>
      <c r="R277" s="17"/>
      <c r="S277" s="25"/>
      <c r="T277" s="16"/>
      <c r="U277" s="16"/>
      <c r="V277" s="16"/>
      <c r="W277" s="16"/>
      <c r="X277" s="16"/>
    </row>
    <row r="278" customFormat="false" ht="15" hidden="false" customHeight="false" outlineLevel="0" collapsed="false">
      <c r="A278" s="19"/>
      <c r="B278" s="20" t="n">
        <v>0.5</v>
      </c>
      <c r="C278" s="21" t="n">
        <v>-6221.6</v>
      </c>
      <c r="D278" s="22" t="n">
        <v>1966.02</v>
      </c>
      <c r="E278" s="21" t="n">
        <v>-974466.16</v>
      </c>
      <c r="F278" s="23" t="n">
        <v>167144.23</v>
      </c>
      <c r="G278" s="21" t="n">
        <v>811577.52</v>
      </c>
      <c r="H278" s="21" t="n">
        <v>0</v>
      </c>
      <c r="I278" s="24" t="n">
        <v>2.4012</v>
      </c>
      <c r="K278" s="16"/>
      <c r="R278" s="17"/>
      <c r="S278" s="25"/>
      <c r="T278" s="16"/>
      <c r="U278" s="16"/>
      <c r="V278" s="16"/>
      <c r="W278" s="16"/>
      <c r="X278" s="16"/>
    </row>
    <row r="279" customFormat="false" ht="15" hidden="false" customHeight="false" outlineLevel="0" collapsed="false">
      <c r="A279" s="19"/>
      <c r="B279" s="20" t="n">
        <v>0.541666666666667</v>
      </c>
      <c r="C279" s="21" t="n">
        <v>-6055.41</v>
      </c>
      <c r="D279" s="22" t="n">
        <v>9277.78</v>
      </c>
      <c r="E279" s="21" t="n">
        <v>-575743.66</v>
      </c>
      <c r="F279" s="23" t="n">
        <v>184709.4</v>
      </c>
      <c r="G279" s="21" t="n">
        <v>387811.9</v>
      </c>
      <c r="H279" s="21" t="n">
        <v>0</v>
      </c>
      <c r="I279" s="24" t="n">
        <v>2.4012</v>
      </c>
      <c r="K279" s="16"/>
      <c r="R279" s="17"/>
      <c r="S279" s="25"/>
      <c r="T279" s="16"/>
      <c r="U279" s="16"/>
      <c r="V279" s="16"/>
      <c r="W279" s="16"/>
      <c r="X279" s="16"/>
    </row>
    <row r="280" customFormat="false" ht="15" hidden="false" customHeight="false" outlineLevel="0" collapsed="false">
      <c r="A280" s="19"/>
      <c r="B280" s="20" t="n">
        <v>0.583333333333333</v>
      </c>
      <c r="C280" s="21" t="n">
        <v>-6190.65</v>
      </c>
      <c r="D280" s="22" t="n">
        <v>7593.05</v>
      </c>
      <c r="E280" s="21" t="n">
        <v>-193035.38</v>
      </c>
      <c r="F280" s="23" t="n">
        <v>538514.72</v>
      </c>
      <c r="G280" s="21" t="n">
        <v>-346881.73</v>
      </c>
      <c r="H280" s="21" t="n">
        <v>0</v>
      </c>
      <c r="I280" s="24" t="n">
        <v>2.625473</v>
      </c>
      <c r="K280" s="16"/>
      <c r="R280" s="17"/>
      <c r="S280" s="25"/>
      <c r="T280" s="16"/>
      <c r="U280" s="16"/>
      <c r="V280" s="16"/>
      <c r="W280" s="16"/>
      <c r="X280" s="16"/>
    </row>
    <row r="281" customFormat="false" ht="15" hidden="false" customHeight="false" outlineLevel="0" collapsed="false">
      <c r="A281" s="19"/>
      <c r="B281" s="20" t="n">
        <v>0.625</v>
      </c>
      <c r="C281" s="21" t="n">
        <v>-5200.66</v>
      </c>
      <c r="D281" s="22" t="n">
        <v>1970.9</v>
      </c>
      <c r="E281" s="21" t="n">
        <v>-173386.96</v>
      </c>
      <c r="F281" s="23" t="n">
        <v>529913.84</v>
      </c>
      <c r="G281" s="21" t="n">
        <v>-353297.1</v>
      </c>
      <c r="H281" s="21" t="n">
        <v>0</v>
      </c>
      <c r="I281" s="24" t="n">
        <v>2.625473</v>
      </c>
      <c r="K281" s="16"/>
      <c r="R281" s="17"/>
      <c r="S281" s="25"/>
      <c r="T281" s="16"/>
      <c r="U281" s="16"/>
      <c r="V281" s="16"/>
      <c r="W281" s="16"/>
      <c r="X281" s="16"/>
    </row>
    <row r="282" customFormat="false" ht="15" hidden="false" customHeight="false" outlineLevel="0" collapsed="false">
      <c r="A282" s="19"/>
      <c r="B282" s="20" t="n">
        <v>0.666666666666667</v>
      </c>
      <c r="C282" s="21" t="n">
        <v>-4124.97</v>
      </c>
      <c r="D282" s="22" t="n">
        <v>5817.57</v>
      </c>
      <c r="E282" s="21" t="n">
        <v>-131496.23</v>
      </c>
      <c r="F282" s="23" t="n">
        <v>419121.29</v>
      </c>
      <c r="G282" s="21" t="n">
        <v>-289317.65</v>
      </c>
      <c r="H282" s="21" t="n">
        <v>0</v>
      </c>
      <c r="I282" s="24" t="n">
        <v>2.625473</v>
      </c>
      <c r="K282" s="16"/>
      <c r="R282" s="17"/>
      <c r="S282" s="25"/>
      <c r="T282" s="16"/>
      <c r="U282" s="16"/>
      <c r="V282" s="16"/>
      <c r="W282" s="16"/>
      <c r="X282" s="16"/>
    </row>
    <row r="283" customFormat="false" ht="15" hidden="false" customHeight="false" outlineLevel="0" collapsed="false">
      <c r="A283" s="19"/>
      <c r="B283" s="20" t="n">
        <v>0.708333333333333</v>
      </c>
      <c r="C283" s="21" t="n">
        <v>-17313.78</v>
      </c>
      <c r="D283" s="22" t="n">
        <v>1741.57</v>
      </c>
      <c r="E283" s="21" t="n">
        <v>-125622.27</v>
      </c>
      <c r="F283" s="23" t="n">
        <v>379325</v>
      </c>
      <c r="G283" s="21" t="n">
        <v>-238130.51</v>
      </c>
      <c r="H283" s="21" t="n">
        <v>0</v>
      </c>
      <c r="I283" s="24" t="n">
        <v>2.625473</v>
      </c>
      <c r="K283" s="16"/>
      <c r="R283" s="17"/>
      <c r="S283" s="25"/>
      <c r="T283" s="16"/>
      <c r="U283" s="16"/>
      <c r="V283" s="16"/>
      <c r="W283" s="16"/>
      <c r="X283" s="16"/>
    </row>
    <row r="284" customFormat="false" ht="15" hidden="false" customHeight="false" outlineLevel="0" collapsed="false">
      <c r="A284" s="19"/>
      <c r="B284" s="20" t="n">
        <v>0.75</v>
      </c>
      <c r="C284" s="21" t="n">
        <v>-3948.64</v>
      </c>
      <c r="D284" s="22" t="n">
        <v>14558.17</v>
      </c>
      <c r="E284" s="21" t="n">
        <v>-98297.03</v>
      </c>
      <c r="F284" s="23" t="n">
        <v>474654.07</v>
      </c>
      <c r="G284" s="21" t="n">
        <v>-386966.58</v>
      </c>
      <c r="H284" s="21" t="n">
        <v>0</v>
      </c>
      <c r="I284" s="24" t="n">
        <v>2.625473</v>
      </c>
      <c r="K284" s="16"/>
      <c r="R284" s="17"/>
      <c r="S284" s="25"/>
      <c r="T284" s="16"/>
      <c r="U284" s="16"/>
      <c r="V284" s="16"/>
      <c r="W284" s="16"/>
      <c r="X284" s="16"/>
    </row>
    <row r="285" customFormat="false" ht="15" hidden="false" customHeight="false" outlineLevel="0" collapsed="false">
      <c r="A285" s="19"/>
      <c r="B285" s="20" t="n">
        <v>0.791666666666667</v>
      </c>
      <c r="C285" s="21" t="n">
        <v>-9144.3</v>
      </c>
      <c r="D285" s="22" t="n">
        <v>1579.25</v>
      </c>
      <c r="E285" s="21" t="n">
        <v>-70425.68</v>
      </c>
      <c r="F285" s="23" t="n">
        <v>523742.94</v>
      </c>
      <c r="G285" s="21" t="n">
        <v>-445752.23</v>
      </c>
      <c r="H285" s="21" t="n">
        <v>0</v>
      </c>
      <c r="I285" s="24" t="n">
        <v>2.625473</v>
      </c>
      <c r="K285" s="16"/>
      <c r="R285" s="17"/>
      <c r="S285" s="25"/>
      <c r="T285" s="16"/>
      <c r="U285" s="16"/>
      <c r="V285" s="16"/>
      <c r="W285" s="16"/>
      <c r="X285" s="16"/>
    </row>
    <row r="286" customFormat="false" ht="15" hidden="false" customHeight="false" outlineLevel="0" collapsed="false">
      <c r="A286" s="19"/>
      <c r="B286" s="20" t="n">
        <v>0.833333333333333</v>
      </c>
      <c r="C286" s="21" t="n">
        <v>-3842.17</v>
      </c>
      <c r="D286" s="22" t="n">
        <v>10176.23</v>
      </c>
      <c r="E286" s="21" t="n">
        <v>-94913.27</v>
      </c>
      <c r="F286" s="23" t="n">
        <v>1085834.99</v>
      </c>
      <c r="G286" s="21" t="n">
        <v>-997255.79</v>
      </c>
      <c r="H286" s="21" t="n">
        <v>0</v>
      </c>
      <c r="I286" s="24" t="n">
        <v>2.625473</v>
      </c>
      <c r="K286" s="16"/>
      <c r="R286" s="17"/>
      <c r="S286" s="25"/>
      <c r="T286" s="16"/>
      <c r="U286" s="16"/>
      <c r="V286" s="16"/>
      <c r="W286" s="16"/>
      <c r="X286" s="16"/>
    </row>
    <row r="287" customFormat="false" ht="15" hidden="false" customHeight="false" outlineLevel="0" collapsed="false">
      <c r="A287" s="19"/>
      <c r="B287" s="20" t="n">
        <v>0.875</v>
      </c>
      <c r="C287" s="21" t="n">
        <v>-5497.73</v>
      </c>
      <c r="D287" s="22" t="n">
        <v>5837.65</v>
      </c>
      <c r="E287" s="21" t="n">
        <v>-144597.92</v>
      </c>
      <c r="F287" s="23" t="n">
        <v>431447.42</v>
      </c>
      <c r="G287" s="21" t="n">
        <v>-287189.44</v>
      </c>
      <c r="H287" s="21" t="n">
        <v>0</v>
      </c>
      <c r="I287" s="24" t="n">
        <v>2.625473</v>
      </c>
      <c r="K287" s="16"/>
      <c r="R287" s="17"/>
      <c r="S287" s="25"/>
      <c r="T287" s="16"/>
      <c r="U287" s="16"/>
      <c r="V287" s="16"/>
      <c r="W287" s="16"/>
      <c r="X287" s="16"/>
    </row>
    <row r="288" customFormat="false" ht="15" hidden="false" customHeight="false" outlineLevel="0" collapsed="false">
      <c r="A288" s="19"/>
      <c r="B288" s="20" t="n">
        <v>0.916666666666667</v>
      </c>
      <c r="C288" s="21" t="n">
        <v>-4168.05</v>
      </c>
      <c r="D288" s="22" t="n">
        <v>1846.58</v>
      </c>
      <c r="E288" s="21" t="n">
        <v>-335509.83</v>
      </c>
      <c r="F288" s="23" t="n">
        <v>290974.25</v>
      </c>
      <c r="G288" s="21" t="n">
        <v>646857.03</v>
      </c>
      <c r="H288" s="21" t="n">
        <v>-600000</v>
      </c>
      <c r="I288" s="24" t="n">
        <v>2.657767</v>
      </c>
      <c r="K288" s="16"/>
      <c r="R288" s="17"/>
      <c r="S288" s="25"/>
      <c r="T288" s="16"/>
      <c r="U288" s="16"/>
      <c r="V288" s="16"/>
      <c r="W288" s="16"/>
      <c r="X288" s="16"/>
    </row>
    <row r="289" customFormat="false" ht="15" hidden="false" customHeight="false" outlineLevel="0" collapsed="false">
      <c r="A289" s="19"/>
      <c r="B289" s="20" t="n">
        <v>0.958333333333333</v>
      </c>
      <c r="C289" s="21" t="n">
        <v>-3518.51</v>
      </c>
      <c r="D289" s="22" t="n">
        <v>2835.03</v>
      </c>
      <c r="E289" s="21" t="n">
        <v>-646298.29</v>
      </c>
      <c r="F289" s="23" t="n">
        <v>169776.78</v>
      </c>
      <c r="G289" s="21" t="n">
        <v>1077204.98</v>
      </c>
      <c r="H289" s="21" t="n">
        <v>-600000</v>
      </c>
      <c r="I289" s="24" t="n">
        <v>2.657767</v>
      </c>
      <c r="K289" s="16"/>
      <c r="R289" s="17"/>
      <c r="S289" s="25"/>
      <c r="T289" s="16"/>
      <c r="U289" s="16"/>
      <c r="V289" s="16"/>
      <c r="W289" s="16"/>
      <c r="X289" s="16"/>
    </row>
    <row r="290" customFormat="false" ht="15" hidden="false" customHeight="false" outlineLevel="0" collapsed="false">
      <c r="A290" s="19"/>
      <c r="B290" s="20" t="n">
        <v>1</v>
      </c>
      <c r="C290" s="21" t="n">
        <v>-7911.04</v>
      </c>
      <c r="D290" s="22" t="n">
        <v>1473.2</v>
      </c>
      <c r="E290" s="21" t="n">
        <v>-607066.03</v>
      </c>
      <c r="F290" s="23" t="n">
        <v>163060.05</v>
      </c>
      <c r="G290" s="21" t="n">
        <v>1050443.85</v>
      </c>
      <c r="H290" s="21" t="n">
        <v>-600000</v>
      </c>
      <c r="I290" s="24" t="n">
        <v>2.657767</v>
      </c>
      <c r="K290" s="16"/>
      <c r="R290" s="17"/>
      <c r="S290" s="25"/>
      <c r="T290" s="16"/>
      <c r="U290" s="16"/>
      <c r="V290" s="16"/>
      <c r="W290" s="16"/>
      <c r="X290" s="16"/>
    </row>
    <row r="291" customFormat="false" ht="15" hidden="false" customHeight="false" outlineLevel="0" collapsed="false">
      <c r="A291" s="19" t="n">
        <v>40981</v>
      </c>
      <c r="B291" s="20" t="n">
        <v>0.0416666666666667</v>
      </c>
      <c r="C291" s="21" t="n">
        <v>-4499.34</v>
      </c>
      <c r="D291" s="22" t="n">
        <v>2595.31</v>
      </c>
      <c r="E291" s="21" t="n">
        <v>-241593.08</v>
      </c>
      <c r="F291" s="23" t="n">
        <v>28684.48</v>
      </c>
      <c r="G291" s="21" t="n">
        <v>214812.63</v>
      </c>
      <c r="H291" s="21" t="n">
        <v>0</v>
      </c>
      <c r="I291" s="24" t="n">
        <v>2.4012</v>
      </c>
      <c r="K291" s="16"/>
      <c r="R291" s="17"/>
      <c r="S291" s="25"/>
      <c r="T291" s="16"/>
      <c r="U291" s="16"/>
      <c r="V291" s="16"/>
      <c r="W291" s="16"/>
      <c r="X291" s="16"/>
    </row>
    <row r="292" customFormat="false" ht="15" hidden="false" customHeight="false" outlineLevel="0" collapsed="false">
      <c r="A292" s="19"/>
      <c r="B292" s="20" t="n">
        <v>0.0833333333333333</v>
      </c>
      <c r="C292" s="21" t="n">
        <v>-3283.31</v>
      </c>
      <c r="D292" s="22" t="n">
        <v>10840.05</v>
      </c>
      <c r="E292" s="21" t="n">
        <v>-100743.5</v>
      </c>
      <c r="F292" s="23" t="n">
        <v>80476.88</v>
      </c>
      <c r="G292" s="21" t="n">
        <v>12709.91</v>
      </c>
      <c r="H292" s="21" t="n">
        <v>0</v>
      </c>
      <c r="I292" s="24" t="n">
        <v>2.4012</v>
      </c>
      <c r="K292" s="16"/>
      <c r="R292" s="17"/>
      <c r="S292" s="25"/>
      <c r="T292" s="16"/>
      <c r="U292" s="16"/>
      <c r="V292" s="16"/>
      <c r="W292" s="16"/>
      <c r="X292" s="16"/>
    </row>
    <row r="293" customFormat="false" ht="15" hidden="false" customHeight="false" outlineLevel="0" collapsed="false">
      <c r="A293" s="19"/>
      <c r="B293" s="20" t="n">
        <v>0.125</v>
      </c>
      <c r="C293" s="21" t="n">
        <v>-3720.58</v>
      </c>
      <c r="D293" s="22" t="n">
        <v>1610.1</v>
      </c>
      <c r="E293" s="21" t="n">
        <v>-104117.61</v>
      </c>
      <c r="F293" s="23" t="n">
        <v>86440.81</v>
      </c>
      <c r="G293" s="21" t="n">
        <v>19787.29</v>
      </c>
      <c r="H293" s="21" t="n">
        <v>0</v>
      </c>
      <c r="I293" s="24" t="n">
        <v>2.4012</v>
      </c>
      <c r="K293" s="16"/>
      <c r="R293" s="17"/>
      <c r="S293" s="25"/>
      <c r="T293" s="16"/>
      <c r="U293" s="16"/>
      <c r="V293" s="16"/>
      <c r="W293" s="16"/>
      <c r="X293" s="16"/>
    </row>
    <row r="294" customFormat="false" ht="15" hidden="false" customHeight="false" outlineLevel="0" collapsed="false">
      <c r="A294" s="19"/>
      <c r="B294" s="20" t="n">
        <v>0.166666666666667</v>
      </c>
      <c r="C294" s="21" t="n">
        <v>-14407.51</v>
      </c>
      <c r="D294" s="22" t="n">
        <v>1887.35</v>
      </c>
      <c r="E294" s="21" t="n">
        <v>-83806.6</v>
      </c>
      <c r="F294" s="23" t="n">
        <v>78981.82</v>
      </c>
      <c r="G294" s="21" t="n">
        <v>17344.9299999999</v>
      </c>
      <c r="H294" s="21" t="n">
        <v>0</v>
      </c>
      <c r="I294" s="24" t="n">
        <v>2.4012</v>
      </c>
      <c r="K294" s="16"/>
      <c r="R294" s="17"/>
      <c r="S294" s="25"/>
      <c r="T294" s="16"/>
      <c r="U294" s="16"/>
      <c r="V294" s="16"/>
      <c r="W294" s="16"/>
      <c r="X294" s="16"/>
    </row>
    <row r="295" customFormat="false" ht="15" hidden="false" customHeight="false" outlineLevel="0" collapsed="false">
      <c r="A295" s="19"/>
      <c r="B295" s="20" t="n">
        <v>0.208333333333333</v>
      </c>
      <c r="C295" s="21" t="n">
        <v>-1356.14</v>
      </c>
      <c r="D295" s="22" t="n">
        <v>10860.13</v>
      </c>
      <c r="E295" s="21" t="n">
        <v>-138226.61</v>
      </c>
      <c r="F295" s="23" t="n">
        <v>86304.05</v>
      </c>
      <c r="G295" s="21" t="n">
        <v>42418.55</v>
      </c>
      <c r="H295" s="21" t="n">
        <v>0</v>
      </c>
      <c r="I295" s="24" t="n">
        <v>2.4012</v>
      </c>
      <c r="K295" s="16"/>
      <c r="R295" s="17"/>
      <c r="S295" s="25"/>
      <c r="T295" s="16"/>
      <c r="U295" s="16"/>
      <c r="V295" s="16"/>
      <c r="W295" s="16"/>
      <c r="X295" s="16"/>
    </row>
    <row r="296" customFormat="false" ht="15" hidden="false" customHeight="false" outlineLevel="0" collapsed="false">
      <c r="A296" s="19"/>
      <c r="B296" s="20" t="n">
        <v>0.25</v>
      </c>
      <c r="C296" s="21" t="n">
        <v>-6655.97</v>
      </c>
      <c r="D296" s="22" t="n">
        <v>2313.82</v>
      </c>
      <c r="E296" s="21" t="n">
        <v>-340020.4</v>
      </c>
      <c r="F296" s="23" t="n">
        <v>104444.73</v>
      </c>
      <c r="G296" s="21" t="n">
        <v>239917.83</v>
      </c>
      <c r="H296" s="21" t="n">
        <v>0</v>
      </c>
      <c r="I296" s="24" t="n">
        <v>2.4012</v>
      </c>
      <c r="K296" s="16"/>
      <c r="R296" s="17"/>
      <c r="S296" s="25"/>
      <c r="T296" s="16"/>
      <c r="U296" s="16"/>
      <c r="V296" s="16"/>
      <c r="W296" s="16"/>
      <c r="X296" s="16"/>
    </row>
    <row r="297" customFormat="false" ht="15" hidden="false" customHeight="false" outlineLevel="0" collapsed="false">
      <c r="A297" s="19"/>
      <c r="B297" s="20" t="n">
        <v>0.291666666666667</v>
      </c>
      <c r="C297" s="21" t="n">
        <v>-9767.44</v>
      </c>
      <c r="D297" s="22" t="n">
        <v>2212.54</v>
      </c>
      <c r="E297" s="21" t="n">
        <v>-469544.38</v>
      </c>
      <c r="F297" s="23" t="n">
        <v>106055.03</v>
      </c>
      <c r="G297" s="21" t="n">
        <v>371044.26</v>
      </c>
      <c r="H297" s="21" t="n">
        <v>0</v>
      </c>
      <c r="I297" s="24" t="n">
        <v>2.4012</v>
      </c>
      <c r="K297" s="16"/>
      <c r="R297" s="17"/>
      <c r="S297" s="25"/>
      <c r="T297" s="16"/>
      <c r="U297" s="16"/>
      <c r="V297" s="16"/>
      <c r="W297" s="16"/>
      <c r="X297" s="16"/>
    </row>
    <row r="298" customFormat="false" ht="15" hidden="false" customHeight="false" outlineLevel="0" collapsed="false">
      <c r="A298" s="19"/>
      <c r="B298" s="20" t="n">
        <v>0.333333333333333</v>
      </c>
      <c r="C298" s="21" t="n">
        <v>-13822.14</v>
      </c>
      <c r="D298" s="22" t="n">
        <v>2337.73</v>
      </c>
      <c r="E298" s="21" t="n">
        <v>-559188.09</v>
      </c>
      <c r="F298" s="23" t="n">
        <v>97002.1</v>
      </c>
      <c r="G298" s="21" t="n">
        <v>473670.4</v>
      </c>
      <c r="H298" s="21" t="n">
        <v>0</v>
      </c>
      <c r="I298" s="24" t="n">
        <v>2.4012</v>
      </c>
      <c r="K298" s="16"/>
      <c r="R298" s="17"/>
      <c r="S298" s="25"/>
      <c r="T298" s="16"/>
      <c r="U298" s="16"/>
      <c r="V298" s="16"/>
      <c r="W298" s="16"/>
      <c r="X298" s="16"/>
    </row>
    <row r="299" customFormat="false" ht="15" hidden="false" customHeight="false" outlineLevel="0" collapsed="false">
      <c r="A299" s="19"/>
      <c r="B299" s="20" t="n">
        <v>0.375</v>
      </c>
      <c r="C299" s="21" t="n">
        <v>-10421.62</v>
      </c>
      <c r="D299" s="22" t="n">
        <v>2351.99</v>
      </c>
      <c r="E299" s="21" t="n">
        <v>-628712.48</v>
      </c>
      <c r="F299" s="23" t="n">
        <v>111274.06</v>
      </c>
      <c r="G299" s="21" t="n">
        <v>525508.05</v>
      </c>
      <c r="H299" s="21" t="n">
        <v>0</v>
      </c>
      <c r="I299" s="24" t="n">
        <v>2.4012</v>
      </c>
      <c r="K299" s="16"/>
      <c r="R299" s="17"/>
      <c r="S299" s="25"/>
      <c r="T299" s="16"/>
      <c r="U299" s="16"/>
      <c r="V299" s="16"/>
      <c r="W299" s="16"/>
      <c r="X299" s="16"/>
    </row>
    <row r="300" customFormat="false" ht="15" hidden="false" customHeight="false" outlineLevel="0" collapsed="false">
      <c r="A300" s="19"/>
      <c r="B300" s="20" t="n">
        <v>0.416666666666667</v>
      </c>
      <c r="C300" s="21" t="n">
        <v>-11726.93</v>
      </c>
      <c r="D300" s="22" t="n">
        <v>2068.89</v>
      </c>
      <c r="E300" s="21" t="n">
        <v>-502700.61</v>
      </c>
      <c r="F300" s="23" t="n">
        <v>93358.06</v>
      </c>
      <c r="G300" s="21" t="n">
        <v>419000.61</v>
      </c>
      <c r="H300" s="21" t="n">
        <v>0</v>
      </c>
      <c r="I300" s="24" t="n">
        <v>2.4012</v>
      </c>
      <c r="K300" s="16"/>
      <c r="R300" s="17"/>
      <c r="S300" s="25"/>
      <c r="T300" s="16"/>
      <c r="U300" s="16"/>
      <c r="V300" s="16"/>
      <c r="W300" s="16"/>
      <c r="X300" s="16"/>
    </row>
    <row r="301" customFormat="false" ht="15" hidden="false" customHeight="false" outlineLevel="0" collapsed="false">
      <c r="A301" s="19"/>
      <c r="B301" s="20" t="n">
        <v>0.458333333333333</v>
      </c>
      <c r="C301" s="21" t="n">
        <v>-10375.99</v>
      </c>
      <c r="D301" s="22" t="n">
        <v>2000.01</v>
      </c>
      <c r="E301" s="21" t="n">
        <v>-367709.07</v>
      </c>
      <c r="F301" s="23" t="n">
        <v>101626.79</v>
      </c>
      <c r="G301" s="21" t="n">
        <v>274458.27</v>
      </c>
      <c r="H301" s="21" t="n">
        <v>0</v>
      </c>
      <c r="I301" s="24" t="n">
        <v>2.4012</v>
      </c>
      <c r="K301" s="16"/>
      <c r="R301" s="17"/>
      <c r="S301" s="25"/>
      <c r="T301" s="16"/>
      <c r="U301" s="16"/>
      <c r="V301" s="16"/>
      <c r="W301" s="16"/>
      <c r="X301" s="16"/>
    </row>
    <row r="302" customFormat="false" ht="15" hidden="false" customHeight="false" outlineLevel="0" collapsed="false">
      <c r="A302" s="19"/>
      <c r="B302" s="20" t="n">
        <v>0.5</v>
      </c>
      <c r="C302" s="21" t="n">
        <v>-7052.2</v>
      </c>
      <c r="D302" s="22" t="n">
        <v>2555.7</v>
      </c>
      <c r="E302" s="21" t="n">
        <v>-430728.69</v>
      </c>
      <c r="F302" s="23" t="n">
        <v>133662.01</v>
      </c>
      <c r="G302" s="21" t="n">
        <v>301563.18</v>
      </c>
      <c r="H302" s="21" t="n">
        <v>0</v>
      </c>
      <c r="I302" s="24" t="n">
        <v>2.4012</v>
      </c>
      <c r="K302" s="16"/>
      <c r="R302" s="17"/>
      <c r="S302" s="25"/>
      <c r="T302" s="16"/>
      <c r="U302" s="16"/>
      <c r="V302" s="16"/>
      <c r="W302" s="16"/>
      <c r="X302" s="16"/>
    </row>
    <row r="303" customFormat="false" ht="15" hidden="false" customHeight="false" outlineLevel="0" collapsed="false">
      <c r="A303" s="19"/>
      <c r="B303" s="20" t="n">
        <v>0.541666666666667</v>
      </c>
      <c r="C303" s="21" t="n">
        <v>-3490.89</v>
      </c>
      <c r="D303" s="22" t="n">
        <v>7726.79</v>
      </c>
      <c r="E303" s="21" t="n">
        <v>-177283.44</v>
      </c>
      <c r="F303" s="23" t="n">
        <v>201465.19</v>
      </c>
      <c r="G303" s="21" t="n">
        <v>-28417.6399999999</v>
      </c>
      <c r="H303" s="21" t="n">
        <v>0</v>
      </c>
      <c r="I303" s="24" t="n">
        <v>2.6392</v>
      </c>
      <c r="K303" s="16"/>
      <c r="R303" s="17"/>
      <c r="S303" s="25"/>
      <c r="T303" s="16"/>
      <c r="U303" s="16"/>
      <c r="V303" s="16"/>
      <c r="W303" s="16"/>
      <c r="X303" s="16"/>
    </row>
    <row r="304" customFormat="false" ht="15" hidden="false" customHeight="false" outlineLevel="0" collapsed="false">
      <c r="A304" s="19"/>
      <c r="B304" s="20" t="n">
        <v>0.583333333333333</v>
      </c>
      <c r="C304" s="21" t="n">
        <v>-75439.25</v>
      </c>
      <c r="D304" s="22" t="n">
        <v>1618.88</v>
      </c>
      <c r="E304" s="21" t="n">
        <v>-280048.14</v>
      </c>
      <c r="F304" s="23" t="n">
        <v>46625.56</v>
      </c>
      <c r="G304" s="21" t="n">
        <v>307242.97</v>
      </c>
      <c r="H304" s="21" t="n">
        <v>0</v>
      </c>
      <c r="I304" s="24" t="n">
        <v>2.4012</v>
      </c>
      <c r="K304" s="16"/>
      <c r="R304" s="17"/>
      <c r="S304" s="25"/>
      <c r="T304" s="16"/>
      <c r="U304" s="16"/>
      <c r="V304" s="16"/>
      <c r="W304" s="16"/>
      <c r="X304" s="16"/>
    </row>
    <row r="305" customFormat="false" ht="15" hidden="false" customHeight="false" outlineLevel="0" collapsed="false">
      <c r="A305" s="19"/>
      <c r="B305" s="20" t="n">
        <v>0.625</v>
      </c>
      <c r="C305" s="21" t="n">
        <v>-3224.2</v>
      </c>
      <c r="D305" s="22" t="n">
        <v>3166.02</v>
      </c>
      <c r="E305" s="21" t="n">
        <v>-269265.71</v>
      </c>
      <c r="F305" s="23" t="n">
        <v>128938.34</v>
      </c>
      <c r="G305" s="21" t="n">
        <v>140385.51</v>
      </c>
      <c r="H305" s="21" t="n">
        <v>0</v>
      </c>
      <c r="I305" s="24" t="n">
        <v>2.4012</v>
      </c>
      <c r="K305" s="16"/>
      <c r="R305" s="17"/>
      <c r="S305" s="25"/>
      <c r="T305" s="16"/>
      <c r="U305" s="16"/>
      <c r="V305" s="16"/>
      <c r="W305" s="16"/>
      <c r="X305" s="16"/>
    </row>
    <row r="306" customFormat="false" ht="15" hidden="false" customHeight="false" outlineLevel="0" collapsed="false">
      <c r="A306" s="19"/>
      <c r="B306" s="20" t="n">
        <v>0.666666666666667</v>
      </c>
      <c r="C306" s="21" t="n">
        <v>-6349.26</v>
      </c>
      <c r="D306" s="22" t="n">
        <v>5943.24</v>
      </c>
      <c r="E306" s="21" t="n">
        <v>-279591.58</v>
      </c>
      <c r="F306" s="23" t="n">
        <v>123541.25</v>
      </c>
      <c r="G306" s="21" t="n">
        <v>156456.33</v>
      </c>
      <c r="H306" s="21" t="n">
        <v>0</v>
      </c>
      <c r="I306" s="24" t="n">
        <v>2.4012</v>
      </c>
      <c r="K306" s="16"/>
      <c r="R306" s="17"/>
      <c r="S306" s="25"/>
      <c r="T306" s="16"/>
      <c r="U306" s="16"/>
      <c r="V306" s="16"/>
      <c r="W306" s="16"/>
      <c r="X306" s="16"/>
    </row>
    <row r="307" customFormat="false" ht="15" hidden="false" customHeight="false" outlineLevel="0" collapsed="false">
      <c r="A307" s="19"/>
      <c r="B307" s="20" t="n">
        <v>0.708333333333333</v>
      </c>
      <c r="C307" s="21" t="n">
        <v>-2461.53</v>
      </c>
      <c r="D307" s="22" t="n">
        <v>3407.88</v>
      </c>
      <c r="E307" s="21" t="n">
        <v>-254116.69</v>
      </c>
      <c r="F307" s="23" t="n">
        <v>101768.19</v>
      </c>
      <c r="G307" s="21" t="n">
        <v>151402.13</v>
      </c>
      <c r="H307" s="21" t="n">
        <v>0</v>
      </c>
      <c r="I307" s="24" t="n">
        <v>2.4012</v>
      </c>
      <c r="K307" s="16"/>
      <c r="R307" s="17"/>
      <c r="S307" s="25"/>
      <c r="T307" s="16"/>
      <c r="U307" s="16"/>
      <c r="V307" s="16"/>
      <c r="W307" s="16"/>
      <c r="X307" s="16"/>
    </row>
    <row r="308" customFormat="false" ht="15" hidden="false" customHeight="false" outlineLevel="0" collapsed="false">
      <c r="A308" s="19"/>
      <c r="B308" s="20" t="n">
        <v>0.75</v>
      </c>
      <c r="C308" s="21" t="n">
        <v>-2711.95</v>
      </c>
      <c r="D308" s="22" t="n">
        <v>33955.45</v>
      </c>
      <c r="E308" s="21" t="n">
        <v>-358690.83</v>
      </c>
      <c r="F308" s="23" t="n">
        <v>73812.13</v>
      </c>
      <c r="G308" s="21" t="n">
        <v>253635.2</v>
      </c>
      <c r="H308" s="21" t="n">
        <v>0</v>
      </c>
      <c r="I308" s="24" t="n">
        <v>2.4012</v>
      </c>
      <c r="K308" s="16"/>
      <c r="R308" s="17"/>
      <c r="S308" s="25"/>
      <c r="T308" s="16"/>
      <c r="U308" s="16"/>
      <c r="V308" s="16"/>
      <c r="W308" s="16"/>
      <c r="X308" s="16"/>
    </row>
    <row r="309" customFormat="false" ht="15" hidden="false" customHeight="false" outlineLevel="0" collapsed="false">
      <c r="A309" s="19"/>
      <c r="B309" s="20" t="n">
        <v>0.791666666666667</v>
      </c>
      <c r="C309" s="21" t="n">
        <v>-4435.72</v>
      </c>
      <c r="D309" s="22" t="n">
        <v>6523.33</v>
      </c>
      <c r="E309" s="21" t="n">
        <v>-230331.6</v>
      </c>
      <c r="F309" s="23" t="n">
        <v>97209.57</v>
      </c>
      <c r="G309" s="21" t="n">
        <v>131034.4</v>
      </c>
      <c r="H309" s="21" t="n">
        <v>0</v>
      </c>
      <c r="I309" s="24" t="n">
        <v>2.4012</v>
      </c>
      <c r="K309" s="16"/>
      <c r="R309" s="17"/>
      <c r="S309" s="25"/>
      <c r="T309" s="16"/>
      <c r="U309" s="16"/>
      <c r="V309" s="16"/>
      <c r="W309" s="16"/>
      <c r="X309" s="16"/>
    </row>
    <row r="310" customFormat="false" ht="15" hidden="false" customHeight="false" outlineLevel="0" collapsed="false">
      <c r="A310" s="19"/>
      <c r="B310" s="20" t="n">
        <v>0.833333333333333</v>
      </c>
      <c r="C310" s="21" t="n">
        <v>-4685.05</v>
      </c>
      <c r="D310" s="22" t="n">
        <v>6508.68</v>
      </c>
      <c r="E310" s="21" t="n">
        <v>-230826.28</v>
      </c>
      <c r="F310" s="23" t="n">
        <v>156220.29</v>
      </c>
      <c r="G310" s="21" t="n">
        <v>72782.39</v>
      </c>
      <c r="H310" s="21" t="n">
        <v>0</v>
      </c>
      <c r="I310" s="24" t="n">
        <v>2.4012</v>
      </c>
      <c r="K310" s="16"/>
      <c r="R310" s="17"/>
      <c r="S310" s="25"/>
      <c r="T310" s="16"/>
      <c r="U310" s="16"/>
      <c r="V310" s="16"/>
      <c r="W310" s="16"/>
      <c r="X310" s="16"/>
    </row>
    <row r="311" customFormat="false" ht="15" hidden="false" customHeight="false" outlineLevel="0" collapsed="false">
      <c r="A311" s="19"/>
      <c r="B311" s="20" t="n">
        <v>0.875</v>
      </c>
      <c r="C311" s="21" t="n">
        <v>-3980.24</v>
      </c>
      <c r="D311" s="22" t="n">
        <v>14838.6</v>
      </c>
      <c r="E311" s="21" t="n">
        <v>-197666.59</v>
      </c>
      <c r="F311" s="23" t="n">
        <v>123771.07</v>
      </c>
      <c r="G311" s="21" t="n">
        <v>63037.15</v>
      </c>
      <c r="H311" s="21" t="n">
        <v>0</v>
      </c>
      <c r="I311" s="24" t="n">
        <v>2.4012</v>
      </c>
      <c r="K311" s="16"/>
      <c r="R311" s="17"/>
      <c r="S311" s="25"/>
      <c r="T311" s="16"/>
      <c r="U311" s="16"/>
      <c r="V311" s="16"/>
      <c r="W311" s="16"/>
      <c r="X311" s="16"/>
    </row>
    <row r="312" customFormat="false" ht="15" hidden="false" customHeight="false" outlineLevel="0" collapsed="false">
      <c r="A312" s="19"/>
      <c r="B312" s="20" t="n">
        <v>0.916666666666667</v>
      </c>
      <c r="C312" s="21" t="n">
        <v>-5355.96</v>
      </c>
      <c r="D312" s="22" t="n">
        <v>12297.86</v>
      </c>
      <c r="E312" s="21" t="n">
        <v>-232062.88</v>
      </c>
      <c r="F312" s="23" t="n">
        <v>135399.61</v>
      </c>
      <c r="G312" s="21" t="n">
        <v>89721.39</v>
      </c>
      <c r="H312" s="21" t="n">
        <v>0</v>
      </c>
      <c r="I312" s="24" t="n">
        <v>2.4012</v>
      </c>
      <c r="K312" s="16"/>
      <c r="R312" s="17"/>
      <c r="S312" s="25"/>
      <c r="T312" s="16"/>
      <c r="U312" s="16"/>
      <c r="V312" s="16"/>
      <c r="W312" s="16"/>
      <c r="X312" s="16"/>
    </row>
    <row r="313" customFormat="false" ht="15" hidden="false" customHeight="false" outlineLevel="0" collapsed="false">
      <c r="A313" s="19"/>
      <c r="B313" s="20" t="n">
        <v>0.958333333333333</v>
      </c>
      <c r="C313" s="21" t="n">
        <v>-5598.91</v>
      </c>
      <c r="D313" s="22" t="n">
        <v>2943.45</v>
      </c>
      <c r="E313" s="21" t="n">
        <v>-280512.19</v>
      </c>
      <c r="F313" s="23" t="n">
        <v>94586.87</v>
      </c>
      <c r="G313" s="21" t="n">
        <v>188580.79</v>
      </c>
      <c r="H313" s="21" t="n">
        <v>0</v>
      </c>
      <c r="I313" s="24" t="n">
        <v>2.4012</v>
      </c>
      <c r="K313" s="16"/>
      <c r="R313" s="17"/>
      <c r="S313" s="25"/>
      <c r="T313" s="16"/>
      <c r="U313" s="16"/>
      <c r="V313" s="16"/>
      <c r="W313" s="16"/>
      <c r="X313" s="16"/>
    </row>
    <row r="314" customFormat="false" ht="15" hidden="false" customHeight="false" outlineLevel="0" collapsed="false">
      <c r="A314" s="19"/>
      <c r="B314" s="20" t="n">
        <v>1</v>
      </c>
      <c r="C314" s="21" t="n">
        <v>-5864.61</v>
      </c>
      <c r="D314" s="22" t="n">
        <v>17760.14</v>
      </c>
      <c r="E314" s="21" t="n">
        <v>-279039.57</v>
      </c>
      <c r="F314" s="23" t="n">
        <v>116268.46</v>
      </c>
      <c r="G314" s="21" t="n">
        <v>150875.58</v>
      </c>
      <c r="H314" s="21" t="n">
        <v>0</v>
      </c>
      <c r="I314" s="24" t="n">
        <v>2.4012</v>
      </c>
      <c r="K314" s="16"/>
      <c r="R314" s="17"/>
      <c r="S314" s="25"/>
      <c r="T314" s="16"/>
      <c r="U314" s="16"/>
      <c r="V314" s="16"/>
      <c r="W314" s="16"/>
      <c r="X314" s="16"/>
    </row>
    <row r="315" customFormat="false" ht="15" hidden="false" customHeight="false" outlineLevel="0" collapsed="false">
      <c r="A315" s="19" t="n">
        <v>40982</v>
      </c>
      <c r="B315" s="20" t="n">
        <v>0.0416666666666667</v>
      </c>
      <c r="C315" s="21" t="n">
        <v>-2995.22</v>
      </c>
      <c r="D315" s="22" t="n">
        <v>9016.38</v>
      </c>
      <c r="E315" s="21" t="n">
        <v>-158762.39</v>
      </c>
      <c r="F315" s="23" t="n">
        <v>179011.45</v>
      </c>
      <c r="G315" s="21" t="n">
        <v>-26270.2200000001</v>
      </c>
      <c r="H315" s="21" t="n">
        <v>0</v>
      </c>
      <c r="I315" s="24" t="n">
        <v>2.6392</v>
      </c>
      <c r="K315" s="16"/>
      <c r="R315" s="17"/>
      <c r="S315" s="25"/>
      <c r="T315" s="16"/>
      <c r="U315" s="16"/>
      <c r="V315" s="16"/>
      <c r="W315" s="16"/>
      <c r="X315" s="16"/>
    </row>
    <row r="316" customFormat="false" ht="15" hidden="false" customHeight="false" outlineLevel="0" collapsed="false">
      <c r="A316" s="19"/>
      <c r="B316" s="20" t="n">
        <v>0.0833333333333333</v>
      </c>
      <c r="C316" s="21" t="n">
        <v>-6948.88</v>
      </c>
      <c r="D316" s="22" t="n">
        <v>5586.37</v>
      </c>
      <c r="E316" s="21" t="n">
        <v>-127382.32</v>
      </c>
      <c r="F316" s="23" t="n">
        <v>269063.43</v>
      </c>
      <c r="G316" s="21" t="n">
        <v>-140318.6</v>
      </c>
      <c r="H316" s="21" t="n">
        <v>0</v>
      </c>
      <c r="I316" s="24" t="n">
        <v>2.6392</v>
      </c>
      <c r="K316" s="16"/>
      <c r="R316" s="17"/>
      <c r="S316" s="25"/>
      <c r="T316" s="16"/>
      <c r="U316" s="16"/>
      <c r="V316" s="16"/>
      <c r="W316" s="16"/>
      <c r="X316" s="16"/>
    </row>
    <row r="317" customFormat="false" ht="15" hidden="false" customHeight="false" outlineLevel="0" collapsed="false">
      <c r="A317" s="19"/>
      <c r="B317" s="20" t="n">
        <v>0.125</v>
      </c>
      <c r="C317" s="21" t="n">
        <v>-1758.52</v>
      </c>
      <c r="D317" s="22" t="n">
        <v>14576.35</v>
      </c>
      <c r="E317" s="21" t="n">
        <v>-145940.35</v>
      </c>
      <c r="F317" s="23" t="n">
        <v>125445.61</v>
      </c>
      <c r="G317" s="21" t="n">
        <v>7676.91000000003</v>
      </c>
      <c r="H317" s="21" t="n">
        <v>0</v>
      </c>
      <c r="I317" s="24" t="n">
        <v>2.4012</v>
      </c>
      <c r="K317" s="16"/>
      <c r="R317" s="17"/>
      <c r="S317" s="25"/>
      <c r="T317" s="16"/>
      <c r="U317" s="16"/>
      <c r="V317" s="16"/>
      <c r="W317" s="16"/>
      <c r="X317" s="16"/>
    </row>
    <row r="318" customFormat="false" ht="15" hidden="false" customHeight="false" outlineLevel="0" collapsed="false">
      <c r="A318" s="19"/>
      <c r="B318" s="20" t="n">
        <v>0.166666666666667</v>
      </c>
      <c r="C318" s="21" t="n">
        <v>-13392.47</v>
      </c>
      <c r="D318" s="22" t="n">
        <v>6549.61</v>
      </c>
      <c r="E318" s="21" t="n">
        <v>-84774.27</v>
      </c>
      <c r="F318" s="23" t="n">
        <v>246332.52</v>
      </c>
      <c r="G318" s="21" t="n">
        <v>-154715.39</v>
      </c>
      <c r="H318" s="21" t="n">
        <v>0</v>
      </c>
      <c r="I318" s="24" t="n">
        <v>2.6392</v>
      </c>
      <c r="K318" s="16"/>
      <c r="R318" s="17"/>
      <c r="S318" s="25"/>
      <c r="T318" s="16"/>
      <c r="U318" s="16"/>
      <c r="V318" s="16"/>
      <c r="W318" s="16"/>
      <c r="X318" s="16"/>
    </row>
    <row r="319" customFormat="false" ht="15" hidden="false" customHeight="false" outlineLevel="0" collapsed="false">
      <c r="A319" s="19"/>
      <c r="B319" s="20" t="n">
        <v>0.208333333333333</v>
      </c>
      <c r="C319" s="21" t="n">
        <v>-4825.46</v>
      </c>
      <c r="D319" s="22" t="n">
        <v>6072.67</v>
      </c>
      <c r="E319" s="21" t="n">
        <v>-94217.65</v>
      </c>
      <c r="F319" s="23" t="n">
        <v>153604.39</v>
      </c>
      <c r="G319" s="21" t="n">
        <v>-60633.95</v>
      </c>
      <c r="H319" s="21" t="n">
        <v>0</v>
      </c>
      <c r="I319" s="24" t="n">
        <v>2.6392</v>
      </c>
      <c r="K319" s="16"/>
      <c r="R319" s="17"/>
      <c r="S319" s="25"/>
      <c r="T319" s="16"/>
      <c r="U319" s="16"/>
      <c r="V319" s="16"/>
      <c r="W319" s="16"/>
      <c r="X319" s="16"/>
    </row>
    <row r="320" customFormat="false" ht="15" hidden="false" customHeight="false" outlineLevel="0" collapsed="false">
      <c r="A320" s="19"/>
      <c r="B320" s="20" t="n">
        <v>0.25</v>
      </c>
      <c r="C320" s="21" t="n">
        <v>-768.95</v>
      </c>
      <c r="D320" s="22" t="n">
        <v>29097.25</v>
      </c>
      <c r="E320" s="21" t="n">
        <v>-158250.91</v>
      </c>
      <c r="F320" s="23" t="n">
        <v>185858.2</v>
      </c>
      <c r="G320" s="21" t="n">
        <v>-55935.5599999999</v>
      </c>
      <c r="H320" s="21" t="n">
        <v>0</v>
      </c>
      <c r="I320" s="24" t="n">
        <v>2.6392</v>
      </c>
      <c r="K320" s="16"/>
      <c r="R320" s="17"/>
      <c r="S320" s="25"/>
      <c r="T320" s="16"/>
      <c r="U320" s="16"/>
      <c r="V320" s="16"/>
      <c r="W320" s="16"/>
      <c r="X320" s="16"/>
    </row>
    <row r="321" customFormat="false" ht="15" hidden="false" customHeight="false" outlineLevel="0" collapsed="false">
      <c r="A321" s="19"/>
      <c r="B321" s="20" t="n">
        <v>0.291666666666667</v>
      </c>
      <c r="C321" s="21" t="n">
        <v>-4616.82</v>
      </c>
      <c r="D321" s="22" t="n">
        <v>19166.29</v>
      </c>
      <c r="E321" s="21" t="n">
        <v>-100308.79</v>
      </c>
      <c r="F321" s="23" t="n">
        <v>279534.09</v>
      </c>
      <c r="G321" s="21" t="n">
        <v>-193774.77</v>
      </c>
      <c r="H321" s="21" t="n">
        <v>0</v>
      </c>
      <c r="I321" s="24" t="n">
        <v>2.6392</v>
      </c>
      <c r="K321" s="16"/>
      <c r="R321" s="17"/>
      <c r="S321" s="25"/>
      <c r="T321" s="16"/>
      <c r="U321" s="16"/>
      <c r="V321" s="16"/>
      <c r="W321" s="16"/>
      <c r="X321" s="16"/>
    </row>
    <row r="322" customFormat="false" ht="15" hidden="false" customHeight="false" outlineLevel="0" collapsed="false">
      <c r="A322" s="19"/>
      <c r="B322" s="20" t="n">
        <v>0.333333333333333</v>
      </c>
      <c r="C322" s="21" t="n">
        <v>-5690.4</v>
      </c>
      <c r="D322" s="22" t="n">
        <v>8104.13</v>
      </c>
      <c r="E322" s="21" t="n">
        <v>-141689.67</v>
      </c>
      <c r="F322" s="23" t="n">
        <v>217682.43</v>
      </c>
      <c r="G322" s="21" t="n">
        <v>-78406.49</v>
      </c>
      <c r="H322" s="21" t="n">
        <v>0</v>
      </c>
      <c r="I322" s="24" t="n">
        <v>2.6392</v>
      </c>
      <c r="K322" s="16"/>
      <c r="R322" s="17"/>
      <c r="S322" s="25"/>
      <c r="T322" s="16"/>
      <c r="U322" s="16"/>
      <c r="V322" s="16"/>
      <c r="W322" s="16"/>
      <c r="X322" s="16"/>
    </row>
    <row r="323" customFormat="false" ht="15" hidden="false" customHeight="false" outlineLevel="0" collapsed="false">
      <c r="A323" s="19"/>
      <c r="B323" s="20" t="n">
        <v>0.375</v>
      </c>
      <c r="C323" s="21" t="n">
        <v>-4442.12</v>
      </c>
      <c r="D323" s="22" t="n">
        <v>4131.18</v>
      </c>
      <c r="E323" s="21" t="n">
        <v>-409876.16</v>
      </c>
      <c r="F323" s="23" t="n">
        <v>133586.61</v>
      </c>
      <c r="G323" s="21" t="n">
        <v>276600.49</v>
      </c>
      <c r="H323" s="21" t="n">
        <v>0</v>
      </c>
      <c r="I323" s="24" t="n">
        <v>2.4012</v>
      </c>
      <c r="K323" s="16"/>
      <c r="R323" s="17"/>
      <c r="S323" s="25"/>
      <c r="T323" s="16"/>
      <c r="U323" s="16"/>
      <c r="V323" s="16"/>
      <c r="W323" s="16"/>
      <c r="X323" s="16"/>
    </row>
    <row r="324" customFormat="false" ht="15" hidden="false" customHeight="false" outlineLevel="0" collapsed="false">
      <c r="A324" s="19"/>
      <c r="B324" s="20" t="n">
        <v>0.416666666666667</v>
      </c>
      <c r="C324" s="21" t="n">
        <v>-5750.8</v>
      </c>
      <c r="D324" s="22" t="n">
        <v>4785.46</v>
      </c>
      <c r="E324" s="21" t="n">
        <v>-387188.87</v>
      </c>
      <c r="F324" s="23" t="n">
        <v>204071.59</v>
      </c>
      <c r="G324" s="21" t="n">
        <v>184082.63</v>
      </c>
      <c r="H324" s="21" t="n">
        <v>0</v>
      </c>
      <c r="I324" s="24" t="n">
        <v>2.4012</v>
      </c>
      <c r="K324" s="16"/>
      <c r="R324" s="17"/>
      <c r="S324" s="25"/>
      <c r="T324" s="16"/>
      <c r="U324" s="16"/>
      <c r="V324" s="16"/>
      <c r="W324" s="16"/>
      <c r="X324" s="16"/>
    </row>
    <row r="325" customFormat="false" ht="15" hidden="false" customHeight="false" outlineLevel="0" collapsed="false">
      <c r="A325" s="19"/>
      <c r="B325" s="20" t="n">
        <v>0.458333333333333</v>
      </c>
      <c r="C325" s="21" t="n">
        <v>-4675.96</v>
      </c>
      <c r="D325" s="22" t="n">
        <v>5327.78</v>
      </c>
      <c r="E325" s="21" t="n">
        <v>-329229.19</v>
      </c>
      <c r="F325" s="23" t="n">
        <v>346068.21</v>
      </c>
      <c r="G325" s="21" t="n">
        <v>-17490.84</v>
      </c>
      <c r="H325" s="21" t="n">
        <v>0</v>
      </c>
      <c r="I325" s="24" t="n">
        <v>2.6392</v>
      </c>
      <c r="K325" s="16"/>
      <c r="R325" s="17"/>
      <c r="S325" s="25"/>
      <c r="T325" s="16"/>
      <c r="U325" s="16"/>
      <c r="V325" s="16"/>
      <c r="W325" s="16"/>
      <c r="X325" s="16"/>
    </row>
    <row r="326" customFormat="false" ht="15" hidden="false" customHeight="false" outlineLevel="0" collapsed="false">
      <c r="A326" s="19"/>
      <c r="B326" s="20" t="n">
        <v>0.5</v>
      </c>
      <c r="C326" s="21" t="n">
        <v>-21333.5</v>
      </c>
      <c r="D326" s="22" t="n">
        <v>3089.51</v>
      </c>
      <c r="E326" s="21" t="n">
        <v>-293188.16</v>
      </c>
      <c r="F326" s="23" t="n">
        <v>512881.37</v>
      </c>
      <c r="G326" s="21" t="n">
        <v>-201449.22</v>
      </c>
      <c r="H326" s="21" t="n">
        <v>0</v>
      </c>
      <c r="I326" s="24" t="n">
        <v>2.6392</v>
      </c>
      <c r="K326" s="16"/>
      <c r="R326" s="17"/>
      <c r="S326" s="25"/>
      <c r="T326" s="16"/>
      <c r="U326" s="16"/>
      <c r="V326" s="16"/>
      <c r="W326" s="16"/>
      <c r="X326" s="16"/>
    </row>
    <row r="327" customFormat="false" ht="15" hidden="false" customHeight="false" outlineLevel="0" collapsed="false">
      <c r="A327" s="19"/>
      <c r="B327" s="20" t="n">
        <v>0.541666666666667</v>
      </c>
      <c r="C327" s="21" t="n">
        <v>-799.84</v>
      </c>
      <c r="D327" s="22" t="n">
        <v>6711.16</v>
      </c>
      <c r="E327" s="21" t="n">
        <v>-273763.01</v>
      </c>
      <c r="F327" s="23" t="n">
        <v>375620.09</v>
      </c>
      <c r="G327" s="21" t="n">
        <v>-107768.39</v>
      </c>
      <c r="H327" s="21" t="n">
        <v>0</v>
      </c>
      <c r="I327" s="24" t="n">
        <v>2.6392</v>
      </c>
      <c r="K327" s="16"/>
      <c r="R327" s="17"/>
      <c r="S327" s="25"/>
      <c r="T327" s="16"/>
      <c r="U327" s="16"/>
      <c r="V327" s="16"/>
      <c r="W327" s="16"/>
      <c r="X327" s="16"/>
    </row>
    <row r="328" customFormat="false" ht="15" hidden="false" customHeight="false" outlineLevel="0" collapsed="false">
      <c r="A328" s="19"/>
      <c r="B328" s="20" t="n">
        <v>0.583333333333333</v>
      </c>
      <c r="C328" s="21" t="n">
        <v>-9138.29</v>
      </c>
      <c r="D328" s="22" t="n">
        <v>3296.59</v>
      </c>
      <c r="E328" s="21" t="n">
        <v>-290630.35</v>
      </c>
      <c r="F328" s="23" t="n">
        <v>288199.55</v>
      </c>
      <c r="G328" s="21" t="n">
        <v>8272.47000000021</v>
      </c>
      <c r="H328" s="21" t="n">
        <v>0</v>
      </c>
      <c r="I328" s="24" t="n">
        <v>2.4012</v>
      </c>
      <c r="K328" s="16"/>
      <c r="R328" s="17"/>
      <c r="S328" s="25"/>
      <c r="T328" s="16"/>
      <c r="U328" s="16"/>
      <c r="V328" s="16"/>
      <c r="W328" s="16"/>
      <c r="X328" s="16"/>
    </row>
    <row r="329" customFormat="false" ht="15" hidden="false" customHeight="false" outlineLevel="0" collapsed="false">
      <c r="A329" s="19"/>
      <c r="B329" s="20" t="n">
        <v>0.625</v>
      </c>
      <c r="C329" s="21" t="n">
        <v>-916.17</v>
      </c>
      <c r="D329" s="22" t="n">
        <v>11049.27</v>
      </c>
      <c r="E329" s="21" t="n">
        <v>-281855.4</v>
      </c>
      <c r="F329" s="23" t="n">
        <v>249768.49</v>
      </c>
      <c r="G329" s="21" t="n">
        <v>21953.81</v>
      </c>
      <c r="H329" s="21" t="n">
        <v>0</v>
      </c>
      <c r="I329" s="24" t="n">
        <v>2.4012</v>
      </c>
      <c r="K329" s="16"/>
      <c r="R329" s="17"/>
      <c r="S329" s="25"/>
      <c r="T329" s="16"/>
      <c r="U329" s="16"/>
      <c r="V329" s="16"/>
      <c r="W329" s="16"/>
      <c r="X329" s="16"/>
    </row>
    <row r="330" customFormat="false" ht="15" hidden="false" customHeight="false" outlineLevel="0" collapsed="false">
      <c r="A330" s="19"/>
      <c r="B330" s="20" t="n">
        <v>0.666666666666667</v>
      </c>
      <c r="C330" s="21" t="n">
        <v>-2521.14</v>
      </c>
      <c r="D330" s="22" t="n">
        <v>8242.96</v>
      </c>
      <c r="E330" s="21" t="n">
        <v>-370199.57</v>
      </c>
      <c r="F330" s="23" t="n">
        <v>198056.75</v>
      </c>
      <c r="G330" s="21" t="n">
        <v>166421</v>
      </c>
      <c r="H330" s="21" t="n">
        <v>0</v>
      </c>
      <c r="I330" s="24" t="n">
        <v>2.4012</v>
      </c>
      <c r="K330" s="16"/>
      <c r="R330" s="17"/>
      <c r="S330" s="25"/>
      <c r="T330" s="16"/>
      <c r="U330" s="16"/>
      <c r="V330" s="16"/>
      <c r="W330" s="16"/>
      <c r="X330" s="16"/>
    </row>
    <row r="331" customFormat="false" ht="15" hidden="false" customHeight="false" outlineLevel="0" collapsed="false">
      <c r="A331" s="19"/>
      <c r="B331" s="20" t="n">
        <v>0.708333333333333</v>
      </c>
      <c r="C331" s="21" t="n">
        <v>-4284.47</v>
      </c>
      <c r="D331" s="22" t="n">
        <v>2923.05</v>
      </c>
      <c r="E331" s="21" t="n">
        <v>-351986.58</v>
      </c>
      <c r="F331" s="23" t="n">
        <v>486568.21</v>
      </c>
      <c r="G331" s="21" t="n">
        <v>-133220.24</v>
      </c>
      <c r="H331" s="21" t="n">
        <v>0</v>
      </c>
      <c r="I331" s="24" t="n">
        <v>2.6392</v>
      </c>
      <c r="K331" s="16"/>
      <c r="R331" s="17"/>
      <c r="S331" s="25"/>
      <c r="T331" s="16"/>
      <c r="U331" s="16"/>
      <c r="V331" s="16"/>
      <c r="W331" s="16"/>
      <c r="X331" s="16"/>
    </row>
    <row r="332" customFormat="false" ht="15" hidden="false" customHeight="false" outlineLevel="0" collapsed="false">
      <c r="A332" s="19"/>
      <c r="B332" s="20" t="n">
        <v>0.75</v>
      </c>
      <c r="C332" s="21" t="n">
        <v>-1729.75</v>
      </c>
      <c r="D332" s="22" t="n">
        <v>4966.91</v>
      </c>
      <c r="E332" s="21" t="n">
        <v>-352583.53</v>
      </c>
      <c r="F332" s="23" t="n">
        <v>601392.38</v>
      </c>
      <c r="G332" s="21" t="n">
        <v>-252045.99</v>
      </c>
      <c r="H332" s="21" t="n">
        <v>0</v>
      </c>
      <c r="I332" s="24" t="n">
        <v>2.6392</v>
      </c>
      <c r="K332" s="16"/>
      <c r="R332" s="17"/>
      <c r="S332" s="25"/>
      <c r="T332" s="16"/>
      <c r="U332" s="16"/>
      <c r="V332" s="16"/>
      <c r="W332" s="16"/>
      <c r="X332" s="16"/>
    </row>
    <row r="333" customFormat="false" ht="15" hidden="false" customHeight="false" outlineLevel="0" collapsed="false">
      <c r="A333" s="19"/>
      <c r="B333" s="20" t="n">
        <v>0.791666666666667</v>
      </c>
      <c r="C333" s="21" t="n">
        <v>-4114.81</v>
      </c>
      <c r="D333" s="22" t="n">
        <v>2858.31</v>
      </c>
      <c r="E333" s="21" t="n">
        <v>-274948.7</v>
      </c>
      <c r="F333" s="23" t="n">
        <v>473404.52</v>
      </c>
      <c r="G333" s="21" t="n">
        <v>-197199.3</v>
      </c>
      <c r="H333" s="21" t="n">
        <v>0</v>
      </c>
      <c r="I333" s="24" t="n">
        <v>2.6392</v>
      </c>
      <c r="K333" s="16"/>
      <c r="R333" s="17"/>
      <c r="S333" s="25"/>
      <c r="T333" s="16"/>
      <c r="U333" s="16"/>
      <c r="V333" s="16"/>
      <c r="W333" s="16"/>
      <c r="X333" s="16"/>
    </row>
    <row r="334" customFormat="false" ht="15" hidden="false" customHeight="false" outlineLevel="0" collapsed="false">
      <c r="A334" s="19"/>
      <c r="B334" s="20" t="n">
        <v>0.833333333333333</v>
      </c>
      <c r="C334" s="21" t="n">
        <v>-4284</v>
      </c>
      <c r="D334" s="22" t="n">
        <v>2960.52</v>
      </c>
      <c r="E334" s="21" t="n">
        <v>-224620.27</v>
      </c>
      <c r="F334" s="23" t="n">
        <v>247143.57</v>
      </c>
      <c r="G334" s="21" t="n">
        <v>-21199.8400000001</v>
      </c>
      <c r="H334" s="21" t="n">
        <v>0</v>
      </c>
      <c r="I334" s="24" t="n">
        <v>2.6392</v>
      </c>
      <c r="K334" s="16"/>
      <c r="R334" s="17"/>
      <c r="S334" s="25"/>
      <c r="T334" s="16"/>
      <c r="U334" s="16"/>
      <c r="V334" s="16"/>
      <c r="W334" s="16"/>
      <c r="X334" s="16"/>
    </row>
    <row r="335" customFormat="false" ht="15" hidden="false" customHeight="false" outlineLevel="0" collapsed="false">
      <c r="A335" s="19"/>
      <c r="B335" s="20" t="n">
        <v>0.875</v>
      </c>
      <c r="C335" s="21" t="n">
        <v>-5416.85</v>
      </c>
      <c r="D335" s="22" t="n">
        <v>3339.2</v>
      </c>
      <c r="E335" s="21" t="n">
        <v>-244749.87</v>
      </c>
      <c r="F335" s="23" t="n">
        <v>347173.46</v>
      </c>
      <c r="G335" s="21" t="n">
        <v>-100345.93</v>
      </c>
      <c r="H335" s="21" t="n">
        <v>0</v>
      </c>
      <c r="I335" s="24" t="n">
        <v>2.6392</v>
      </c>
      <c r="K335" s="16"/>
      <c r="R335" s="17"/>
      <c r="S335" s="25"/>
      <c r="T335" s="16"/>
      <c r="U335" s="16"/>
      <c r="V335" s="16"/>
      <c r="W335" s="16"/>
      <c r="X335" s="16"/>
    </row>
    <row r="336" customFormat="false" ht="15" hidden="false" customHeight="false" outlineLevel="0" collapsed="false">
      <c r="A336" s="19"/>
      <c r="B336" s="20" t="n">
        <v>0.916666666666667</v>
      </c>
      <c r="C336" s="21" t="n">
        <v>-5222.51</v>
      </c>
      <c r="D336" s="22" t="n">
        <v>3081.68</v>
      </c>
      <c r="E336" s="21" t="n">
        <v>-283073.9</v>
      </c>
      <c r="F336" s="23" t="n">
        <v>204966.24</v>
      </c>
      <c r="G336" s="21" t="n">
        <v>80248.4399999999</v>
      </c>
      <c r="H336" s="21" t="n">
        <v>0</v>
      </c>
      <c r="I336" s="24" t="n">
        <v>2.4012</v>
      </c>
      <c r="K336" s="16"/>
      <c r="R336" s="17"/>
      <c r="S336" s="25"/>
      <c r="T336" s="16"/>
      <c r="U336" s="16"/>
      <c r="V336" s="16"/>
      <c r="W336" s="16"/>
      <c r="X336" s="16"/>
    </row>
    <row r="337" customFormat="false" ht="15" hidden="false" customHeight="false" outlineLevel="0" collapsed="false">
      <c r="A337" s="19"/>
      <c r="B337" s="20" t="n">
        <v>0.958333333333333</v>
      </c>
      <c r="C337" s="21" t="n">
        <v>-3107.37</v>
      </c>
      <c r="D337" s="22" t="n">
        <v>9546.46</v>
      </c>
      <c r="E337" s="21" t="n">
        <v>-357602.76</v>
      </c>
      <c r="F337" s="23" t="n">
        <v>132998.36</v>
      </c>
      <c r="G337" s="21" t="n">
        <v>218165.3</v>
      </c>
      <c r="H337" s="21" t="n">
        <v>0</v>
      </c>
      <c r="I337" s="24" t="n">
        <v>2.4012</v>
      </c>
      <c r="K337" s="16"/>
      <c r="R337" s="17"/>
      <c r="S337" s="25"/>
      <c r="T337" s="16"/>
      <c r="U337" s="16"/>
      <c r="V337" s="16"/>
      <c r="W337" s="16"/>
      <c r="X337" s="16"/>
    </row>
    <row r="338" customFormat="false" ht="15" hidden="false" customHeight="false" outlineLevel="0" collapsed="false">
      <c r="A338" s="19"/>
      <c r="B338" s="20" t="n">
        <v>1</v>
      </c>
      <c r="C338" s="21" t="n">
        <v>-3448.23</v>
      </c>
      <c r="D338" s="22" t="n">
        <v>7881.92</v>
      </c>
      <c r="E338" s="21" t="n">
        <v>-210702.35</v>
      </c>
      <c r="F338" s="23" t="n">
        <v>210094.19</v>
      </c>
      <c r="G338" s="21" t="n">
        <v>-3825.53000000003</v>
      </c>
      <c r="H338" s="21" t="n">
        <v>0</v>
      </c>
      <c r="I338" s="24" t="n">
        <v>2.6392</v>
      </c>
      <c r="K338" s="16"/>
      <c r="R338" s="17"/>
      <c r="S338" s="25"/>
      <c r="T338" s="16"/>
      <c r="U338" s="16"/>
      <c r="V338" s="16"/>
      <c r="W338" s="16"/>
      <c r="X338" s="16"/>
    </row>
    <row r="339" customFormat="false" ht="15" hidden="false" customHeight="false" outlineLevel="0" collapsed="false">
      <c r="A339" s="19" t="n">
        <v>40983</v>
      </c>
      <c r="B339" s="20" t="n">
        <v>0.0416666666666667</v>
      </c>
      <c r="C339" s="21" t="n">
        <v>-8082.44</v>
      </c>
      <c r="D339" s="22" t="n">
        <v>3508.54</v>
      </c>
      <c r="E339" s="21" t="n">
        <v>-360600.39</v>
      </c>
      <c r="F339" s="23" t="n">
        <v>266552.99</v>
      </c>
      <c r="G339" s="21" t="n">
        <v>98621.3</v>
      </c>
      <c r="H339" s="21" t="n">
        <v>0</v>
      </c>
      <c r="I339" s="24" t="n">
        <v>2.4012</v>
      </c>
      <c r="K339" s="16"/>
      <c r="R339" s="17"/>
      <c r="S339" s="25"/>
      <c r="T339" s="16"/>
      <c r="U339" s="16"/>
      <c r="V339" s="16"/>
      <c r="W339" s="16"/>
      <c r="X339" s="16"/>
    </row>
    <row r="340" customFormat="false" ht="15" hidden="false" customHeight="false" outlineLevel="0" collapsed="false">
      <c r="A340" s="19"/>
      <c r="B340" s="20" t="n">
        <v>0.0833333333333333</v>
      </c>
      <c r="C340" s="21" t="n">
        <v>-7199.73</v>
      </c>
      <c r="D340" s="22" t="n">
        <v>5711.2</v>
      </c>
      <c r="E340" s="21" t="n">
        <v>-415150.96</v>
      </c>
      <c r="F340" s="23" t="n">
        <v>311314.89</v>
      </c>
      <c r="G340" s="21" t="n">
        <v>105324.61</v>
      </c>
      <c r="H340" s="21" t="n">
        <v>0</v>
      </c>
      <c r="I340" s="24" t="n">
        <v>2.4012</v>
      </c>
      <c r="K340" s="16"/>
      <c r="R340" s="17"/>
      <c r="S340" s="25"/>
      <c r="T340" s="16"/>
      <c r="U340" s="16"/>
      <c r="V340" s="16"/>
      <c r="W340" s="16"/>
      <c r="X340" s="16"/>
    </row>
    <row r="341" customFormat="false" ht="15" hidden="false" customHeight="false" outlineLevel="0" collapsed="false">
      <c r="A341" s="19"/>
      <c r="B341" s="20" t="n">
        <v>0.125</v>
      </c>
      <c r="C341" s="21" t="n">
        <v>-5264.98</v>
      </c>
      <c r="D341" s="22" t="n">
        <v>4877.26</v>
      </c>
      <c r="E341" s="21" t="n">
        <v>-282222.11</v>
      </c>
      <c r="F341" s="23" t="n">
        <v>257497.06</v>
      </c>
      <c r="G341" s="21" t="n">
        <v>25112.79</v>
      </c>
      <c r="H341" s="21" t="n">
        <v>0</v>
      </c>
      <c r="I341" s="24" t="n">
        <v>2.4012</v>
      </c>
      <c r="K341" s="16"/>
      <c r="R341" s="17"/>
      <c r="S341" s="25"/>
      <c r="T341" s="16"/>
      <c r="U341" s="16"/>
      <c r="V341" s="16"/>
      <c r="W341" s="16"/>
      <c r="X341" s="16"/>
    </row>
    <row r="342" customFormat="false" ht="15" hidden="false" customHeight="false" outlineLevel="0" collapsed="false">
      <c r="A342" s="19"/>
      <c r="B342" s="20" t="n">
        <v>0.166666666666667</v>
      </c>
      <c r="C342" s="21" t="n">
        <v>-4500.47</v>
      </c>
      <c r="D342" s="22" t="n">
        <v>4892.34</v>
      </c>
      <c r="E342" s="21" t="n">
        <v>-215617.7</v>
      </c>
      <c r="F342" s="23" t="n">
        <v>291787.81</v>
      </c>
      <c r="G342" s="21" t="n">
        <v>-76561.97</v>
      </c>
      <c r="H342" s="21" t="n">
        <v>0</v>
      </c>
      <c r="I342" s="24" t="n">
        <v>2.6392</v>
      </c>
      <c r="K342" s="16"/>
      <c r="R342" s="17"/>
      <c r="S342" s="25"/>
      <c r="T342" s="16"/>
      <c r="U342" s="16"/>
      <c r="V342" s="16"/>
      <c r="W342" s="16"/>
      <c r="X342" s="16"/>
    </row>
    <row r="343" customFormat="false" ht="15" hidden="false" customHeight="false" outlineLevel="0" collapsed="false">
      <c r="A343" s="19"/>
      <c r="B343" s="20" t="n">
        <v>0.208333333333333</v>
      </c>
      <c r="C343" s="21" t="n">
        <v>-8584.73</v>
      </c>
      <c r="D343" s="22" t="n">
        <v>7590.91</v>
      </c>
      <c r="E343" s="21" t="n">
        <v>-253706.13</v>
      </c>
      <c r="F343" s="23" t="n">
        <v>335642.92</v>
      </c>
      <c r="G343" s="21" t="n">
        <v>-80942.92</v>
      </c>
      <c r="H343" s="21" t="n">
        <v>0</v>
      </c>
      <c r="I343" s="24" t="n">
        <v>2.6392</v>
      </c>
      <c r="K343" s="16"/>
      <c r="R343" s="17"/>
      <c r="S343" s="25"/>
      <c r="T343" s="16"/>
      <c r="U343" s="16"/>
      <c r="V343" s="16"/>
      <c r="W343" s="16"/>
      <c r="X343" s="16"/>
    </row>
    <row r="344" customFormat="false" ht="15" hidden="false" customHeight="false" outlineLevel="0" collapsed="false">
      <c r="A344" s="19"/>
      <c r="B344" s="20" t="n">
        <v>0.25</v>
      </c>
      <c r="C344" s="21" t="n">
        <v>-881.85</v>
      </c>
      <c r="D344" s="22" t="n">
        <v>26225.32</v>
      </c>
      <c r="E344" s="21" t="n">
        <v>-529736.96</v>
      </c>
      <c r="F344" s="23" t="n">
        <v>291069.11</v>
      </c>
      <c r="G344" s="21" t="n">
        <v>213324.37</v>
      </c>
      <c r="H344" s="21" t="n">
        <v>0</v>
      </c>
      <c r="I344" s="24" t="n">
        <v>2.4012</v>
      </c>
      <c r="K344" s="16"/>
      <c r="R344" s="17"/>
      <c r="S344" s="25"/>
      <c r="T344" s="16"/>
      <c r="U344" s="16"/>
      <c r="V344" s="16"/>
      <c r="W344" s="16"/>
      <c r="X344" s="16"/>
    </row>
    <row r="345" customFormat="false" ht="15" hidden="false" customHeight="false" outlineLevel="0" collapsed="false">
      <c r="A345" s="19"/>
      <c r="B345" s="20" t="n">
        <v>0.291666666666667</v>
      </c>
      <c r="C345" s="21" t="n">
        <v>-4201.89</v>
      </c>
      <c r="D345" s="22" t="n">
        <v>5459.93</v>
      </c>
      <c r="E345" s="21" t="n">
        <v>-594890.16</v>
      </c>
      <c r="F345" s="23" t="n">
        <v>178034.41</v>
      </c>
      <c r="G345" s="21" t="n">
        <v>415597.75</v>
      </c>
      <c r="H345" s="21" t="n">
        <v>0</v>
      </c>
      <c r="I345" s="24" t="n">
        <v>2.4012</v>
      </c>
      <c r="K345" s="16"/>
      <c r="R345" s="17"/>
      <c r="S345" s="25"/>
      <c r="T345" s="16"/>
      <c r="U345" s="16"/>
      <c r="V345" s="16"/>
      <c r="W345" s="16"/>
      <c r="X345" s="16"/>
    </row>
    <row r="346" customFormat="false" ht="15" hidden="false" customHeight="false" outlineLevel="0" collapsed="false">
      <c r="A346" s="19"/>
      <c r="B346" s="20" t="n">
        <v>0.333333333333333</v>
      </c>
      <c r="C346" s="21" t="n">
        <v>-880.73</v>
      </c>
      <c r="D346" s="22" t="n">
        <v>8778.38</v>
      </c>
      <c r="E346" s="21" t="n">
        <v>-647591.66</v>
      </c>
      <c r="F346" s="23" t="n">
        <v>248275.54</v>
      </c>
      <c r="G346" s="21" t="n">
        <v>391418.48</v>
      </c>
      <c r="H346" s="21" t="n">
        <v>0</v>
      </c>
      <c r="I346" s="24" t="n">
        <v>2.4012</v>
      </c>
      <c r="K346" s="16"/>
      <c r="R346" s="17"/>
      <c r="S346" s="25"/>
      <c r="T346" s="16"/>
      <c r="U346" s="16"/>
      <c r="V346" s="16"/>
      <c r="W346" s="16"/>
      <c r="X346" s="16"/>
    </row>
    <row r="347" customFormat="false" ht="15" hidden="false" customHeight="false" outlineLevel="0" collapsed="false">
      <c r="A347" s="19"/>
      <c r="B347" s="20" t="n">
        <v>0.375</v>
      </c>
      <c r="C347" s="21" t="n">
        <v>-933.99</v>
      </c>
      <c r="D347" s="22" t="n">
        <v>12340.89</v>
      </c>
      <c r="E347" s="21" t="n">
        <v>-369686.73</v>
      </c>
      <c r="F347" s="23" t="n">
        <v>299148.11</v>
      </c>
      <c r="G347" s="21" t="n">
        <v>59131.72</v>
      </c>
      <c r="H347" s="21" t="n">
        <v>0</v>
      </c>
      <c r="I347" s="24" t="n">
        <v>2.4012</v>
      </c>
      <c r="K347" s="16"/>
      <c r="R347" s="17"/>
      <c r="S347" s="25"/>
      <c r="T347" s="16"/>
      <c r="U347" s="16"/>
      <c r="V347" s="16"/>
      <c r="W347" s="16"/>
      <c r="X347" s="16"/>
    </row>
    <row r="348" customFormat="false" ht="15" hidden="false" customHeight="false" outlineLevel="0" collapsed="false">
      <c r="A348" s="19"/>
      <c r="B348" s="20" t="n">
        <v>0.416666666666667</v>
      </c>
      <c r="C348" s="21" t="n">
        <v>-1318.39</v>
      </c>
      <c r="D348" s="22" t="n">
        <v>4852.02</v>
      </c>
      <c r="E348" s="21" t="n">
        <v>-275290</v>
      </c>
      <c r="F348" s="23" t="n">
        <v>298328.2</v>
      </c>
      <c r="G348" s="21" t="n">
        <v>-26571.82</v>
      </c>
      <c r="H348" s="21" t="n">
        <v>0</v>
      </c>
      <c r="I348" s="24" t="n">
        <v>2.6392</v>
      </c>
      <c r="K348" s="16"/>
      <c r="R348" s="17"/>
      <c r="S348" s="25"/>
      <c r="T348" s="16"/>
      <c r="U348" s="16"/>
      <c r="V348" s="16"/>
      <c r="W348" s="16"/>
      <c r="X348" s="16"/>
    </row>
    <row r="349" customFormat="false" ht="15" hidden="false" customHeight="false" outlineLevel="0" collapsed="false">
      <c r="A349" s="19"/>
      <c r="B349" s="20" t="n">
        <v>0.458333333333333</v>
      </c>
      <c r="C349" s="21" t="n">
        <v>-2383.98</v>
      </c>
      <c r="D349" s="22" t="n">
        <v>5054.21</v>
      </c>
      <c r="E349" s="21" t="n">
        <v>-180489.15</v>
      </c>
      <c r="F349" s="23" t="n">
        <v>241005.62</v>
      </c>
      <c r="G349" s="21" t="n">
        <v>-63186.73</v>
      </c>
      <c r="H349" s="21" t="n">
        <v>0</v>
      </c>
      <c r="I349" s="24" t="n">
        <v>2.6392</v>
      </c>
      <c r="K349" s="16"/>
      <c r="R349" s="17"/>
      <c r="S349" s="25"/>
      <c r="T349" s="16"/>
      <c r="U349" s="16"/>
      <c r="V349" s="16"/>
      <c r="W349" s="16"/>
      <c r="X349" s="16"/>
    </row>
    <row r="350" customFormat="false" ht="15" hidden="false" customHeight="false" outlineLevel="0" collapsed="false">
      <c r="A350" s="19"/>
      <c r="B350" s="20" t="n">
        <v>0.5</v>
      </c>
      <c r="C350" s="21" t="n">
        <v>-1103.14</v>
      </c>
      <c r="D350" s="22" t="n">
        <v>8495.67</v>
      </c>
      <c r="E350" s="21" t="n">
        <v>-276547.24</v>
      </c>
      <c r="F350" s="23" t="n">
        <v>262874.73</v>
      </c>
      <c r="G350" s="21" t="n">
        <v>6279.98999999999</v>
      </c>
      <c r="H350" s="21" t="n">
        <v>0</v>
      </c>
      <c r="I350" s="24" t="n">
        <v>2.4012</v>
      </c>
      <c r="K350" s="16"/>
      <c r="R350" s="17"/>
      <c r="S350" s="25"/>
      <c r="T350" s="16"/>
      <c r="U350" s="16"/>
      <c r="V350" s="16"/>
      <c r="W350" s="16"/>
      <c r="X350" s="16"/>
    </row>
    <row r="351" customFormat="false" ht="15" hidden="false" customHeight="false" outlineLevel="0" collapsed="false">
      <c r="A351" s="19"/>
      <c r="B351" s="20" t="n">
        <v>0.541666666666667</v>
      </c>
      <c r="C351" s="21" t="n">
        <v>-1286.43</v>
      </c>
      <c r="D351" s="22" t="n">
        <v>9075.39</v>
      </c>
      <c r="E351" s="21" t="n">
        <v>-342841.89</v>
      </c>
      <c r="F351" s="23" t="n">
        <v>302138.59</v>
      </c>
      <c r="G351" s="21" t="n">
        <v>32914.3199999998</v>
      </c>
      <c r="H351" s="21" t="n">
        <v>0</v>
      </c>
      <c r="I351" s="24" t="n">
        <v>2.4012</v>
      </c>
      <c r="K351" s="16"/>
      <c r="R351" s="17"/>
      <c r="S351" s="25"/>
      <c r="T351" s="16"/>
      <c r="U351" s="16"/>
      <c r="V351" s="16"/>
      <c r="W351" s="16"/>
      <c r="X351" s="16"/>
    </row>
    <row r="352" customFormat="false" ht="15" hidden="false" customHeight="false" outlineLevel="0" collapsed="false">
      <c r="A352" s="19"/>
      <c r="B352" s="20" t="n">
        <v>0.583333333333333</v>
      </c>
      <c r="C352" s="21" t="n">
        <v>-912.03</v>
      </c>
      <c r="D352" s="22" t="n">
        <v>7115.48</v>
      </c>
      <c r="E352" s="21" t="n">
        <v>-459533.19</v>
      </c>
      <c r="F352" s="23" t="n">
        <v>418897.01</v>
      </c>
      <c r="G352" s="21" t="n">
        <v>34432.7300000001</v>
      </c>
      <c r="H352" s="21" t="n">
        <v>0</v>
      </c>
      <c r="I352" s="24" t="n">
        <v>2.4012</v>
      </c>
      <c r="K352" s="16"/>
      <c r="R352" s="17"/>
      <c r="S352" s="25"/>
      <c r="T352" s="16"/>
      <c r="U352" s="16"/>
      <c r="V352" s="16"/>
      <c r="W352" s="16"/>
      <c r="X352" s="16"/>
    </row>
    <row r="353" customFormat="false" ht="15" hidden="false" customHeight="false" outlineLevel="0" collapsed="false">
      <c r="A353" s="19"/>
      <c r="B353" s="20" t="n">
        <v>0.625</v>
      </c>
      <c r="C353" s="21" t="n">
        <v>-839.31</v>
      </c>
      <c r="D353" s="22" t="n">
        <v>18312.33</v>
      </c>
      <c r="E353" s="21" t="n">
        <v>-311637.9</v>
      </c>
      <c r="F353" s="23" t="n">
        <v>451341.29</v>
      </c>
      <c r="G353" s="21" t="n">
        <v>-157176.4</v>
      </c>
      <c r="H353" s="21" t="n">
        <v>0</v>
      </c>
      <c r="I353" s="24" t="n">
        <v>2.6392</v>
      </c>
      <c r="K353" s="16"/>
      <c r="R353" s="17"/>
      <c r="S353" s="25"/>
      <c r="T353" s="16"/>
      <c r="U353" s="16"/>
      <c r="V353" s="16"/>
      <c r="W353" s="16"/>
      <c r="X353" s="16"/>
    </row>
    <row r="354" customFormat="false" ht="15" hidden="false" customHeight="false" outlineLevel="0" collapsed="false">
      <c r="A354" s="19"/>
      <c r="B354" s="20" t="n">
        <v>0.666666666666667</v>
      </c>
      <c r="C354" s="21" t="n">
        <v>-837.57</v>
      </c>
      <c r="D354" s="22" t="n">
        <v>20124.07</v>
      </c>
      <c r="E354" s="21" t="n">
        <v>-460382.57</v>
      </c>
      <c r="F354" s="23" t="n">
        <v>475074.39</v>
      </c>
      <c r="G354" s="21" t="n">
        <v>-33978.3400000001</v>
      </c>
      <c r="H354" s="21" t="n">
        <v>0</v>
      </c>
      <c r="I354" s="24" t="n">
        <v>2.6392</v>
      </c>
      <c r="K354" s="16"/>
      <c r="R354" s="17"/>
      <c r="S354" s="25"/>
      <c r="T354" s="16"/>
      <c r="U354" s="16"/>
      <c r="V354" s="16"/>
      <c r="W354" s="16"/>
      <c r="X354" s="16"/>
    </row>
    <row r="355" customFormat="false" ht="15" hidden="false" customHeight="false" outlineLevel="0" collapsed="false">
      <c r="A355" s="19"/>
      <c r="B355" s="20" t="n">
        <v>0.708333333333333</v>
      </c>
      <c r="C355" s="21" t="n">
        <v>-813.04</v>
      </c>
      <c r="D355" s="22" t="n">
        <v>16906.28</v>
      </c>
      <c r="E355" s="21" t="n">
        <v>-577312.59</v>
      </c>
      <c r="F355" s="23" t="n">
        <v>354359.86</v>
      </c>
      <c r="G355" s="21" t="n">
        <v>206859.49</v>
      </c>
      <c r="H355" s="21" t="n">
        <v>0</v>
      </c>
      <c r="I355" s="24" t="n">
        <v>2.4012</v>
      </c>
      <c r="K355" s="16"/>
      <c r="R355" s="17"/>
      <c r="S355" s="25"/>
      <c r="T355" s="16"/>
      <c r="U355" s="16"/>
      <c r="V355" s="16"/>
      <c r="W355" s="16"/>
      <c r="X355" s="16"/>
    </row>
    <row r="356" customFormat="false" ht="15" hidden="false" customHeight="false" outlineLevel="0" collapsed="false">
      <c r="A356" s="19"/>
      <c r="B356" s="20" t="n">
        <v>0.75</v>
      </c>
      <c r="C356" s="21" t="n">
        <v>-4376.98</v>
      </c>
      <c r="D356" s="22" t="n">
        <v>3306.5</v>
      </c>
      <c r="E356" s="21" t="n">
        <v>-345373.31</v>
      </c>
      <c r="F356" s="23" t="n">
        <v>333695.76</v>
      </c>
      <c r="G356" s="21" t="n">
        <v>12748</v>
      </c>
      <c r="H356" s="21" t="n">
        <v>0</v>
      </c>
      <c r="I356" s="24" t="n">
        <v>2.4012</v>
      </c>
      <c r="K356" s="16"/>
      <c r="R356" s="17"/>
      <c r="S356" s="25"/>
      <c r="T356" s="16"/>
      <c r="U356" s="16"/>
      <c r="V356" s="16"/>
      <c r="W356" s="16"/>
      <c r="X356" s="16"/>
    </row>
    <row r="357" customFormat="false" ht="15" hidden="false" customHeight="false" outlineLevel="0" collapsed="false">
      <c r="A357" s="19"/>
      <c r="B357" s="20" t="n">
        <v>0.791666666666667</v>
      </c>
      <c r="C357" s="21" t="n">
        <v>-757.45</v>
      </c>
      <c r="D357" s="22" t="n">
        <v>25575.31</v>
      </c>
      <c r="E357" s="21" t="n">
        <v>-69298.8</v>
      </c>
      <c r="F357" s="23" t="n">
        <v>449945.09</v>
      </c>
      <c r="G357" s="21" t="n">
        <v>-405464.12</v>
      </c>
      <c r="H357" s="21" t="n">
        <v>0</v>
      </c>
      <c r="I357" s="24" t="n">
        <v>2.6392</v>
      </c>
      <c r="K357" s="16"/>
      <c r="R357" s="17"/>
      <c r="S357" s="25"/>
      <c r="T357" s="16"/>
      <c r="U357" s="16"/>
      <c r="V357" s="16"/>
      <c r="W357" s="16"/>
      <c r="X357" s="16"/>
    </row>
    <row r="358" customFormat="false" ht="15" hidden="false" customHeight="false" outlineLevel="0" collapsed="false">
      <c r="A358" s="19"/>
      <c r="B358" s="20" t="n">
        <v>0.833333333333333</v>
      </c>
      <c r="C358" s="21" t="n">
        <v>-800.91</v>
      </c>
      <c r="D358" s="22" t="n">
        <v>4326.36</v>
      </c>
      <c r="E358" s="21" t="n">
        <v>-79491.6</v>
      </c>
      <c r="F358" s="23" t="n">
        <v>525277.82</v>
      </c>
      <c r="G358" s="21" t="n">
        <v>-449311.67</v>
      </c>
      <c r="H358" s="21" t="n">
        <v>0</v>
      </c>
      <c r="I358" s="24" t="n">
        <v>2.6392</v>
      </c>
      <c r="K358" s="16"/>
      <c r="R358" s="17"/>
      <c r="S358" s="25"/>
      <c r="T358" s="16"/>
      <c r="U358" s="16"/>
      <c r="V358" s="16"/>
      <c r="W358" s="16"/>
      <c r="X358" s="16"/>
    </row>
    <row r="359" customFormat="false" ht="15" hidden="false" customHeight="false" outlineLevel="0" collapsed="false">
      <c r="A359" s="19"/>
      <c r="B359" s="20" t="n">
        <v>0.875</v>
      </c>
      <c r="C359" s="21" t="n">
        <v>-816.84</v>
      </c>
      <c r="D359" s="22" t="n">
        <v>9711.99</v>
      </c>
      <c r="E359" s="21" t="n">
        <v>-42935.93</v>
      </c>
      <c r="F359" s="23" t="n">
        <v>612443.86</v>
      </c>
      <c r="G359" s="21" t="n">
        <v>-578403.08</v>
      </c>
      <c r="H359" s="21" t="n">
        <v>0</v>
      </c>
      <c r="I359" s="24" t="n">
        <v>2.6392</v>
      </c>
      <c r="K359" s="16"/>
      <c r="R359" s="17"/>
      <c r="S359" s="25"/>
      <c r="T359" s="16"/>
      <c r="U359" s="16"/>
      <c r="V359" s="16"/>
      <c r="W359" s="16"/>
      <c r="X359" s="16"/>
    </row>
    <row r="360" customFormat="false" ht="15" hidden="false" customHeight="false" outlineLevel="0" collapsed="false">
      <c r="A360" s="19"/>
      <c r="B360" s="20" t="n">
        <v>0.916666666666667</v>
      </c>
      <c r="C360" s="21" t="n">
        <v>-5786.73</v>
      </c>
      <c r="D360" s="22" t="n">
        <v>4513.67</v>
      </c>
      <c r="E360" s="21" t="n">
        <v>-78996.51</v>
      </c>
      <c r="F360" s="23" t="n">
        <v>318182.52</v>
      </c>
      <c r="G360" s="21" t="n">
        <v>-237912.95</v>
      </c>
      <c r="H360" s="21" t="n">
        <v>0</v>
      </c>
      <c r="I360" s="24" t="n">
        <v>2.6392</v>
      </c>
      <c r="K360" s="16"/>
      <c r="R360" s="17"/>
      <c r="S360" s="25"/>
      <c r="T360" s="16"/>
      <c r="U360" s="16"/>
      <c r="V360" s="16"/>
      <c r="W360" s="16"/>
      <c r="X360" s="16"/>
    </row>
    <row r="361" customFormat="false" ht="15" hidden="false" customHeight="false" outlineLevel="0" collapsed="false">
      <c r="A361" s="19"/>
      <c r="B361" s="20" t="n">
        <v>0.958333333333333</v>
      </c>
      <c r="C361" s="21" t="n">
        <v>-1138.34</v>
      </c>
      <c r="D361" s="22" t="n">
        <v>5594.82</v>
      </c>
      <c r="E361" s="21" t="n">
        <v>-113425.24</v>
      </c>
      <c r="F361" s="23" t="n">
        <v>265630.83</v>
      </c>
      <c r="G361" s="21" t="n">
        <v>-156662.05</v>
      </c>
      <c r="H361" s="21" t="n">
        <v>0</v>
      </c>
      <c r="I361" s="24" t="n">
        <v>2.6392</v>
      </c>
      <c r="K361" s="16"/>
      <c r="R361" s="17"/>
      <c r="S361" s="25"/>
      <c r="T361" s="16"/>
      <c r="U361" s="16"/>
      <c r="V361" s="16"/>
      <c r="W361" s="16"/>
      <c r="X361" s="16"/>
    </row>
    <row r="362" customFormat="false" ht="15" hidden="false" customHeight="false" outlineLevel="0" collapsed="false">
      <c r="A362" s="19"/>
      <c r="B362" s="20" t="n">
        <v>1</v>
      </c>
      <c r="C362" s="21" t="n">
        <v>-16891.61</v>
      </c>
      <c r="D362" s="22" t="n">
        <v>5339.09</v>
      </c>
      <c r="E362" s="21" t="n">
        <v>-130175.87</v>
      </c>
      <c r="F362" s="23" t="n">
        <v>213671.51</v>
      </c>
      <c r="G362" s="21" t="n">
        <v>-71943.1199999999</v>
      </c>
      <c r="H362" s="21" t="n">
        <v>0</v>
      </c>
      <c r="I362" s="24" t="n">
        <v>2.6392</v>
      </c>
      <c r="K362" s="16"/>
      <c r="R362" s="17"/>
      <c r="S362" s="25"/>
      <c r="T362" s="16"/>
      <c r="U362" s="16"/>
      <c r="V362" s="16"/>
      <c r="W362" s="16"/>
      <c r="X362" s="16"/>
    </row>
    <row r="363" customFormat="false" ht="15" hidden="false" customHeight="false" outlineLevel="0" collapsed="false">
      <c r="A363" s="19" t="n">
        <v>40984</v>
      </c>
      <c r="B363" s="20" t="n">
        <v>0.0416666666666667</v>
      </c>
      <c r="C363" s="21" t="n">
        <v>-811.52</v>
      </c>
      <c r="D363" s="22" t="n">
        <v>7258.1</v>
      </c>
      <c r="E363" s="21" t="n">
        <v>-234771.81</v>
      </c>
      <c r="F363" s="23" t="n">
        <v>179536.01</v>
      </c>
      <c r="G363" s="21" t="n">
        <v>48789.21</v>
      </c>
      <c r="H363" s="21" t="n">
        <v>0</v>
      </c>
      <c r="I363" s="24" t="n">
        <v>2.4012</v>
      </c>
      <c r="K363" s="16"/>
      <c r="R363" s="17"/>
      <c r="S363" s="25"/>
      <c r="T363" s="16"/>
      <c r="U363" s="16"/>
      <c r="V363" s="16"/>
      <c r="W363" s="16"/>
      <c r="X363" s="16"/>
    </row>
    <row r="364" customFormat="false" ht="15" hidden="false" customHeight="false" outlineLevel="0" collapsed="false">
      <c r="A364" s="19"/>
      <c r="B364" s="20" t="n">
        <v>0.0833333333333333</v>
      </c>
      <c r="C364" s="21" t="n">
        <v>-8236.73</v>
      </c>
      <c r="D364" s="22" t="n">
        <v>7536.93</v>
      </c>
      <c r="E364" s="21" t="n">
        <v>-241879.32</v>
      </c>
      <c r="F364" s="23" t="n">
        <v>166513.92</v>
      </c>
      <c r="G364" s="21" t="n">
        <v>76065.17</v>
      </c>
      <c r="H364" s="21" t="n">
        <v>0</v>
      </c>
      <c r="I364" s="24" t="n">
        <v>2.4012</v>
      </c>
      <c r="K364" s="16"/>
      <c r="R364" s="17"/>
      <c r="S364" s="25"/>
      <c r="T364" s="16"/>
      <c r="U364" s="16"/>
      <c r="V364" s="16"/>
      <c r="W364" s="16"/>
      <c r="X364" s="16"/>
    </row>
    <row r="365" customFormat="false" ht="15" hidden="false" customHeight="false" outlineLevel="0" collapsed="false">
      <c r="A365" s="19"/>
      <c r="B365" s="20" t="n">
        <v>0.125</v>
      </c>
      <c r="C365" s="21" t="n">
        <v>-9413.42</v>
      </c>
      <c r="D365" s="22" t="n">
        <v>5613.77</v>
      </c>
      <c r="E365" s="21" t="n">
        <v>-231509.23</v>
      </c>
      <c r="F365" s="23" t="n">
        <v>227011.3</v>
      </c>
      <c r="G365" s="21" t="n">
        <v>8297.58000000002</v>
      </c>
      <c r="H365" s="21" t="n">
        <v>0</v>
      </c>
      <c r="I365" s="24" t="n">
        <v>2.4012</v>
      </c>
      <c r="K365" s="16"/>
      <c r="R365" s="17"/>
      <c r="S365" s="25"/>
      <c r="T365" s="16"/>
      <c r="U365" s="16"/>
      <c r="V365" s="16"/>
      <c r="W365" s="16"/>
      <c r="X365" s="16"/>
    </row>
    <row r="366" customFormat="false" ht="15" hidden="false" customHeight="false" outlineLevel="0" collapsed="false">
      <c r="A366" s="19"/>
      <c r="B366" s="20" t="n">
        <v>0.166666666666667</v>
      </c>
      <c r="C366" s="21" t="n">
        <v>-11844.12</v>
      </c>
      <c r="D366" s="22" t="n">
        <v>6071.64</v>
      </c>
      <c r="E366" s="21" t="n">
        <v>-189486.55</v>
      </c>
      <c r="F366" s="23" t="n">
        <v>281544.59</v>
      </c>
      <c r="G366" s="21" t="n">
        <v>-86285.57</v>
      </c>
      <c r="H366" s="21" t="n">
        <v>0</v>
      </c>
      <c r="I366" s="24" t="n">
        <v>2.6392</v>
      </c>
      <c r="K366" s="16"/>
      <c r="R366" s="17"/>
      <c r="S366" s="25"/>
      <c r="T366" s="16"/>
      <c r="U366" s="16"/>
      <c r="V366" s="16"/>
      <c r="W366" s="16"/>
      <c r="X366" s="16"/>
    </row>
    <row r="367" customFormat="false" ht="15" hidden="false" customHeight="false" outlineLevel="0" collapsed="false">
      <c r="A367" s="19"/>
      <c r="B367" s="20" t="n">
        <v>0.208333333333333</v>
      </c>
      <c r="C367" s="21" t="n">
        <v>-3599.43</v>
      </c>
      <c r="D367" s="22" t="n">
        <v>7925.09</v>
      </c>
      <c r="E367" s="21" t="n">
        <v>-114817.39</v>
      </c>
      <c r="F367" s="23" t="n">
        <v>405639.48</v>
      </c>
      <c r="G367" s="21" t="n">
        <v>-295147.75</v>
      </c>
      <c r="H367" s="21" t="n">
        <v>0</v>
      </c>
      <c r="I367" s="24" t="n">
        <v>2.6392</v>
      </c>
      <c r="K367" s="16"/>
      <c r="R367" s="17"/>
      <c r="S367" s="25"/>
      <c r="T367" s="16"/>
      <c r="U367" s="16"/>
      <c r="V367" s="16"/>
      <c r="W367" s="16"/>
      <c r="X367" s="16"/>
    </row>
    <row r="368" customFormat="false" ht="15" hidden="false" customHeight="false" outlineLevel="0" collapsed="false">
      <c r="A368" s="19"/>
      <c r="B368" s="20" t="n">
        <v>0.25</v>
      </c>
      <c r="C368" s="21" t="n">
        <v>-24740.3</v>
      </c>
      <c r="D368" s="22" t="n">
        <v>8905.15</v>
      </c>
      <c r="E368" s="21" t="n">
        <v>-126757.21</v>
      </c>
      <c r="F368" s="23" t="n">
        <v>398319.71</v>
      </c>
      <c r="G368" s="21" t="n">
        <v>-255727.34</v>
      </c>
      <c r="H368" s="21" t="n">
        <v>0</v>
      </c>
      <c r="I368" s="24" t="n">
        <v>2.6392</v>
      </c>
      <c r="K368" s="16"/>
      <c r="R368" s="17"/>
      <c r="S368" s="25"/>
      <c r="T368" s="16"/>
      <c r="U368" s="16"/>
      <c r="V368" s="16"/>
      <c r="W368" s="16"/>
      <c r="X368" s="16"/>
    </row>
    <row r="369" customFormat="false" ht="15" hidden="false" customHeight="false" outlineLevel="0" collapsed="false">
      <c r="A369" s="19"/>
      <c r="B369" s="20" t="n">
        <v>0.291666666666667</v>
      </c>
      <c r="C369" s="21" t="n">
        <v>-15721.23</v>
      </c>
      <c r="D369" s="22" t="n">
        <v>8933.76</v>
      </c>
      <c r="E369" s="21" t="n">
        <v>-315050.76</v>
      </c>
      <c r="F369" s="23" t="n">
        <v>299019.88</v>
      </c>
      <c r="G369" s="21" t="n">
        <v>22818.34</v>
      </c>
      <c r="H369" s="21" t="n">
        <v>0</v>
      </c>
      <c r="I369" s="24" t="n">
        <v>2.4012</v>
      </c>
      <c r="K369" s="16"/>
      <c r="R369" s="17"/>
      <c r="S369" s="25"/>
      <c r="T369" s="16"/>
      <c r="U369" s="16"/>
      <c r="V369" s="16"/>
      <c r="W369" s="16"/>
      <c r="X369" s="16"/>
    </row>
    <row r="370" customFormat="false" ht="15" hidden="false" customHeight="false" outlineLevel="0" collapsed="false">
      <c r="A370" s="19"/>
      <c r="B370" s="20" t="n">
        <v>0.333333333333333</v>
      </c>
      <c r="C370" s="21" t="n">
        <v>-11826.26</v>
      </c>
      <c r="D370" s="22" t="n">
        <v>8074.14</v>
      </c>
      <c r="E370" s="21" t="n">
        <v>-581925.94</v>
      </c>
      <c r="F370" s="23" t="n">
        <v>235278.25</v>
      </c>
      <c r="G370" s="21" t="n">
        <v>350399.8</v>
      </c>
      <c r="H370" s="21" t="n">
        <v>0</v>
      </c>
      <c r="I370" s="24" t="n">
        <v>2.4012</v>
      </c>
      <c r="K370" s="16"/>
      <c r="R370" s="17"/>
      <c r="S370" s="25"/>
      <c r="T370" s="16"/>
      <c r="U370" s="16"/>
      <c r="V370" s="16"/>
      <c r="W370" s="16"/>
      <c r="X370" s="16"/>
    </row>
    <row r="371" customFormat="false" ht="15" hidden="false" customHeight="false" outlineLevel="0" collapsed="false">
      <c r="A371" s="19"/>
      <c r="B371" s="20" t="n">
        <v>0.375</v>
      </c>
      <c r="C371" s="21" t="n">
        <v>-16237.78</v>
      </c>
      <c r="D371" s="22" t="n">
        <v>7651.59</v>
      </c>
      <c r="E371" s="21" t="n">
        <v>-668920.27</v>
      </c>
      <c r="F371" s="23" t="n">
        <v>175341.95</v>
      </c>
      <c r="G371" s="21" t="n">
        <v>1002164.51</v>
      </c>
      <c r="H371" s="21" t="n">
        <v>-500000</v>
      </c>
      <c r="I371" s="24" t="n">
        <v>2.69414</v>
      </c>
      <c r="K371" s="16"/>
      <c r="R371" s="17"/>
      <c r="S371" s="25"/>
      <c r="T371" s="16"/>
      <c r="U371" s="16"/>
      <c r="V371" s="16"/>
      <c r="W371" s="16"/>
      <c r="X371" s="16"/>
    </row>
    <row r="372" customFormat="false" ht="15" hidden="false" customHeight="false" outlineLevel="0" collapsed="false">
      <c r="A372" s="19"/>
      <c r="B372" s="20" t="n">
        <v>0.416666666666667</v>
      </c>
      <c r="C372" s="21" t="n">
        <v>-14630.67</v>
      </c>
      <c r="D372" s="22" t="n">
        <v>8574.99</v>
      </c>
      <c r="E372" s="21" t="n">
        <v>-803275.09</v>
      </c>
      <c r="F372" s="23" t="n">
        <v>137407.83</v>
      </c>
      <c r="G372" s="21" t="n">
        <v>1171922.91</v>
      </c>
      <c r="H372" s="21" t="n">
        <v>-500000</v>
      </c>
      <c r="I372" s="24" t="n">
        <v>2.69414</v>
      </c>
      <c r="K372" s="16"/>
      <c r="R372" s="17"/>
      <c r="S372" s="25"/>
      <c r="T372" s="16"/>
      <c r="U372" s="16"/>
      <c r="V372" s="16"/>
      <c r="W372" s="16"/>
      <c r="X372" s="16"/>
    </row>
    <row r="373" customFormat="false" ht="15" hidden="false" customHeight="false" outlineLevel="0" collapsed="false">
      <c r="A373" s="19"/>
      <c r="B373" s="20" t="n">
        <v>0.458333333333333</v>
      </c>
      <c r="C373" s="21" t="n">
        <v>-12307.18</v>
      </c>
      <c r="D373" s="22" t="n">
        <v>5838.91</v>
      </c>
      <c r="E373" s="21" t="n">
        <v>-1307986.37</v>
      </c>
      <c r="F373" s="23" t="n">
        <v>127865.84</v>
      </c>
      <c r="G373" s="21" t="n">
        <v>1186588.81</v>
      </c>
      <c r="H373" s="21" t="n">
        <v>0</v>
      </c>
      <c r="I373" s="24" t="n">
        <v>2.4012</v>
      </c>
      <c r="K373" s="16"/>
      <c r="R373" s="17"/>
      <c r="S373" s="25"/>
      <c r="T373" s="16"/>
      <c r="U373" s="16"/>
      <c r="V373" s="16"/>
      <c r="W373" s="16"/>
      <c r="X373" s="16"/>
    </row>
    <row r="374" customFormat="false" ht="15" hidden="false" customHeight="false" outlineLevel="0" collapsed="false">
      <c r="A374" s="19"/>
      <c r="B374" s="20" t="n">
        <v>0.5</v>
      </c>
      <c r="C374" s="21" t="n">
        <v>-801.14</v>
      </c>
      <c r="D374" s="22" t="n">
        <v>11548.14</v>
      </c>
      <c r="E374" s="21" t="n">
        <v>-1172134.74</v>
      </c>
      <c r="F374" s="23" t="n">
        <v>119965.61</v>
      </c>
      <c r="G374" s="21" t="n">
        <v>1041422.12</v>
      </c>
      <c r="H374" s="21" t="n">
        <v>0</v>
      </c>
      <c r="I374" s="24" t="n">
        <v>2.4012</v>
      </c>
      <c r="K374" s="16"/>
      <c r="R374" s="17"/>
      <c r="S374" s="25"/>
      <c r="T374" s="16"/>
      <c r="U374" s="16"/>
      <c r="V374" s="16"/>
      <c r="W374" s="16"/>
      <c r="X374" s="16"/>
    </row>
    <row r="375" customFormat="false" ht="15" hidden="false" customHeight="false" outlineLevel="0" collapsed="false">
      <c r="A375" s="19"/>
      <c r="B375" s="20" t="n">
        <v>0.541666666666667</v>
      </c>
      <c r="C375" s="21" t="n">
        <v>-8184.01</v>
      </c>
      <c r="D375" s="22" t="n">
        <v>4510.96</v>
      </c>
      <c r="E375" s="21" t="n">
        <v>-1312712.59</v>
      </c>
      <c r="F375" s="23" t="n">
        <v>70906.76</v>
      </c>
      <c r="G375" s="21" t="n">
        <v>1245478.86</v>
      </c>
      <c r="H375" s="21" t="n">
        <v>0</v>
      </c>
      <c r="I375" s="24" t="n">
        <v>2.4012</v>
      </c>
      <c r="K375" s="16"/>
      <c r="R375" s="17"/>
      <c r="S375" s="25"/>
      <c r="T375" s="16"/>
      <c r="U375" s="16"/>
      <c r="V375" s="16"/>
      <c r="W375" s="16"/>
      <c r="X375" s="16"/>
    </row>
    <row r="376" customFormat="false" ht="15" hidden="false" customHeight="false" outlineLevel="0" collapsed="false">
      <c r="A376" s="19"/>
      <c r="B376" s="20" t="n">
        <v>0.583333333333333</v>
      </c>
      <c r="C376" s="21" t="n">
        <v>-8929.57</v>
      </c>
      <c r="D376" s="22" t="n">
        <v>4060.53</v>
      </c>
      <c r="E376" s="21" t="n">
        <v>-124573.98</v>
      </c>
      <c r="F376" s="23" t="n">
        <v>78664.1</v>
      </c>
      <c r="G376" s="21" t="n">
        <v>50778.9299999999</v>
      </c>
      <c r="H376" s="21" t="n">
        <v>0</v>
      </c>
      <c r="I376" s="24" t="n">
        <v>2.4012</v>
      </c>
      <c r="K376" s="16"/>
      <c r="R376" s="17"/>
      <c r="S376" s="25"/>
      <c r="T376" s="16"/>
      <c r="U376" s="16"/>
      <c r="V376" s="16"/>
      <c r="W376" s="16"/>
      <c r="X376" s="16"/>
    </row>
    <row r="377" customFormat="false" ht="15" hidden="false" customHeight="false" outlineLevel="0" collapsed="false">
      <c r="A377" s="19"/>
      <c r="B377" s="20" t="n">
        <v>0.625</v>
      </c>
      <c r="C377" s="21" t="n">
        <v>-5278.6</v>
      </c>
      <c r="D377" s="22" t="n">
        <v>4560.74</v>
      </c>
      <c r="E377" s="21" t="n">
        <v>-90566.61</v>
      </c>
      <c r="F377" s="23" t="n">
        <v>77865.03</v>
      </c>
      <c r="G377" s="21" t="n">
        <v>13419.45</v>
      </c>
      <c r="H377" s="21" t="n">
        <v>0</v>
      </c>
      <c r="I377" s="24" t="n">
        <v>2.4012</v>
      </c>
      <c r="K377" s="16"/>
      <c r="R377" s="17"/>
      <c r="S377" s="25"/>
      <c r="T377" s="16"/>
      <c r="U377" s="16"/>
      <c r="V377" s="16"/>
      <c r="W377" s="16"/>
      <c r="X377" s="16"/>
    </row>
    <row r="378" customFormat="false" ht="15" hidden="false" customHeight="false" outlineLevel="0" collapsed="false">
      <c r="A378" s="19"/>
      <c r="B378" s="20" t="n">
        <v>0.666666666666667</v>
      </c>
      <c r="C378" s="21" t="n">
        <v>-7821.61</v>
      </c>
      <c r="D378" s="22" t="n">
        <v>6112.04</v>
      </c>
      <c r="E378" s="21" t="n">
        <v>-406195.06</v>
      </c>
      <c r="F378" s="23" t="n">
        <v>71689.25</v>
      </c>
      <c r="G378" s="21" t="n">
        <v>336215.39</v>
      </c>
      <c r="H378" s="21" t="n">
        <v>0</v>
      </c>
      <c r="I378" s="24" t="n">
        <v>2.4012</v>
      </c>
      <c r="K378" s="16"/>
      <c r="R378" s="17"/>
      <c r="S378" s="25"/>
      <c r="T378" s="16"/>
      <c r="U378" s="16"/>
      <c r="V378" s="16"/>
      <c r="W378" s="16"/>
      <c r="X378" s="16"/>
    </row>
    <row r="379" customFormat="false" ht="15" hidden="false" customHeight="false" outlineLevel="0" collapsed="false">
      <c r="A379" s="19"/>
      <c r="B379" s="20" t="n">
        <v>0.708333333333333</v>
      </c>
      <c r="C379" s="21" t="n">
        <v>-797.58</v>
      </c>
      <c r="D379" s="22" t="n">
        <v>5293.34</v>
      </c>
      <c r="E379" s="21" t="n">
        <v>-332469.45</v>
      </c>
      <c r="F379" s="23" t="n">
        <v>90800.8</v>
      </c>
      <c r="G379" s="21" t="n">
        <v>237172.88</v>
      </c>
      <c r="H379" s="21" t="n">
        <v>0</v>
      </c>
      <c r="I379" s="24" t="n">
        <v>2.4012</v>
      </c>
      <c r="K379" s="16"/>
      <c r="R379" s="17"/>
      <c r="S379" s="25"/>
      <c r="T379" s="16"/>
      <c r="U379" s="16"/>
      <c r="V379" s="16"/>
      <c r="W379" s="16"/>
      <c r="X379" s="16"/>
    </row>
    <row r="380" customFormat="false" ht="15" hidden="false" customHeight="false" outlineLevel="0" collapsed="false">
      <c r="A380" s="19"/>
      <c r="B380" s="20" t="n">
        <v>0.75</v>
      </c>
      <c r="C380" s="21" t="n">
        <v>-2000.48</v>
      </c>
      <c r="D380" s="22" t="n">
        <v>4128.45</v>
      </c>
      <c r="E380" s="21" t="n">
        <v>-383117.52</v>
      </c>
      <c r="F380" s="23" t="n">
        <v>63476.35</v>
      </c>
      <c r="G380" s="21" t="n">
        <v>317513.19</v>
      </c>
      <c r="H380" s="21" t="n">
        <v>0</v>
      </c>
      <c r="I380" s="24" t="n">
        <v>2.4012</v>
      </c>
      <c r="K380" s="16"/>
      <c r="R380" s="17"/>
      <c r="S380" s="25"/>
      <c r="T380" s="16"/>
      <c r="U380" s="16"/>
      <c r="V380" s="16"/>
      <c r="W380" s="16"/>
      <c r="X380" s="16"/>
    </row>
    <row r="381" customFormat="false" ht="15" hidden="false" customHeight="false" outlineLevel="0" collapsed="false">
      <c r="A381" s="19"/>
      <c r="B381" s="20" t="n">
        <v>0.791666666666667</v>
      </c>
      <c r="C381" s="21" t="n">
        <v>-3538.52</v>
      </c>
      <c r="D381" s="22" t="n">
        <v>2831.07</v>
      </c>
      <c r="E381" s="21" t="n">
        <v>-343012.18</v>
      </c>
      <c r="F381" s="23" t="n">
        <v>64765.25</v>
      </c>
      <c r="G381" s="21" t="n">
        <v>278954.38</v>
      </c>
      <c r="H381" s="21" t="n">
        <v>0</v>
      </c>
      <c r="I381" s="24" t="n">
        <v>2.4012</v>
      </c>
      <c r="K381" s="16"/>
      <c r="R381" s="17"/>
      <c r="S381" s="25"/>
      <c r="T381" s="16"/>
      <c r="U381" s="16"/>
      <c r="V381" s="16"/>
      <c r="W381" s="16"/>
      <c r="X381" s="16"/>
    </row>
    <row r="382" customFormat="false" ht="15" hidden="false" customHeight="false" outlineLevel="0" collapsed="false">
      <c r="A382" s="19"/>
      <c r="B382" s="20" t="n">
        <v>0.833333333333333</v>
      </c>
      <c r="C382" s="21" t="n">
        <v>-6832.31</v>
      </c>
      <c r="D382" s="22" t="n">
        <v>4428.17</v>
      </c>
      <c r="E382" s="21" t="n">
        <v>-299338.24</v>
      </c>
      <c r="F382" s="23" t="n">
        <v>72015.16</v>
      </c>
      <c r="G382" s="21" t="n">
        <v>229727.22</v>
      </c>
      <c r="H382" s="21" t="n">
        <v>0</v>
      </c>
      <c r="I382" s="24" t="n">
        <v>2.4012</v>
      </c>
      <c r="K382" s="16"/>
      <c r="R382" s="17"/>
      <c r="S382" s="25"/>
      <c r="T382" s="16"/>
      <c r="U382" s="16"/>
      <c r="V382" s="16"/>
      <c r="W382" s="16"/>
      <c r="X382" s="16"/>
    </row>
    <row r="383" customFormat="false" ht="15" hidden="false" customHeight="false" outlineLevel="0" collapsed="false">
      <c r="A383" s="19"/>
      <c r="B383" s="20" t="n">
        <v>0.875</v>
      </c>
      <c r="C383" s="21" t="n">
        <v>-1132.24</v>
      </c>
      <c r="D383" s="22" t="n">
        <v>9371.47</v>
      </c>
      <c r="E383" s="21" t="n">
        <v>-668779.17</v>
      </c>
      <c r="F383" s="23" t="n">
        <v>63009.16</v>
      </c>
      <c r="G383" s="21" t="n">
        <v>597530.77</v>
      </c>
      <c r="H383" s="21" t="n">
        <v>0</v>
      </c>
      <c r="I383" s="24" t="n">
        <v>2.4012</v>
      </c>
      <c r="K383" s="16"/>
      <c r="R383" s="17"/>
      <c r="S383" s="25"/>
      <c r="T383" s="16"/>
      <c r="U383" s="16"/>
      <c r="V383" s="16"/>
      <c r="W383" s="16"/>
      <c r="X383" s="16"/>
    </row>
    <row r="384" customFormat="false" ht="15" hidden="false" customHeight="false" outlineLevel="0" collapsed="false">
      <c r="A384" s="19"/>
      <c r="B384" s="20" t="n">
        <v>0.916666666666667</v>
      </c>
      <c r="C384" s="21" t="n">
        <v>-1576.69</v>
      </c>
      <c r="D384" s="22" t="n">
        <v>1855.54</v>
      </c>
      <c r="E384" s="21" t="n">
        <v>-477092.96</v>
      </c>
      <c r="F384" s="23" t="n">
        <v>72578.7</v>
      </c>
      <c r="G384" s="21" t="n">
        <v>404235.4</v>
      </c>
      <c r="H384" s="21" t="n">
        <v>0</v>
      </c>
      <c r="I384" s="24" t="n">
        <v>2.4012</v>
      </c>
      <c r="K384" s="16"/>
      <c r="R384" s="17"/>
      <c r="S384" s="25"/>
      <c r="T384" s="16"/>
      <c r="U384" s="16"/>
      <c r="V384" s="16"/>
      <c r="W384" s="16"/>
      <c r="X384" s="16"/>
    </row>
    <row r="385" customFormat="false" ht="15" hidden="false" customHeight="false" outlineLevel="0" collapsed="false">
      <c r="A385" s="19"/>
      <c r="B385" s="20" t="n">
        <v>0.958333333333333</v>
      </c>
      <c r="C385" s="21" t="n">
        <v>-1078.89</v>
      </c>
      <c r="D385" s="22" t="n">
        <v>13412.13</v>
      </c>
      <c r="E385" s="21" t="n">
        <v>-367894.83</v>
      </c>
      <c r="F385" s="23" t="n">
        <v>53667.01</v>
      </c>
      <c r="G385" s="21" t="n">
        <v>301894.57</v>
      </c>
      <c r="H385" s="21" t="n">
        <v>0</v>
      </c>
      <c r="I385" s="24" t="n">
        <v>2.4012</v>
      </c>
      <c r="K385" s="16"/>
      <c r="R385" s="17"/>
      <c r="S385" s="25"/>
      <c r="T385" s="16"/>
      <c r="U385" s="16"/>
      <c r="V385" s="16"/>
      <c r="W385" s="16"/>
      <c r="X385" s="16"/>
    </row>
    <row r="386" customFormat="false" ht="15" hidden="false" customHeight="false" outlineLevel="0" collapsed="false">
      <c r="A386" s="19"/>
      <c r="B386" s="20" t="n">
        <v>1</v>
      </c>
      <c r="C386" s="21" t="n">
        <v>-885.77</v>
      </c>
      <c r="D386" s="22" t="n">
        <v>8774.38</v>
      </c>
      <c r="E386" s="21" t="n">
        <v>-375364.89</v>
      </c>
      <c r="F386" s="23" t="n">
        <v>57963.62</v>
      </c>
      <c r="G386" s="21" t="n">
        <v>309512.63</v>
      </c>
      <c r="H386" s="21" t="n">
        <v>0</v>
      </c>
      <c r="I386" s="24" t="n">
        <v>2.4012</v>
      </c>
      <c r="K386" s="16"/>
      <c r="R386" s="17"/>
      <c r="S386" s="25"/>
      <c r="T386" s="16"/>
      <c r="U386" s="16"/>
      <c r="V386" s="16"/>
      <c r="W386" s="16"/>
      <c r="X386" s="16"/>
    </row>
    <row r="387" customFormat="false" ht="15" hidden="false" customHeight="false" outlineLevel="0" collapsed="false">
      <c r="A387" s="19" t="n">
        <v>40985</v>
      </c>
      <c r="B387" s="20" t="n">
        <v>0.0416666666666667</v>
      </c>
      <c r="C387" s="21" t="n">
        <v>-1005.04</v>
      </c>
      <c r="D387" s="22" t="n">
        <v>9304.84</v>
      </c>
      <c r="E387" s="21" t="n">
        <v>-260407.53</v>
      </c>
      <c r="F387" s="23" t="n">
        <v>97751.72</v>
      </c>
      <c r="G387" s="21" t="n">
        <v>154356.01</v>
      </c>
      <c r="H387" s="21" t="n">
        <v>0</v>
      </c>
      <c r="I387" s="24" t="n">
        <v>2.4012</v>
      </c>
      <c r="K387" s="16"/>
      <c r="R387" s="17"/>
      <c r="S387" s="25"/>
      <c r="T387" s="16"/>
      <c r="U387" s="16"/>
      <c r="V387" s="16"/>
      <c r="W387" s="16"/>
      <c r="X387" s="16"/>
    </row>
    <row r="388" customFormat="false" ht="15" hidden="false" customHeight="false" outlineLevel="0" collapsed="false">
      <c r="A388" s="19"/>
      <c r="B388" s="20" t="n">
        <v>0.0833333333333333</v>
      </c>
      <c r="C388" s="21" t="n">
        <v>-693.16</v>
      </c>
      <c r="D388" s="22" t="n">
        <v>8899.89</v>
      </c>
      <c r="E388" s="21" t="n">
        <v>-307963.03</v>
      </c>
      <c r="F388" s="23" t="n">
        <v>88348.34</v>
      </c>
      <c r="G388" s="21" t="n">
        <v>211407.96</v>
      </c>
      <c r="H388" s="21" t="n">
        <v>0</v>
      </c>
      <c r="I388" s="24" t="n">
        <v>2.4012</v>
      </c>
      <c r="K388" s="16"/>
      <c r="R388" s="17"/>
      <c r="S388" s="25"/>
      <c r="T388" s="16"/>
      <c r="U388" s="16"/>
      <c r="V388" s="16"/>
      <c r="W388" s="16"/>
      <c r="X388" s="16"/>
    </row>
    <row r="389" customFormat="false" ht="15" hidden="false" customHeight="false" outlineLevel="0" collapsed="false">
      <c r="A389" s="19"/>
      <c r="B389" s="20" t="n">
        <v>0.125</v>
      </c>
      <c r="C389" s="21" t="n">
        <v>-597.26</v>
      </c>
      <c r="D389" s="22" t="n">
        <v>8369.76</v>
      </c>
      <c r="E389" s="21" t="n">
        <v>-375577.45</v>
      </c>
      <c r="F389" s="23" t="n">
        <v>83840.13</v>
      </c>
      <c r="G389" s="21" t="n">
        <v>283964.82</v>
      </c>
      <c r="H389" s="21" t="n">
        <v>0</v>
      </c>
      <c r="I389" s="24" t="n">
        <v>2.4012</v>
      </c>
      <c r="K389" s="16"/>
      <c r="R389" s="17"/>
      <c r="S389" s="25"/>
      <c r="T389" s="16"/>
      <c r="U389" s="16"/>
      <c r="V389" s="16"/>
      <c r="W389" s="16"/>
      <c r="X389" s="16"/>
    </row>
    <row r="390" customFormat="false" ht="15" hidden="false" customHeight="false" outlineLevel="0" collapsed="false">
      <c r="A390" s="19"/>
      <c r="B390" s="20" t="n">
        <v>0.166666666666667</v>
      </c>
      <c r="C390" s="21" t="n">
        <v>-750.52</v>
      </c>
      <c r="D390" s="22" t="n">
        <v>8367.93</v>
      </c>
      <c r="E390" s="21" t="n">
        <v>-430565.28</v>
      </c>
      <c r="F390" s="23" t="n">
        <v>93225.45</v>
      </c>
      <c r="G390" s="21" t="n">
        <v>329722.43</v>
      </c>
      <c r="H390" s="21" t="n">
        <v>0</v>
      </c>
      <c r="I390" s="24" t="n">
        <v>2.4012</v>
      </c>
      <c r="K390" s="16"/>
      <c r="R390" s="17"/>
      <c r="S390" s="25"/>
      <c r="T390" s="16"/>
      <c r="U390" s="16"/>
      <c r="V390" s="16"/>
      <c r="W390" s="16"/>
      <c r="X390" s="16"/>
    </row>
    <row r="391" customFormat="false" ht="15" hidden="false" customHeight="false" outlineLevel="0" collapsed="false">
      <c r="A391" s="19"/>
      <c r="B391" s="20" t="n">
        <v>0.208333333333333</v>
      </c>
      <c r="C391" s="21" t="n">
        <v>-1572.49</v>
      </c>
      <c r="D391" s="22" t="n">
        <v>8788.34</v>
      </c>
      <c r="E391" s="21" t="n">
        <v>-233055.52</v>
      </c>
      <c r="F391" s="23" t="n">
        <v>161960.44</v>
      </c>
      <c r="G391" s="21" t="n">
        <v>63879.24</v>
      </c>
      <c r="H391" s="21" t="n">
        <v>0</v>
      </c>
      <c r="I391" s="24" t="n">
        <v>2.4012</v>
      </c>
      <c r="K391" s="16"/>
      <c r="R391" s="17"/>
      <c r="S391" s="25"/>
      <c r="T391" s="16"/>
      <c r="U391" s="16"/>
      <c r="V391" s="16"/>
      <c r="W391" s="16"/>
      <c r="X391" s="16"/>
    </row>
    <row r="392" customFormat="false" ht="15" hidden="false" customHeight="false" outlineLevel="0" collapsed="false">
      <c r="A392" s="19"/>
      <c r="B392" s="20" t="n">
        <v>0.25</v>
      </c>
      <c r="C392" s="21" t="n">
        <v>-641.52</v>
      </c>
      <c r="D392" s="22" t="n">
        <v>10842.66</v>
      </c>
      <c r="E392" s="21" t="n">
        <v>-378521.92</v>
      </c>
      <c r="F392" s="23" t="n">
        <v>201258.95</v>
      </c>
      <c r="G392" s="21" t="n">
        <v>167061.84</v>
      </c>
      <c r="H392" s="21" t="n">
        <v>0</v>
      </c>
      <c r="I392" s="24" t="n">
        <v>2.4012</v>
      </c>
      <c r="K392" s="16"/>
      <c r="R392" s="17"/>
      <c r="S392" s="25"/>
      <c r="T392" s="16"/>
      <c r="U392" s="16"/>
      <c r="V392" s="16"/>
      <c r="W392" s="16"/>
      <c r="X392" s="16"/>
    </row>
    <row r="393" customFormat="false" ht="15" hidden="false" customHeight="false" outlineLevel="0" collapsed="false">
      <c r="A393" s="19"/>
      <c r="B393" s="20" t="n">
        <v>0.291666666666667</v>
      </c>
      <c r="C393" s="21" t="n">
        <v>-7319.27</v>
      </c>
      <c r="D393" s="22" t="n">
        <v>8962.98</v>
      </c>
      <c r="E393" s="21" t="n">
        <v>-579639.82</v>
      </c>
      <c r="F393" s="23" t="n">
        <v>252482.13</v>
      </c>
      <c r="G393" s="21" t="n">
        <v>-74486.01</v>
      </c>
      <c r="H393" s="21" t="n">
        <v>400000</v>
      </c>
      <c r="I393" s="24" t="n">
        <v>2.43425</v>
      </c>
      <c r="K393" s="16"/>
      <c r="R393" s="17"/>
      <c r="S393" s="25"/>
      <c r="T393" s="16"/>
      <c r="U393" s="16"/>
      <c r="V393" s="16"/>
      <c r="W393" s="16"/>
      <c r="X393" s="16"/>
    </row>
    <row r="394" customFormat="false" ht="15" hidden="false" customHeight="false" outlineLevel="0" collapsed="false">
      <c r="A394" s="19"/>
      <c r="B394" s="20" t="n">
        <v>0.333333333333333</v>
      </c>
      <c r="C394" s="21" t="n">
        <v>-804.18</v>
      </c>
      <c r="D394" s="22" t="n">
        <v>20291.64</v>
      </c>
      <c r="E394" s="21" t="n">
        <v>-759891.55</v>
      </c>
      <c r="F394" s="23" t="n">
        <v>250611.96</v>
      </c>
      <c r="G394" s="21" t="n">
        <v>89792.15</v>
      </c>
      <c r="H394" s="21" t="n">
        <v>400000</v>
      </c>
      <c r="I394" s="24" t="n">
        <v>2.43425</v>
      </c>
      <c r="K394" s="16"/>
      <c r="R394" s="17"/>
      <c r="S394" s="25"/>
      <c r="T394" s="16"/>
      <c r="U394" s="16"/>
      <c r="V394" s="16"/>
      <c r="W394" s="16"/>
      <c r="X394" s="16"/>
    </row>
    <row r="395" customFormat="false" ht="15" hidden="false" customHeight="false" outlineLevel="0" collapsed="false">
      <c r="A395" s="19"/>
      <c r="B395" s="20" t="n">
        <v>0.375</v>
      </c>
      <c r="C395" s="21" t="n">
        <v>-794.61</v>
      </c>
      <c r="D395" s="22" t="n">
        <v>10499.91</v>
      </c>
      <c r="E395" s="21" t="n">
        <v>-841049.97</v>
      </c>
      <c r="F395" s="23" t="n">
        <v>203752.62</v>
      </c>
      <c r="G395" s="21" t="n">
        <v>227592.03</v>
      </c>
      <c r="H395" s="21" t="n">
        <v>400000</v>
      </c>
      <c r="I395" s="24" t="n">
        <v>2.43425</v>
      </c>
      <c r="K395" s="16"/>
      <c r="R395" s="17"/>
      <c r="S395" s="25"/>
      <c r="T395" s="16"/>
      <c r="U395" s="16"/>
      <c r="V395" s="16"/>
      <c r="W395" s="16"/>
      <c r="X395" s="16"/>
    </row>
    <row r="396" customFormat="false" ht="15" hidden="false" customHeight="false" outlineLevel="0" collapsed="false">
      <c r="A396" s="19"/>
      <c r="B396" s="20" t="n">
        <v>0.416666666666667</v>
      </c>
      <c r="C396" s="21" t="n">
        <v>-789.05</v>
      </c>
      <c r="D396" s="22" t="n">
        <v>4653.58</v>
      </c>
      <c r="E396" s="21" t="n">
        <v>-668018.74</v>
      </c>
      <c r="F396" s="23" t="n">
        <v>194647.57</v>
      </c>
      <c r="G396" s="21" t="n">
        <v>69506.66</v>
      </c>
      <c r="H396" s="21" t="n">
        <v>400000</v>
      </c>
      <c r="I396" s="24" t="n">
        <v>2.43425</v>
      </c>
      <c r="K396" s="16"/>
      <c r="R396" s="17"/>
      <c r="S396" s="25"/>
      <c r="T396" s="16"/>
      <c r="U396" s="16"/>
      <c r="V396" s="16"/>
      <c r="W396" s="16"/>
      <c r="X396" s="16"/>
    </row>
    <row r="397" customFormat="false" ht="15" hidden="false" customHeight="false" outlineLevel="0" collapsed="false">
      <c r="A397" s="19"/>
      <c r="B397" s="20" t="n">
        <v>0.458333333333333</v>
      </c>
      <c r="C397" s="21" t="n">
        <v>-791.36</v>
      </c>
      <c r="D397" s="22" t="n">
        <v>12186.44</v>
      </c>
      <c r="E397" s="21" t="n">
        <v>-878340.19</v>
      </c>
      <c r="F397" s="23" t="n">
        <v>165425.2</v>
      </c>
      <c r="G397" s="21" t="n">
        <v>301519.91</v>
      </c>
      <c r="H397" s="21" t="n">
        <v>400000</v>
      </c>
      <c r="I397" s="24" t="n">
        <v>2.43425</v>
      </c>
      <c r="K397" s="16"/>
      <c r="R397" s="17"/>
      <c r="S397" s="25"/>
      <c r="T397" s="16"/>
      <c r="U397" s="16"/>
      <c r="V397" s="16"/>
      <c r="W397" s="16"/>
      <c r="X397" s="16"/>
    </row>
    <row r="398" customFormat="false" ht="15" hidden="false" customHeight="false" outlineLevel="0" collapsed="false">
      <c r="A398" s="19"/>
      <c r="B398" s="20" t="n">
        <v>0.5</v>
      </c>
      <c r="C398" s="21" t="n">
        <v>-818.69</v>
      </c>
      <c r="D398" s="22" t="n">
        <v>14386.6</v>
      </c>
      <c r="E398" s="21" t="n">
        <v>-609478.8</v>
      </c>
      <c r="F398" s="23" t="n">
        <v>164262.92</v>
      </c>
      <c r="G398" s="21" t="n">
        <v>31647.96</v>
      </c>
      <c r="H398" s="21" t="n">
        <v>400000</v>
      </c>
      <c r="I398" s="24" t="n">
        <v>2.43425</v>
      </c>
      <c r="K398" s="16"/>
      <c r="R398" s="17"/>
      <c r="S398" s="25"/>
      <c r="T398" s="16"/>
      <c r="U398" s="16"/>
      <c r="V398" s="16"/>
      <c r="W398" s="16"/>
      <c r="X398" s="16"/>
    </row>
    <row r="399" customFormat="false" ht="15" hidden="false" customHeight="false" outlineLevel="0" collapsed="false">
      <c r="A399" s="19"/>
      <c r="B399" s="20" t="n">
        <v>0.541666666666667</v>
      </c>
      <c r="C399" s="21" t="n">
        <v>-794.14</v>
      </c>
      <c r="D399" s="22" t="n">
        <v>13247.64</v>
      </c>
      <c r="E399" s="21" t="n">
        <v>-492433.87</v>
      </c>
      <c r="F399" s="23" t="n">
        <v>155172.62</v>
      </c>
      <c r="G399" s="21" t="n">
        <v>-75192.2399999999</v>
      </c>
      <c r="H399" s="21" t="n">
        <v>400000</v>
      </c>
      <c r="I399" s="24" t="n">
        <v>2.43425</v>
      </c>
      <c r="K399" s="16"/>
      <c r="R399" s="17"/>
      <c r="S399" s="25"/>
      <c r="T399" s="16"/>
      <c r="U399" s="16"/>
      <c r="V399" s="16"/>
      <c r="W399" s="16"/>
      <c r="X399" s="16"/>
    </row>
    <row r="400" customFormat="false" ht="15" hidden="false" customHeight="false" outlineLevel="0" collapsed="false">
      <c r="A400" s="19"/>
      <c r="B400" s="20" t="n">
        <v>0.583333333333333</v>
      </c>
      <c r="C400" s="21" t="n">
        <v>-790.17</v>
      </c>
      <c r="D400" s="22" t="n">
        <v>11564.13</v>
      </c>
      <c r="E400" s="21" t="n">
        <v>-471074.49</v>
      </c>
      <c r="F400" s="23" t="n">
        <v>166723</v>
      </c>
      <c r="G400" s="21" t="n">
        <v>-106422.47</v>
      </c>
      <c r="H400" s="21" t="n">
        <v>400000</v>
      </c>
      <c r="I400" s="24" t="n">
        <v>2.43425</v>
      </c>
      <c r="K400" s="16"/>
      <c r="R400" s="17"/>
      <c r="S400" s="25"/>
      <c r="T400" s="16"/>
      <c r="U400" s="16"/>
      <c r="V400" s="16"/>
      <c r="W400" s="16"/>
      <c r="X400" s="16"/>
    </row>
    <row r="401" customFormat="false" ht="15" hidden="false" customHeight="false" outlineLevel="0" collapsed="false">
      <c r="A401" s="19"/>
      <c r="B401" s="20" t="n">
        <v>0.625</v>
      </c>
      <c r="C401" s="21" t="n">
        <v>-780.98</v>
      </c>
      <c r="D401" s="22" t="n">
        <v>6886.7</v>
      </c>
      <c r="E401" s="21" t="n">
        <v>-435301.04</v>
      </c>
      <c r="F401" s="23" t="n">
        <v>232322.36</v>
      </c>
      <c r="G401" s="21" t="n">
        <v>-203127.04</v>
      </c>
      <c r="H401" s="21" t="n">
        <v>400000</v>
      </c>
      <c r="I401" s="24" t="n">
        <v>2.43425</v>
      </c>
      <c r="K401" s="16"/>
      <c r="R401" s="17"/>
      <c r="S401" s="25"/>
      <c r="T401" s="16"/>
      <c r="U401" s="16"/>
      <c r="V401" s="16"/>
      <c r="W401" s="16"/>
      <c r="X401" s="16"/>
    </row>
    <row r="402" customFormat="false" ht="15" hidden="false" customHeight="false" outlineLevel="0" collapsed="false">
      <c r="A402" s="19"/>
      <c r="B402" s="20" t="n">
        <v>0.666666666666667</v>
      </c>
      <c r="C402" s="21" t="n">
        <v>-837.36</v>
      </c>
      <c r="D402" s="22" t="n">
        <v>10252.16</v>
      </c>
      <c r="E402" s="21" t="n">
        <v>-620514.73</v>
      </c>
      <c r="F402" s="23" t="n">
        <v>301461.1</v>
      </c>
      <c r="G402" s="21" t="n">
        <v>-90361.16</v>
      </c>
      <c r="H402" s="21" t="n">
        <v>400000</v>
      </c>
      <c r="I402" s="24" t="n">
        <v>2.43425</v>
      </c>
      <c r="K402" s="16"/>
      <c r="R402" s="17"/>
      <c r="S402" s="25"/>
      <c r="T402" s="16"/>
      <c r="U402" s="16"/>
      <c r="V402" s="16"/>
      <c r="W402" s="16"/>
      <c r="X402" s="16"/>
    </row>
    <row r="403" customFormat="false" ht="15" hidden="false" customHeight="false" outlineLevel="0" collapsed="false">
      <c r="A403" s="19"/>
      <c r="B403" s="20" t="n">
        <v>0.708333333333333</v>
      </c>
      <c r="C403" s="21" t="n">
        <v>-1571.56</v>
      </c>
      <c r="D403" s="22" t="n">
        <v>4003.26</v>
      </c>
      <c r="E403" s="21" t="n">
        <v>-464379.69</v>
      </c>
      <c r="F403" s="23" t="n">
        <v>307143.4</v>
      </c>
      <c r="G403" s="21" t="n">
        <v>-245195.42</v>
      </c>
      <c r="H403" s="21" t="n">
        <v>400000</v>
      </c>
      <c r="I403" s="24" t="n">
        <v>2.43425</v>
      </c>
      <c r="K403" s="16"/>
      <c r="R403" s="17"/>
      <c r="S403" s="25"/>
      <c r="T403" s="16"/>
      <c r="U403" s="16"/>
      <c r="V403" s="16"/>
      <c r="W403" s="16"/>
      <c r="X403" s="16"/>
    </row>
    <row r="404" customFormat="false" ht="15" hidden="false" customHeight="false" outlineLevel="0" collapsed="false">
      <c r="A404" s="19"/>
      <c r="B404" s="20" t="n">
        <v>0.75</v>
      </c>
      <c r="C404" s="21" t="n">
        <v>-6144.45</v>
      </c>
      <c r="D404" s="22" t="n">
        <v>2687.49</v>
      </c>
      <c r="E404" s="21" t="n">
        <v>-294025.02</v>
      </c>
      <c r="F404" s="23" t="n">
        <v>355161.81</v>
      </c>
      <c r="G404" s="21" t="n">
        <v>-457679.8</v>
      </c>
      <c r="H404" s="21" t="n">
        <v>400000</v>
      </c>
      <c r="I404" s="24" t="n">
        <v>2.43425</v>
      </c>
      <c r="K404" s="16"/>
      <c r="R404" s="17"/>
      <c r="S404" s="25"/>
      <c r="T404" s="16"/>
      <c r="U404" s="16"/>
      <c r="V404" s="16"/>
      <c r="W404" s="16"/>
      <c r="X404" s="16"/>
    </row>
    <row r="405" customFormat="false" ht="15" hidden="false" customHeight="false" outlineLevel="0" collapsed="false">
      <c r="A405" s="19"/>
      <c r="B405" s="20" t="n">
        <v>0.791666666666667</v>
      </c>
      <c r="C405" s="21" t="n">
        <v>-11304.96</v>
      </c>
      <c r="D405" s="22" t="n">
        <v>3383.78</v>
      </c>
      <c r="E405" s="21" t="n">
        <v>-123250.61</v>
      </c>
      <c r="F405" s="23" t="n">
        <v>316203.93</v>
      </c>
      <c r="G405" s="21" t="n">
        <v>-585032.15</v>
      </c>
      <c r="H405" s="21" t="n">
        <v>400000</v>
      </c>
      <c r="I405" s="24" t="n">
        <v>2.43425</v>
      </c>
      <c r="K405" s="16"/>
      <c r="R405" s="17"/>
      <c r="S405" s="25"/>
      <c r="T405" s="16"/>
      <c r="U405" s="16"/>
      <c r="V405" s="16"/>
      <c r="W405" s="16"/>
      <c r="X405" s="16"/>
    </row>
    <row r="406" customFormat="false" ht="15" hidden="false" customHeight="false" outlineLevel="0" collapsed="false">
      <c r="A406" s="19"/>
      <c r="B406" s="20" t="n">
        <v>0.833333333333333</v>
      </c>
      <c r="C406" s="21" t="n">
        <v>-29410.4</v>
      </c>
      <c r="D406" s="22" t="n">
        <v>3311.64</v>
      </c>
      <c r="E406" s="21" t="n">
        <v>-131508.01</v>
      </c>
      <c r="F406" s="23" t="n">
        <v>281752.79</v>
      </c>
      <c r="G406" s="21" t="n">
        <v>-524146.04</v>
      </c>
      <c r="H406" s="21" t="n">
        <v>400000</v>
      </c>
      <c r="I406" s="24" t="n">
        <v>2.43425</v>
      </c>
      <c r="K406" s="16"/>
      <c r="R406" s="17"/>
      <c r="S406" s="25"/>
      <c r="T406" s="16"/>
      <c r="U406" s="16"/>
      <c r="V406" s="16"/>
      <c r="W406" s="16"/>
      <c r="X406" s="16"/>
    </row>
    <row r="407" customFormat="false" ht="15" hidden="false" customHeight="false" outlineLevel="0" collapsed="false">
      <c r="A407" s="19"/>
      <c r="B407" s="20" t="n">
        <v>0.875</v>
      </c>
      <c r="C407" s="21" t="n">
        <v>-1462.97</v>
      </c>
      <c r="D407" s="22" t="n">
        <v>6935.82</v>
      </c>
      <c r="E407" s="21" t="n">
        <v>-405184.49</v>
      </c>
      <c r="F407" s="23" t="n">
        <v>216368.19</v>
      </c>
      <c r="G407" s="21" t="n">
        <v>183343.42</v>
      </c>
      <c r="H407" s="21" t="n">
        <v>0</v>
      </c>
      <c r="I407" s="24" t="n">
        <v>2.43425</v>
      </c>
      <c r="K407" s="16"/>
      <c r="R407" s="17"/>
      <c r="S407" s="25"/>
      <c r="T407" s="16"/>
      <c r="U407" s="16"/>
      <c r="V407" s="16"/>
      <c r="W407" s="16"/>
      <c r="X407" s="16"/>
    </row>
    <row r="408" customFormat="false" ht="15" hidden="false" customHeight="false" outlineLevel="0" collapsed="false">
      <c r="A408" s="19"/>
      <c r="B408" s="20" t="n">
        <v>0.916666666666667</v>
      </c>
      <c r="C408" s="21" t="n">
        <v>-1978.2</v>
      </c>
      <c r="D408" s="22" t="n">
        <v>3165.63</v>
      </c>
      <c r="E408" s="21" t="n">
        <v>-503120.02</v>
      </c>
      <c r="F408" s="23" t="n">
        <v>163284.37</v>
      </c>
      <c r="G408" s="21" t="n">
        <v>338648.21</v>
      </c>
      <c r="H408" s="21" t="n">
        <v>0</v>
      </c>
      <c r="I408" s="24" t="n">
        <v>2.43425</v>
      </c>
      <c r="K408" s="16"/>
      <c r="R408" s="17"/>
      <c r="S408" s="25"/>
      <c r="T408" s="16"/>
      <c r="U408" s="16"/>
      <c r="V408" s="16"/>
      <c r="W408" s="16"/>
      <c r="X408" s="16"/>
    </row>
    <row r="409" customFormat="false" ht="15" hidden="false" customHeight="false" outlineLevel="0" collapsed="false">
      <c r="A409" s="19"/>
      <c r="B409" s="20" t="n">
        <v>0.958333333333333</v>
      </c>
      <c r="C409" s="21" t="n">
        <v>-3340.93</v>
      </c>
      <c r="D409" s="22" t="n">
        <v>3697.41</v>
      </c>
      <c r="E409" s="21" t="n">
        <v>-492314.23</v>
      </c>
      <c r="F409" s="23" t="n">
        <v>126767.46</v>
      </c>
      <c r="G409" s="21" t="n">
        <v>365190.29</v>
      </c>
      <c r="H409" s="21" t="n">
        <v>0</v>
      </c>
      <c r="I409" s="24" t="n">
        <v>2.43425</v>
      </c>
      <c r="K409" s="16"/>
      <c r="R409" s="17"/>
      <c r="S409" s="25"/>
      <c r="T409" s="16"/>
      <c r="U409" s="16"/>
      <c r="V409" s="16"/>
      <c r="W409" s="16"/>
      <c r="X409" s="16"/>
    </row>
    <row r="410" customFormat="false" ht="15" hidden="false" customHeight="false" outlineLevel="0" collapsed="false">
      <c r="A410" s="19"/>
      <c r="B410" s="20" t="n">
        <v>1</v>
      </c>
      <c r="C410" s="21" t="n">
        <v>-15028.03</v>
      </c>
      <c r="D410" s="22" t="n">
        <v>5441.42</v>
      </c>
      <c r="E410" s="21" t="n">
        <v>-292928.96</v>
      </c>
      <c r="F410" s="23" t="n">
        <v>145693.2</v>
      </c>
      <c r="G410" s="21" t="n">
        <v>156822.38</v>
      </c>
      <c r="H410" s="21" t="n">
        <v>0</v>
      </c>
      <c r="I410" s="24" t="n">
        <v>2.43425</v>
      </c>
      <c r="K410" s="16"/>
      <c r="R410" s="17"/>
      <c r="S410" s="25"/>
      <c r="T410" s="16"/>
      <c r="U410" s="16"/>
      <c r="V410" s="16"/>
      <c r="W410" s="16"/>
      <c r="X410" s="16"/>
    </row>
    <row r="411" customFormat="false" ht="15" hidden="false" customHeight="false" outlineLevel="0" collapsed="false">
      <c r="A411" s="19" t="n">
        <v>40986</v>
      </c>
      <c r="B411" s="20" t="n">
        <v>0.0416666666666667</v>
      </c>
      <c r="C411" s="21" t="n">
        <v>-6569.33</v>
      </c>
      <c r="D411" s="22" t="n">
        <v>5370.82</v>
      </c>
      <c r="E411" s="21" t="n">
        <v>-201759.96</v>
      </c>
      <c r="F411" s="23" t="n">
        <v>116442.9</v>
      </c>
      <c r="G411" s="21" t="n">
        <v>86515.61</v>
      </c>
      <c r="H411" s="21" t="n">
        <v>0</v>
      </c>
      <c r="I411" s="24" t="n">
        <v>2.43425</v>
      </c>
      <c r="K411" s="16"/>
      <c r="R411" s="17"/>
      <c r="S411" s="25"/>
      <c r="T411" s="16"/>
      <c r="U411" s="16"/>
      <c r="V411" s="16"/>
      <c r="W411" s="16"/>
      <c r="X411" s="16"/>
    </row>
    <row r="412" customFormat="false" ht="15" hidden="false" customHeight="false" outlineLevel="0" collapsed="false">
      <c r="A412" s="19"/>
      <c r="B412" s="20" t="n">
        <v>0.0833333333333333</v>
      </c>
      <c r="C412" s="21" t="n">
        <v>-9644.32</v>
      </c>
      <c r="D412" s="22" t="n">
        <v>5296.77</v>
      </c>
      <c r="E412" s="21" t="n">
        <v>-255438.79</v>
      </c>
      <c r="F412" s="23" t="n">
        <v>114722.99</v>
      </c>
      <c r="G412" s="21" t="n">
        <v>145063.3</v>
      </c>
      <c r="H412" s="21" t="n">
        <v>0</v>
      </c>
      <c r="I412" s="24" t="n">
        <v>2.43425</v>
      </c>
      <c r="K412" s="16"/>
      <c r="R412" s="17"/>
      <c r="S412" s="25"/>
      <c r="T412" s="16"/>
      <c r="U412" s="16"/>
      <c r="V412" s="16"/>
      <c r="W412" s="16"/>
      <c r="X412" s="16"/>
    </row>
    <row r="413" customFormat="false" ht="15" hidden="false" customHeight="false" outlineLevel="0" collapsed="false">
      <c r="A413" s="19"/>
      <c r="B413" s="20" t="n">
        <v>0.125</v>
      </c>
      <c r="C413" s="21" t="n">
        <v>-12263.43</v>
      </c>
      <c r="D413" s="22" t="n">
        <v>5547.49</v>
      </c>
      <c r="E413" s="21" t="n">
        <v>-326928.29</v>
      </c>
      <c r="F413" s="23" t="n">
        <v>111467.39</v>
      </c>
      <c r="G413" s="21" t="n">
        <v>222176.84</v>
      </c>
      <c r="H413" s="21" t="n">
        <v>0</v>
      </c>
      <c r="I413" s="24" t="n">
        <v>2.43425</v>
      </c>
      <c r="K413" s="16"/>
      <c r="R413" s="17"/>
      <c r="S413" s="25"/>
      <c r="T413" s="16"/>
      <c r="U413" s="16"/>
      <c r="V413" s="16"/>
      <c r="W413" s="16"/>
      <c r="X413" s="16"/>
    </row>
    <row r="414" customFormat="false" ht="15" hidden="false" customHeight="false" outlineLevel="0" collapsed="false">
      <c r="A414" s="19"/>
      <c r="B414" s="20" t="n">
        <v>0.166666666666667</v>
      </c>
      <c r="C414" s="21" t="n">
        <v>-6261.54</v>
      </c>
      <c r="D414" s="22" t="n">
        <v>5429.11</v>
      </c>
      <c r="E414" s="21" t="n">
        <v>-294085.5</v>
      </c>
      <c r="F414" s="23" t="n">
        <v>106421.29</v>
      </c>
      <c r="G414" s="21" t="n">
        <v>188496.64</v>
      </c>
      <c r="H414" s="21" t="n">
        <v>0</v>
      </c>
      <c r="I414" s="24" t="n">
        <v>2.43425</v>
      </c>
      <c r="K414" s="16"/>
      <c r="R414" s="17"/>
      <c r="S414" s="25"/>
      <c r="T414" s="16"/>
      <c r="U414" s="16"/>
      <c r="V414" s="16"/>
      <c r="W414" s="16"/>
      <c r="X414" s="16"/>
    </row>
    <row r="415" customFormat="false" ht="15" hidden="false" customHeight="false" outlineLevel="0" collapsed="false">
      <c r="A415" s="19"/>
      <c r="B415" s="20" t="n">
        <v>0.208333333333333</v>
      </c>
      <c r="C415" s="21" t="n">
        <v>-883.92</v>
      </c>
      <c r="D415" s="22" t="n">
        <v>6917.08</v>
      </c>
      <c r="E415" s="21" t="n">
        <v>-235745.3</v>
      </c>
      <c r="F415" s="23" t="n">
        <v>132812.4</v>
      </c>
      <c r="G415" s="21" t="n">
        <v>96899.71</v>
      </c>
      <c r="H415" s="21" t="n">
        <v>0</v>
      </c>
      <c r="I415" s="24" t="n">
        <v>2.43425</v>
      </c>
      <c r="K415" s="16"/>
      <c r="R415" s="17"/>
      <c r="S415" s="25"/>
      <c r="T415" s="16"/>
      <c r="U415" s="16"/>
      <c r="V415" s="16"/>
      <c r="W415" s="16"/>
      <c r="X415" s="16"/>
    </row>
    <row r="416" customFormat="false" ht="15" hidden="false" customHeight="false" outlineLevel="0" collapsed="false">
      <c r="A416" s="19"/>
      <c r="B416" s="20" t="n">
        <v>0.25</v>
      </c>
      <c r="C416" s="21" t="n">
        <v>-880.28</v>
      </c>
      <c r="D416" s="22" t="n">
        <v>16148.84</v>
      </c>
      <c r="E416" s="21" t="n">
        <v>-443299.55</v>
      </c>
      <c r="F416" s="23" t="n">
        <v>194502.23</v>
      </c>
      <c r="G416" s="21" t="n">
        <v>233528.77</v>
      </c>
      <c r="H416" s="21" t="n">
        <v>0</v>
      </c>
      <c r="I416" s="24" t="n">
        <v>2.43425</v>
      </c>
      <c r="K416" s="16"/>
      <c r="R416" s="17"/>
      <c r="S416" s="25"/>
      <c r="T416" s="16"/>
      <c r="U416" s="16"/>
      <c r="V416" s="16"/>
      <c r="W416" s="16"/>
      <c r="X416" s="16"/>
    </row>
    <row r="417" customFormat="false" ht="15" hidden="false" customHeight="false" outlineLevel="0" collapsed="false">
      <c r="A417" s="19"/>
      <c r="B417" s="20" t="n">
        <v>0.291666666666667</v>
      </c>
      <c r="C417" s="21" t="n">
        <v>-806.55</v>
      </c>
      <c r="D417" s="22" t="n">
        <v>14608.04</v>
      </c>
      <c r="E417" s="21" t="n">
        <v>-491016.85</v>
      </c>
      <c r="F417" s="23" t="n">
        <v>214001.32</v>
      </c>
      <c r="G417" s="21" t="n">
        <v>263214.06</v>
      </c>
      <c r="H417" s="21" t="n">
        <v>0</v>
      </c>
      <c r="I417" s="24" t="n">
        <v>2.43425</v>
      </c>
      <c r="K417" s="16"/>
      <c r="R417" s="17"/>
      <c r="S417" s="25"/>
      <c r="T417" s="16"/>
      <c r="U417" s="16"/>
      <c r="V417" s="16"/>
      <c r="W417" s="16"/>
      <c r="X417" s="16"/>
    </row>
    <row r="418" customFormat="false" ht="15" hidden="false" customHeight="false" outlineLevel="0" collapsed="false">
      <c r="A418" s="19"/>
      <c r="B418" s="20" t="n">
        <v>0.333333333333333</v>
      </c>
      <c r="C418" s="21" t="n">
        <v>-1270.02</v>
      </c>
      <c r="D418" s="22" t="n">
        <v>23243.74</v>
      </c>
      <c r="E418" s="21" t="n">
        <v>-565939.25</v>
      </c>
      <c r="F418" s="23" t="n">
        <v>168543.99</v>
      </c>
      <c r="G418" s="21" t="n">
        <v>375421.54</v>
      </c>
      <c r="H418" s="21" t="n">
        <v>0</v>
      </c>
      <c r="I418" s="24" t="n">
        <v>2.43425</v>
      </c>
      <c r="K418" s="16"/>
      <c r="R418" s="17"/>
      <c r="S418" s="25"/>
      <c r="T418" s="16"/>
      <c r="U418" s="16"/>
      <c r="V418" s="16"/>
      <c r="W418" s="16"/>
      <c r="X418" s="16"/>
    </row>
    <row r="419" customFormat="false" ht="15" hidden="false" customHeight="false" outlineLevel="0" collapsed="false">
      <c r="A419" s="19"/>
      <c r="B419" s="20" t="n">
        <v>0.375</v>
      </c>
      <c r="C419" s="21" t="n">
        <v>-796.11</v>
      </c>
      <c r="D419" s="22" t="n">
        <v>13421.05</v>
      </c>
      <c r="E419" s="21" t="n">
        <v>-508644.26</v>
      </c>
      <c r="F419" s="23" t="n">
        <v>119051.5</v>
      </c>
      <c r="G419" s="21" t="n">
        <v>376967.85</v>
      </c>
      <c r="H419" s="21" t="n">
        <v>0</v>
      </c>
      <c r="I419" s="24" t="n">
        <v>2.43425</v>
      </c>
      <c r="K419" s="16"/>
      <c r="R419" s="17"/>
      <c r="S419" s="25"/>
      <c r="T419" s="16"/>
      <c r="U419" s="16"/>
      <c r="V419" s="16"/>
      <c r="W419" s="16"/>
      <c r="X419" s="16"/>
    </row>
    <row r="420" customFormat="false" ht="15" hidden="false" customHeight="false" outlineLevel="0" collapsed="false">
      <c r="A420" s="19"/>
      <c r="B420" s="20" t="n">
        <v>0.416666666666667</v>
      </c>
      <c r="C420" s="21" t="n">
        <v>-2482.27</v>
      </c>
      <c r="D420" s="22" t="n">
        <v>9352.97</v>
      </c>
      <c r="E420" s="21" t="n">
        <v>-392149.56</v>
      </c>
      <c r="F420" s="23" t="n">
        <v>102029.44</v>
      </c>
      <c r="G420" s="21" t="n">
        <v>283249.44</v>
      </c>
      <c r="H420" s="21" t="n">
        <v>0</v>
      </c>
      <c r="I420" s="24" t="n">
        <v>2.43425</v>
      </c>
      <c r="K420" s="16"/>
      <c r="R420" s="17"/>
      <c r="S420" s="25"/>
      <c r="T420" s="16"/>
      <c r="U420" s="16"/>
      <c r="V420" s="16"/>
      <c r="W420" s="16"/>
      <c r="X420" s="16"/>
    </row>
    <row r="421" customFormat="false" ht="15" hidden="false" customHeight="false" outlineLevel="0" collapsed="false">
      <c r="A421" s="19"/>
      <c r="B421" s="20" t="n">
        <v>0.458333333333333</v>
      </c>
      <c r="C421" s="21" t="n">
        <v>-2450.96</v>
      </c>
      <c r="D421" s="22" t="n">
        <v>14063.77</v>
      </c>
      <c r="E421" s="21" t="n">
        <v>-335353.85</v>
      </c>
      <c r="F421" s="23" t="n">
        <v>107575.22</v>
      </c>
      <c r="G421" s="21" t="n">
        <v>216165.81</v>
      </c>
      <c r="H421" s="21" t="n">
        <v>0</v>
      </c>
      <c r="I421" s="24" t="n">
        <v>2.43425</v>
      </c>
      <c r="K421" s="16"/>
      <c r="R421" s="17"/>
      <c r="S421" s="25"/>
      <c r="T421" s="16"/>
      <c r="U421" s="16"/>
      <c r="V421" s="16"/>
      <c r="W421" s="16"/>
      <c r="X421" s="16"/>
    </row>
    <row r="422" customFormat="false" ht="15" hidden="false" customHeight="false" outlineLevel="0" collapsed="false">
      <c r="A422" s="19"/>
      <c r="B422" s="20" t="n">
        <v>0.5</v>
      </c>
      <c r="C422" s="21" t="n">
        <v>-801.62</v>
      </c>
      <c r="D422" s="22" t="n">
        <v>13717.68</v>
      </c>
      <c r="E422" s="21" t="n">
        <v>-303642.31</v>
      </c>
      <c r="F422" s="23" t="n">
        <v>177515.6</v>
      </c>
      <c r="G422" s="21" t="n">
        <v>113210.66</v>
      </c>
      <c r="H422" s="21" t="n">
        <v>0</v>
      </c>
      <c r="I422" s="24" t="n">
        <v>2.43425</v>
      </c>
      <c r="K422" s="16"/>
      <c r="R422" s="17"/>
      <c r="S422" s="25"/>
      <c r="T422" s="16"/>
      <c r="U422" s="16"/>
      <c r="V422" s="16"/>
      <c r="W422" s="16"/>
      <c r="X422" s="16"/>
    </row>
    <row r="423" customFormat="false" ht="15" hidden="false" customHeight="false" outlineLevel="0" collapsed="false">
      <c r="A423" s="19"/>
      <c r="B423" s="20" t="n">
        <v>0.541666666666667</v>
      </c>
      <c r="C423" s="21" t="n">
        <v>-6723.61</v>
      </c>
      <c r="D423" s="22" t="n">
        <v>6593.41</v>
      </c>
      <c r="E423" s="21" t="n">
        <v>-214840.29</v>
      </c>
      <c r="F423" s="23" t="n">
        <v>221608.31</v>
      </c>
      <c r="G423" s="21" t="n">
        <v>-6637.81</v>
      </c>
      <c r="H423" s="21" t="n">
        <v>0</v>
      </c>
      <c r="I423" s="24" t="n">
        <v>2.658876</v>
      </c>
      <c r="K423" s="16"/>
      <c r="R423" s="17"/>
      <c r="S423" s="25"/>
      <c r="T423" s="16"/>
      <c r="U423" s="16"/>
      <c r="V423" s="16"/>
      <c r="W423" s="16"/>
      <c r="X423" s="16"/>
    </row>
    <row r="424" customFormat="false" ht="15" hidden="false" customHeight="false" outlineLevel="0" collapsed="false">
      <c r="A424" s="19"/>
      <c r="B424" s="20" t="n">
        <v>0.583333333333333</v>
      </c>
      <c r="C424" s="21" t="n">
        <v>-8106.01</v>
      </c>
      <c r="D424" s="22" t="n">
        <v>4431.06</v>
      </c>
      <c r="E424" s="21" t="n">
        <v>-214394.75</v>
      </c>
      <c r="F424" s="23" t="n">
        <v>187128.21</v>
      </c>
      <c r="G424" s="21" t="n">
        <v>30941.51</v>
      </c>
      <c r="H424" s="21" t="n">
        <v>0</v>
      </c>
      <c r="I424" s="24" t="n">
        <v>2.43425</v>
      </c>
      <c r="K424" s="16"/>
      <c r="R424" s="17"/>
      <c r="S424" s="25"/>
      <c r="T424" s="16"/>
      <c r="U424" s="16"/>
      <c r="V424" s="16"/>
      <c r="W424" s="16"/>
      <c r="X424" s="16"/>
    </row>
    <row r="425" customFormat="false" ht="15" hidden="false" customHeight="false" outlineLevel="0" collapsed="false">
      <c r="A425" s="19"/>
      <c r="B425" s="20" t="n">
        <v>0.625</v>
      </c>
      <c r="C425" s="21" t="n">
        <v>-6962.54</v>
      </c>
      <c r="D425" s="22" t="n">
        <v>2912.98</v>
      </c>
      <c r="E425" s="21" t="n">
        <v>-207738.71</v>
      </c>
      <c r="F425" s="23" t="n">
        <v>296771.92</v>
      </c>
      <c r="G425" s="21" t="n">
        <v>-84983.64</v>
      </c>
      <c r="H425" s="21" t="n">
        <v>0</v>
      </c>
      <c r="I425" s="24" t="n">
        <v>2.658876</v>
      </c>
      <c r="K425" s="16"/>
      <c r="R425" s="17"/>
      <c r="S425" s="25"/>
      <c r="T425" s="16"/>
      <c r="U425" s="16"/>
      <c r="V425" s="16"/>
      <c r="W425" s="16"/>
      <c r="X425" s="16"/>
    </row>
    <row r="426" customFormat="false" ht="15" hidden="false" customHeight="false" outlineLevel="0" collapsed="false">
      <c r="A426" s="19"/>
      <c r="B426" s="20" t="n">
        <v>0.666666666666667</v>
      </c>
      <c r="C426" s="21" t="n">
        <v>-11769.39</v>
      </c>
      <c r="D426" s="22" t="n">
        <v>5200.95</v>
      </c>
      <c r="E426" s="21" t="n">
        <v>-363953.67</v>
      </c>
      <c r="F426" s="23" t="n">
        <v>283814.69</v>
      </c>
      <c r="G426" s="21" t="n">
        <v>86707.44</v>
      </c>
      <c r="H426" s="21" t="n">
        <v>0</v>
      </c>
      <c r="I426" s="24" t="n">
        <v>2.43425</v>
      </c>
      <c r="K426" s="16"/>
      <c r="R426" s="17"/>
      <c r="S426" s="25"/>
      <c r="T426" s="16"/>
      <c r="U426" s="16"/>
      <c r="V426" s="16"/>
      <c r="W426" s="16"/>
      <c r="X426" s="16"/>
    </row>
    <row r="427" customFormat="false" ht="15" hidden="false" customHeight="false" outlineLevel="0" collapsed="false">
      <c r="A427" s="19"/>
      <c r="B427" s="20" t="n">
        <v>0.708333333333333</v>
      </c>
      <c r="C427" s="21" t="n">
        <v>-7443.43</v>
      </c>
      <c r="D427" s="22" t="n">
        <v>5347.75</v>
      </c>
      <c r="E427" s="21" t="n">
        <v>-373217.43</v>
      </c>
      <c r="F427" s="23" t="n">
        <v>248154.41</v>
      </c>
      <c r="G427" s="21" t="n">
        <v>127158.69</v>
      </c>
      <c r="H427" s="21" t="n">
        <v>0</v>
      </c>
      <c r="I427" s="24" t="n">
        <v>2.43425</v>
      </c>
      <c r="K427" s="16"/>
      <c r="R427" s="17"/>
      <c r="S427" s="25"/>
      <c r="T427" s="16"/>
      <c r="U427" s="16"/>
      <c r="V427" s="16"/>
      <c r="W427" s="16"/>
      <c r="X427" s="16"/>
    </row>
    <row r="428" customFormat="false" ht="15" hidden="false" customHeight="false" outlineLevel="0" collapsed="false">
      <c r="A428" s="19"/>
      <c r="B428" s="20" t="n">
        <v>0.75</v>
      </c>
      <c r="C428" s="21" t="n">
        <v>-1069.92</v>
      </c>
      <c r="D428" s="22" t="n">
        <v>8019.17</v>
      </c>
      <c r="E428" s="21" t="n">
        <v>-278333.21</v>
      </c>
      <c r="F428" s="23" t="n">
        <v>171118.6</v>
      </c>
      <c r="G428" s="21" t="n">
        <v>100265.34</v>
      </c>
      <c r="H428" s="21" t="n">
        <v>0</v>
      </c>
      <c r="I428" s="24" t="n">
        <v>2.43425</v>
      </c>
      <c r="K428" s="16"/>
      <c r="R428" s="17"/>
      <c r="S428" s="25"/>
      <c r="T428" s="16"/>
      <c r="U428" s="16"/>
      <c r="V428" s="16"/>
      <c r="W428" s="16"/>
      <c r="X428" s="16"/>
    </row>
    <row r="429" customFormat="false" ht="15" hidden="false" customHeight="false" outlineLevel="0" collapsed="false">
      <c r="A429" s="19"/>
      <c r="B429" s="20" t="n">
        <v>0.791666666666667</v>
      </c>
      <c r="C429" s="21" t="n">
        <v>-4654.91</v>
      </c>
      <c r="D429" s="22" t="n">
        <v>5491.54</v>
      </c>
      <c r="E429" s="21" t="n">
        <v>-242824.16</v>
      </c>
      <c r="F429" s="23" t="n">
        <v>200689.24</v>
      </c>
      <c r="G429" s="21" t="n">
        <v>41298.27</v>
      </c>
      <c r="H429" s="21" t="n">
        <v>0</v>
      </c>
      <c r="I429" s="24" t="n">
        <v>2.43425</v>
      </c>
      <c r="K429" s="16"/>
      <c r="R429" s="17"/>
      <c r="S429" s="25"/>
      <c r="T429" s="16"/>
      <c r="U429" s="16"/>
      <c r="V429" s="16"/>
      <c r="W429" s="16"/>
      <c r="X429" s="16"/>
    </row>
    <row r="430" customFormat="false" ht="15" hidden="false" customHeight="false" outlineLevel="0" collapsed="false">
      <c r="A430" s="19"/>
      <c r="B430" s="20" t="n">
        <v>0.833333333333333</v>
      </c>
      <c r="C430" s="21" t="n">
        <v>-5157.33</v>
      </c>
      <c r="D430" s="22" t="n">
        <v>5442.05</v>
      </c>
      <c r="E430" s="21" t="n">
        <v>-309935.46</v>
      </c>
      <c r="F430" s="23" t="n">
        <v>247608.97</v>
      </c>
      <c r="G430" s="21" t="n">
        <v>62041.77</v>
      </c>
      <c r="H430" s="21" t="n">
        <v>0</v>
      </c>
      <c r="I430" s="24" t="n">
        <v>2.43425</v>
      </c>
      <c r="K430" s="16"/>
      <c r="R430" s="17"/>
      <c r="S430" s="25"/>
      <c r="T430" s="16"/>
      <c r="U430" s="16"/>
      <c r="V430" s="16"/>
      <c r="W430" s="16"/>
      <c r="X430" s="16"/>
    </row>
    <row r="431" customFormat="false" ht="15" hidden="false" customHeight="false" outlineLevel="0" collapsed="false">
      <c r="A431" s="19"/>
      <c r="B431" s="20" t="n">
        <v>0.875</v>
      </c>
      <c r="C431" s="21" t="n">
        <v>-2513.86</v>
      </c>
      <c r="D431" s="22" t="n">
        <v>9820.21</v>
      </c>
      <c r="E431" s="21" t="n">
        <v>-231366.78</v>
      </c>
      <c r="F431" s="23" t="n">
        <v>247675.4</v>
      </c>
      <c r="G431" s="21" t="n">
        <v>-23614.98</v>
      </c>
      <c r="H431" s="21" t="n">
        <v>0</v>
      </c>
      <c r="I431" s="24" t="n">
        <v>2.658876</v>
      </c>
      <c r="K431" s="16"/>
      <c r="R431" s="17"/>
      <c r="S431" s="25"/>
      <c r="T431" s="16"/>
      <c r="U431" s="16"/>
      <c r="V431" s="16"/>
      <c r="W431" s="16"/>
      <c r="X431" s="16"/>
    </row>
    <row r="432" customFormat="false" ht="15" hidden="false" customHeight="false" outlineLevel="0" collapsed="false">
      <c r="A432" s="19"/>
      <c r="B432" s="20" t="n">
        <v>0.916666666666667</v>
      </c>
      <c r="C432" s="21" t="n">
        <v>-1269.33</v>
      </c>
      <c r="D432" s="22" t="n">
        <v>5923.9</v>
      </c>
      <c r="E432" s="21" t="n">
        <v>-166535.54</v>
      </c>
      <c r="F432" s="23" t="n">
        <v>240801.2</v>
      </c>
      <c r="G432" s="21" t="n">
        <v>-78920.22</v>
      </c>
      <c r="H432" s="21" t="n">
        <v>0</v>
      </c>
      <c r="I432" s="24" t="n">
        <v>2.658876</v>
      </c>
      <c r="K432" s="16"/>
      <c r="R432" s="17"/>
      <c r="S432" s="25"/>
      <c r="T432" s="16"/>
      <c r="U432" s="16"/>
      <c r="V432" s="16"/>
      <c r="W432" s="16"/>
      <c r="X432" s="16"/>
    </row>
    <row r="433" customFormat="false" ht="15" hidden="false" customHeight="false" outlineLevel="0" collapsed="false">
      <c r="A433" s="19"/>
      <c r="B433" s="20" t="n">
        <v>0.958333333333333</v>
      </c>
      <c r="C433" s="21" t="n">
        <v>-5605.07</v>
      </c>
      <c r="D433" s="22" t="n">
        <v>5470.42</v>
      </c>
      <c r="E433" s="21" t="n">
        <v>-183248.55</v>
      </c>
      <c r="F433" s="23" t="n">
        <v>255673.09</v>
      </c>
      <c r="G433" s="21" t="n">
        <v>-72289.89</v>
      </c>
      <c r="H433" s="21" t="n">
        <v>0</v>
      </c>
      <c r="I433" s="24" t="n">
        <v>2.658876</v>
      </c>
      <c r="K433" s="16"/>
      <c r="R433" s="17"/>
      <c r="S433" s="25"/>
      <c r="T433" s="16"/>
      <c r="U433" s="16"/>
      <c r="V433" s="16"/>
      <c r="W433" s="16"/>
      <c r="X433" s="16"/>
    </row>
    <row r="434" customFormat="false" ht="15" hidden="false" customHeight="false" outlineLevel="0" collapsed="false">
      <c r="A434" s="19"/>
      <c r="B434" s="20" t="n">
        <v>1</v>
      </c>
      <c r="C434" s="21" t="n">
        <v>-1449.4</v>
      </c>
      <c r="D434" s="22" t="n">
        <v>6290.68</v>
      </c>
      <c r="E434" s="21" t="n">
        <v>-191900.83</v>
      </c>
      <c r="F434" s="23" t="n">
        <v>308822.13</v>
      </c>
      <c r="G434" s="21" t="n">
        <v>-121762.58</v>
      </c>
      <c r="H434" s="21" t="n">
        <v>0</v>
      </c>
      <c r="I434" s="24" t="n">
        <v>2.658876</v>
      </c>
      <c r="K434" s="16"/>
      <c r="R434" s="17"/>
      <c r="S434" s="25"/>
      <c r="T434" s="16"/>
      <c r="U434" s="16"/>
      <c r="V434" s="16"/>
      <c r="W434" s="16"/>
      <c r="X434" s="16"/>
    </row>
    <row r="435" customFormat="false" ht="15" hidden="false" customHeight="false" outlineLevel="0" collapsed="false">
      <c r="A435" s="19" t="n">
        <v>40987</v>
      </c>
      <c r="B435" s="20" t="n">
        <v>0.0416666666666667</v>
      </c>
      <c r="C435" s="21" t="n">
        <v>-14289.33</v>
      </c>
      <c r="D435" s="22" t="n">
        <v>5275.89</v>
      </c>
      <c r="E435" s="21" t="n">
        <v>-142010.5</v>
      </c>
      <c r="F435" s="23" t="n">
        <v>332513.81</v>
      </c>
      <c r="G435" s="21" t="n">
        <v>-181489.9</v>
      </c>
      <c r="H435" s="21" t="n">
        <v>0</v>
      </c>
      <c r="I435" s="24" t="n">
        <v>2.658876</v>
      </c>
      <c r="K435" s="16"/>
      <c r="R435" s="17"/>
      <c r="S435" s="25"/>
      <c r="T435" s="16"/>
      <c r="U435" s="16"/>
      <c r="V435" s="16"/>
      <c r="W435" s="16"/>
      <c r="X435" s="16"/>
    </row>
    <row r="436" customFormat="false" ht="15" hidden="false" customHeight="false" outlineLevel="0" collapsed="false">
      <c r="A436" s="19"/>
      <c r="B436" s="20" t="n">
        <v>0.0833333333333333</v>
      </c>
      <c r="C436" s="21" t="n">
        <v>-1004.41</v>
      </c>
      <c r="D436" s="22" t="n">
        <v>5485.75</v>
      </c>
      <c r="E436" s="21" t="n">
        <v>-115044.43</v>
      </c>
      <c r="F436" s="23" t="n">
        <v>287394.99</v>
      </c>
      <c r="G436" s="21" t="n">
        <v>-176831.9</v>
      </c>
      <c r="H436" s="21" t="n">
        <v>0</v>
      </c>
      <c r="I436" s="24" t="n">
        <v>2.658876</v>
      </c>
      <c r="K436" s="16"/>
      <c r="R436" s="17"/>
      <c r="S436" s="25"/>
      <c r="T436" s="16"/>
      <c r="U436" s="16"/>
      <c r="V436" s="16"/>
      <c r="W436" s="16"/>
      <c r="X436" s="16"/>
    </row>
    <row r="437" customFormat="false" ht="15" hidden="false" customHeight="false" outlineLevel="0" collapsed="false">
      <c r="A437" s="19"/>
      <c r="B437" s="20" t="n">
        <v>0.125</v>
      </c>
      <c r="C437" s="21" t="n">
        <v>-6649.82</v>
      </c>
      <c r="D437" s="22" t="n">
        <v>5828.91</v>
      </c>
      <c r="E437" s="21" t="n">
        <v>-84464.08</v>
      </c>
      <c r="F437" s="23" t="n">
        <v>203387</v>
      </c>
      <c r="G437" s="21" t="n">
        <v>-118101.98</v>
      </c>
      <c r="H437" s="21" t="n">
        <v>0</v>
      </c>
      <c r="I437" s="24" t="n">
        <v>2.658876</v>
      </c>
      <c r="K437" s="16"/>
      <c r="R437" s="17"/>
      <c r="S437" s="25"/>
      <c r="T437" s="16"/>
      <c r="U437" s="16"/>
      <c r="V437" s="16"/>
      <c r="W437" s="16"/>
      <c r="X437" s="16"/>
    </row>
    <row r="438" customFormat="false" ht="15" hidden="false" customHeight="false" outlineLevel="0" collapsed="false">
      <c r="A438" s="19"/>
      <c r="B438" s="20" t="n">
        <v>0.166666666666667</v>
      </c>
      <c r="C438" s="21" t="n">
        <v>-14506.39</v>
      </c>
      <c r="D438" s="22" t="n">
        <v>5448.02</v>
      </c>
      <c r="E438" s="21" t="n">
        <v>-158576.65</v>
      </c>
      <c r="F438" s="23" t="n">
        <v>229663.96</v>
      </c>
      <c r="G438" s="21" t="n">
        <v>-62028.97</v>
      </c>
      <c r="H438" s="21" t="n">
        <v>0</v>
      </c>
      <c r="I438" s="24" t="n">
        <v>2.658876</v>
      </c>
      <c r="K438" s="16"/>
      <c r="R438" s="17"/>
      <c r="S438" s="25"/>
      <c r="T438" s="16"/>
      <c r="U438" s="16"/>
      <c r="V438" s="16"/>
      <c r="W438" s="16"/>
      <c r="X438" s="16"/>
    </row>
    <row r="439" customFormat="false" ht="15" hidden="false" customHeight="false" outlineLevel="0" collapsed="false">
      <c r="A439" s="19"/>
      <c r="B439" s="20" t="n">
        <v>0.208333333333333</v>
      </c>
      <c r="C439" s="21" t="n">
        <v>-11774.74</v>
      </c>
      <c r="D439" s="22" t="n">
        <v>6236.51</v>
      </c>
      <c r="E439" s="21" t="n">
        <v>-240649.27</v>
      </c>
      <c r="F439" s="23" t="n">
        <v>202961.26</v>
      </c>
      <c r="G439" s="21" t="n">
        <v>43226.24</v>
      </c>
      <c r="H439" s="21" t="n">
        <v>0</v>
      </c>
      <c r="I439" s="24" t="n">
        <v>2.43425</v>
      </c>
      <c r="K439" s="16"/>
      <c r="R439" s="17"/>
      <c r="S439" s="25"/>
      <c r="T439" s="16"/>
      <c r="U439" s="16"/>
      <c r="V439" s="16"/>
      <c r="W439" s="16"/>
      <c r="X439" s="16"/>
    </row>
    <row r="440" customFormat="false" ht="15" hidden="false" customHeight="false" outlineLevel="0" collapsed="false">
      <c r="A440" s="19"/>
      <c r="B440" s="20" t="n">
        <v>0.25</v>
      </c>
      <c r="C440" s="21" t="n">
        <v>-30754.3</v>
      </c>
      <c r="D440" s="22" t="n">
        <v>8184.31</v>
      </c>
      <c r="E440" s="21" t="n">
        <v>-334072.36</v>
      </c>
      <c r="F440" s="23" t="n">
        <v>239609.73</v>
      </c>
      <c r="G440" s="21" t="n">
        <v>-282967.4</v>
      </c>
      <c r="H440" s="21" t="n">
        <v>400000</v>
      </c>
      <c r="I440" s="24" t="n">
        <v>2.43245</v>
      </c>
      <c r="K440" s="16"/>
      <c r="R440" s="17"/>
      <c r="S440" s="25"/>
      <c r="T440" s="16"/>
      <c r="U440" s="16"/>
      <c r="V440" s="16"/>
      <c r="W440" s="16"/>
      <c r="X440" s="16"/>
    </row>
    <row r="441" customFormat="false" ht="15" hidden="false" customHeight="false" outlineLevel="0" collapsed="false">
      <c r="A441" s="19"/>
      <c r="B441" s="20" t="n">
        <v>0.291666666666667</v>
      </c>
      <c r="C441" s="21" t="n">
        <v>-1894.63</v>
      </c>
      <c r="D441" s="22" t="n">
        <v>6933.28</v>
      </c>
      <c r="E441" s="21" t="n">
        <v>-656898.06</v>
      </c>
      <c r="F441" s="23" t="n">
        <v>281696.95</v>
      </c>
      <c r="G441" s="21" t="n">
        <v>-29837.55</v>
      </c>
      <c r="H441" s="21" t="n">
        <v>400000</v>
      </c>
      <c r="I441" s="24" t="n">
        <v>2.43245</v>
      </c>
      <c r="K441" s="16"/>
      <c r="R441" s="17"/>
      <c r="S441" s="25"/>
      <c r="T441" s="16"/>
      <c r="U441" s="16"/>
      <c r="V441" s="16"/>
      <c r="W441" s="16"/>
      <c r="X441" s="16"/>
    </row>
    <row r="442" customFormat="false" ht="15" hidden="false" customHeight="false" outlineLevel="0" collapsed="false">
      <c r="A442" s="19"/>
      <c r="B442" s="20" t="n">
        <v>0.333333333333333</v>
      </c>
      <c r="C442" s="21" t="n">
        <v>-805.7</v>
      </c>
      <c r="D442" s="22" t="n">
        <v>13070.9</v>
      </c>
      <c r="E442" s="21" t="n">
        <v>-1056242.45</v>
      </c>
      <c r="F442" s="23" t="n">
        <v>378604.78</v>
      </c>
      <c r="G442" s="21" t="n">
        <v>265372.44</v>
      </c>
      <c r="H442" s="21" t="n">
        <v>400000</v>
      </c>
      <c r="I442" s="24" t="n">
        <v>2.43245</v>
      </c>
      <c r="K442" s="16"/>
      <c r="R442" s="17"/>
      <c r="S442" s="25"/>
      <c r="T442" s="16"/>
      <c r="U442" s="16"/>
      <c r="V442" s="16"/>
      <c r="W442" s="16"/>
      <c r="X442" s="16"/>
    </row>
    <row r="443" customFormat="false" ht="15" hidden="false" customHeight="false" outlineLevel="0" collapsed="false">
      <c r="A443" s="19"/>
      <c r="B443" s="20" t="n">
        <v>0.375</v>
      </c>
      <c r="C443" s="21" t="n">
        <v>-9496.52</v>
      </c>
      <c r="D443" s="22" t="n">
        <v>7099.05</v>
      </c>
      <c r="E443" s="21" t="n">
        <v>-935678.71</v>
      </c>
      <c r="F443" s="23" t="n">
        <v>463318.56</v>
      </c>
      <c r="G443" s="21" t="n">
        <v>74757.62</v>
      </c>
      <c r="H443" s="21" t="n">
        <v>400000</v>
      </c>
      <c r="I443" s="24" t="n">
        <v>2.43245</v>
      </c>
      <c r="K443" s="16"/>
      <c r="R443" s="17"/>
      <c r="S443" s="25"/>
      <c r="T443" s="16"/>
      <c r="U443" s="16"/>
      <c r="V443" s="16"/>
      <c r="W443" s="16"/>
      <c r="X443" s="16"/>
    </row>
    <row r="444" customFormat="false" ht="15" hidden="false" customHeight="false" outlineLevel="0" collapsed="false">
      <c r="A444" s="19"/>
      <c r="B444" s="20" t="n">
        <v>0.416666666666667</v>
      </c>
      <c r="C444" s="21" t="n">
        <v>-501.12</v>
      </c>
      <c r="D444" s="22" t="n">
        <v>6639.41</v>
      </c>
      <c r="E444" s="21" t="n">
        <v>-387630.88</v>
      </c>
      <c r="F444" s="23" t="n">
        <v>426770.93</v>
      </c>
      <c r="G444" s="21" t="n">
        <v>-445278.34</v>
      </c>
      <c r="H444" s="21" t="n">
        <v>400000</v>
      </c>
      <c r="I444" s="24" t="n">
        <v>2.43245</v>
      </c>
      <c r="K444" s="16"/>
      <c r="R444" s="17"/>
      <c r="S444" s="25"/>
      <c r="T444" s="16"/>
      <c r="U444" s="16"/>
      <c r="V444" s="16"/>
      <c r="W444" s="16"/>
      <c r="X444" s="16"/>
    </row>
    <row r="445" customFormat="false" ht="15" hidden="false" customHeight="false" outlineLevel="0" collapsed="false">
      <c r="A445" s="19"/>
      <c r="B445" s="20" t="n">
        <v>0.458333333333333</v>
      </c>
      <c r="C445" s="21" t="n">
        <v>-1478.76</v>
      </c>
      <c r="D445" s="22" t="n">
        <v>7325.45</v>
      </c>
      <c r="E445" s="21" t="n">
        <v>-333267.16</v>
      </c>
      <c r="F445" s="23" t="n">
        <v>440849.35</v>
      </c>
      <c r="G445" s="21" t="n">
        <v>-513428.89</v>
      </c>
      <c r="H445" s="21" t="n">
        <v>400000</v>
      </c>
      <c r="I445" s="24" t="n">
        <v>2.43245</v>
      </c>
      <c r="K445" s="16"/>
      <c r="R445" s="17"/>
      <c r="S445" s="25"/>
      <c r="T445" s="16"/>
      <c r="U445" s="16"/>
      <c r="V445" s="16"/>
      <c r="W445" s="16"/>
      <c r="X445" s="16"/>
    </row>
    <row r="446" customFormat="false" ht="15" hidden="false" customHeight="false" outlineLevel="0" collapsed="false">
      <c r="A446" s="19"/>
      <c r="B446" s="20" t="n">
        <v>0.5</v>
      </c>
      <c r="C446" s="21" t="n">
        <v>-3318.33</v>
      </c>
      <c r="D446" s="22" t="n">
        <v>6330.56</v>
      </c>
      <c r="E446" s="21" t="n">
        <v>-247054.94</v>
      </c>
      <c r="F446" s="23" t="n">
        <v>432969.56</v>
      </c>
      <c r="G446" s="21" t="n">
        <v>-588926.85</v>
      </c>
      <c r="H446" s="21" t="n">
        <v>400000</v>
      </c>
      <c r="I446" s="24" t="n">
        <v>2.43245</v>
      </c>
      <c r="K446" s="16"/>
      <c r="R446" s="17"/>
      <c r="S446" s="25"/>
      <c r="T446" s="16"/>
      <c r="U446" s="16"/>
      <c r="V446" s="16"/>
      <c r="W446" s="16"/>
      <c r="X446" s="16"/>
    </row>
    <row r="447" customFormat="false" ht="15" hidden="false" customHeight="false" outlineLevel="0" collapsed="false">
      <c r="A447" s="19"/>
      <c r="B447" s="20" t="n">
        <v>0.541666666666667</v>
      </c>
      <c r="C447" s="21" t="n">
        <v>-2577.22</v>
      </c>
      <c r="D447" s="22" t="n">
        <v>6237.45</v>
      </c>
      <c r="E447" s="21" t="n">
        <v>-301954.42</v>
      </c>
      <c r="F447" s="23" t="n">
        <v>311999.83</v>
      </c>
      <c r="G447" s="21" t="n">
        <v>-413705.66</v>
      </c>
      <c r="H447" s="21" t="n">
        <v>400000</v>
      </c>
      <c r="I447" s="24" t="n">
        <v>2.43245</v>
      </c>
      <c r="K447" s="16"/>
      <c r="R447" s="17"/>
      <c r="S447" s="25"/>
      <c r="T447" s="16"/>
      <c r="U447" s="16"/>
      <c r="V447" s="16"/>
      <c r="W447" s="16"/>
      <c r="X447" s="16"/>
    </row>
    <row r="448" customFormat="false" ht="15" hidden="false" customHeight="false" outlineLevel="0" collapsed="false">
      <c r="A448" s="19"/>
      <c r="B448" s="20" t="n">
        <v>0.583333333333333</v>
      </c>
      <c r="C448" s="21" t="n">
        <v>-4567.32</v>
      </c>
      <c r="D448" s="22" t="n">
        <v>5948.49</v>
      </c>
      <c r="E448" s="21" t="n">
        <v>-232220.66</v>
      </c>
      <c r="F448" s="23" t="n">
        <v>373240.11</v>
      </c>
      <c r="G448" s="21" t="n">
        <v>-542400.59</v>
      </c>
      <c r="H448" s="21" t="n">
        <v>400000</v>
      </c>
      <c r="I448" s="24" t="n">
        <v>2.43245</v>
      </c>
      <c r="K448" s="16"/>
      <c r="R448" s="17"/>
      <c r="S448" s="25"/>
      <c r="T448" s="16"/>
      <c r="U448" s="16"/>
      <c r="V448" s="16"/>
      <c r="W448" s="16"/>
      <c r="X448" s="16"/>
    </row>
    <row r="449" customFormat="false" ht="15" hidden="false" customHeight="false" outlineLevel="0" collapsed="false">
      <c r="A449" s="19"/>
      <c r="B449" s="20" t="n">
        <v>0.625</v>
      </c>
      <c r="C449" s="21" t="n">
        <v>-13029.71</v>
      </c>
      <c r="D449" s="22" t="n">
        <v>3894.35</v>
      </c>
      <c r="E449" s="21" t="n">
        <v>-144422.59</v>
      </c>
      <c r="F449" s="23" t="n">
        <v>519462.19</v>
      </c>
      <c r="G449" s="21" t="n">
        <v>-765904.27</v>
      </c>
      <c r="H449" s="21" t="n">
        <v>400000</v>
      </c>
      <c r="I449" s="24" t="n">
        <v>2.43245</v>
      </c>
      <c r="K449" s="16"/>
      <c r="R449" s="17"/>
      <c r="S449" s="25"/>
      <c r="T449" s="16"/>
      <c r="U449" s="16"/>
      <c r="V449" s="16"/>
      <c r="W449" s="16"/>
      <c r="X449" s="16"/>
    </row>
    <row r="450" customFormat="false" ht="15" hidden="false" customHeight="false" outlineLevel="0" collapsed="false">
      <c r="A450" s="19"/>
      <c r="B450" s="20" t="n">
        <v>0.666666666666667</v>
      </c>
      <c r="C450" s="21" t="n">
        <v>-14533.19</v>
      </c>
      <c r="D450" s="22" t="n">
        <v>2364.48</v>
      </c>
      <c r="E450" s="21" t="n">
        <v>-182385.37</v>
      </c>
      <c r="F450" s="23" t="n">
        <v>583553.76</v>
      </c>
      <c r="G450" s="21" t="n">
        <v>-388999.66</v>
      </c>
      <c r="H450" s="21" t="n">
        <v>0</v>
      </c>
      <c r="I450" s="24" t="n">
        <v>2.658876</v>
      </c>
      <c r="K450" s="16"/>
      <c r="R450" s="17"/>
      <c r="S450" s="25"/>
      <c r="T450" s="16"/>
      <c r="U450" s="16"/>
      <c r="V450" s="16"/>
      <c r="W450" s="16"/>
      <c r="X450" s="16"/>
    </row>
    <row r="451" customFormat="false" ht="15" hidden="false" customHeight="false" outlineLevel="0" collapsed="false">
      <c r="A451" s="19"/>
      <c r="B451" s="20" t="n">
        <v>0.708333333333333</v>
      </c>
      <c r="C451" s="21" t="n">
        <v>-10870.51</v>
      </c>
      <c r="D451" s="22" t="n">
        <v>2244.14</v>
      </c>
      <c r="E451" s="21" t="n">
        <v>-174636.57</v>
      </c>
      <c r="F451" s="23" t="n">
        <v>520672.96</v>
      </c>
      <c r="G451" s="21" t="n">
        <v>-337410</v>
      </c>
      <c r="H451" s="21" t="n">
        <v>0</v>
      </c>
      <c r="I451" s="24" t="n">
        <v>2.658876</v>
      </c>
      <c r="K451" s="16"/>
      <c r="R451" s="17"/>
      <c r="S451" s="25"/>
      <c r="T451" s="16"/>
      <c r="U451" s="16"/>
      <c r="V451" s="16"/>
      <c r="W451" s="16"/>
      <c r="X451" s="16"/>
    </row>
    <row r="452" customFormat="false" ht="15" hidden="false" customHeight="false" outlineLevel="0" collapsed="false">
      <c r="A452" s="19"/>
      <c r="B452" s="20" t="n">
        <v>0.75</v>
      </c>
      <c r="C452" s="21" t="n">
        <v>-744.35</v>
      </c>
      <c r="D452" s="22" t="n">
        <v>3054.59</v>
      </c>
      <c r="E452" s="21" t="n">
        <v>-135864.11</v>
      </c>
      <c r="F452" s="23" t="n">
        <v>296923.08</v>
      </c>
      <c r="G452" s="21" t="n">
        <v>-163369.21</v>
      </c>
      <c r="H452" s="21" t="n">
        <v>0</v>
      </c>
      <c r="I452" s="24" t="n">
        <v>2.658876</v>
      </c>
      <c r="K452" s="16"/>
      <c r="R452" s="17"/>
      <c r="S452" s="25"/>
      <c r="T452" s="16"/>
      <c r="U452" s="16"/>
      <c r="V452" s="16"/>
      <c r="W452" s="16"/>
      <c r="X452" s="16"/>
    </row>
    <row r="453" customFormat="false" ht="15" hidden="false" customHeight="false" outlineLevel="0" collapsed="false">
      <c r="A453" s="19"/>
      <c r="B453" s="20" t="n">
        <v>0.791666666666667</v>
      </c>
      <c r="C453" s="21" t="n">
        <v>-551.55</v>
      </c>
      <c r="D453" s="22" t="n">
        <v>8908.84</v>
      </c>
      <c r="E453" s="21" t="n">
        <v>-116370.04</v>
      </c>
      <c r="F453" s="23" t="n">
        <v>404292.34</v>
      </c>
      <c r="G453" s="21" t="n">
        <v>-296279.61</v>
      </c>
      <c r="H453" s="21" t="n">
        <v>0</v>
      </c>
      <c r="I453" s="24" t="n">
        <v>2.658876</v>
      </c>
      <c r="K453" s="16"/>
      <c r="R453" s="17"/>
      <c r="S453" s="25"/>
      <c r="T453" s="16"/>
      <c r="U453" s="16"/>
      <c r="V453" s="16"/>
      <c r="W453" s="16"/>
      <c r="X453" s="16"/>
    </row>
    <row r="454" customFormat="false" ht="15" hidden="false" customHeight="false" outlineLevel="0" collapsed="false">
      <c r="A454" s="19"/>
      <c r="B454" s="20" t="n">
        <v>0.833333333333333</v>
      </c>
      <c r="C454" s="21" t="n">
        <v>-852.96</v>
      </c>
      <c r="D454" s="22" t="n">
        <v>10826.58</v>
      </c>
      <c r="E454" s="21" t="n">
        <v>-106802.65</v>
      </c>
      <c r="F454" s="23" t="n">
        <v>369053.14</v>
      </c>
      <c r="G454" s="21" t="n">
        <v>-272224.11</v>
      </c>
      <c r="H454" s="21" t="n">
        <v>0</v>
      </c>
      <c r="I454" s="24" t="n">
        <v>2.658876</v>
      </c>
      <c r="K454" s="16"/>
      <c r="R454" s="17"/>
      <c r="S454" s="25"/>
      <c r="T454" s="16"/>
      <c r="U454" s="16"/>
      <c r="V454" s="16"/>
      <c r="W454" s="16"/>
      <c r="X454" s="16"/>
    </row>
    <row r="455" customFormat="false" ht="15" hidden="false" customHeight="false" outlineLevel="0" collapsed="false">
      <c r="A455" s="19"/>
      <c r="B455" s="20" t="n">
        <v>0.875</v>
      </c>
      <c r="C455" s="21" t="n">
        <v>-854.65</v>
      </c>
      <c r="D455" s="22" t="n">
        <v>9062.1</v>
      </c>
      <c r="E455" s="21" t="n">
        <v>-156095.72</v>
      </c>
      <c r="F455" s="23" t="n">
        <v>314912.35</v>
      </c>
      <c r="G455" s="21" t="n">
        <v>-167024.1</v>
      </c>
      <c r="H455" s="21" t="n">
        <v>0</v>
      </c>
      <c r="I455" s="24" t="n">
        <v>2.658876</v>
      </c>
      <c r="K455" s="16"/>
      <c r="R455" s="17"/>
      <c r="S455" s="25"/>
      <c r="T455" s="16"/>
      <c r="U455" s="16"/>
      <c r="V455" s="16"/>
      <c r="W455" s="16"/>
      <c r="X455" s="16"/>
    </row>
    <row r="456" customFormat="false" ht="15" hidden="false" customHeight="false" outlineLevel="0" collapsed="false">
      <c r="A456" s="19"/>
      <c r="B456" s="20" t="n">
        <v>0.916666666666667</v>
      </c>
      <c r="C456" s="21" t="n">
        <v>-892.71</v>
      </c>
      <c r="D456" s="22" t="n">
        <v>2840.15</v>
      </c>
      <c r="E456" s="21" t="n">
        <v>-183434.85</v>
      </c>
      <c r="F456" s="23" t="n">
        <v>292786.25</v>
      </c>
      <c r="G456" s="21" t="n">
        <v>-111298.86</v>
      </c>
      <c r="H456" s="21" t="n">
        <v>0</v>
      </c>
      <c r="I456" s="24" t="n">
        <v>2.658876</v>
      </c>
      <c r="K456" s="16"/>
      <c r="R456" s="17"/>
      <c r="S456" s="25"/>
      <c r="T456" s="16"/>
      <c r="U456" s="16"/>
      <c r="V456" s="16"/>
      <c r="W456" s="16"/>
      <c r="X456" s="16"/>
    </row>
    <row r="457" customFormat="false" ht="15" hidden="false" customHeight="false" outlineLevel="0" collapsed="false">
      <c r="A457" s="19"/>
      <c r="B457" s="20" t="n">
        <v>0.958333333333333</v>
      </c>
      <c r="C457" s="21" t="n">
        <v>-9974.26</v>
      </c>
      <c r="D457" s="22" t="n">
        <v>3670.1</v>
      </c>
      <c r="E457" s="21" t="n">
        <v>-347584.17</v>
      </c>
      <c r="F457" s="23" t="n">
        <v>199759.87</v>
      </c>
      <c r="G457" s="21" t="n">
        <v>154128.46</v>
      </c>
      <c r="H457" s="21" t="n">
        <v>0</v>
      </c>
      <c r="I457" s="24" t="n">
        <v>2.43245</v>
      </c>
      <c r="K457" s="16"/>
      <c r="R457" s="17"/>
      <c r="S457" s="25"/>
      <c r="T457" s="16"/>
      <c r="U457" s="16"/>
      <c r="V457" s="16"/>
      <c r="W457" s="16"/>
      <c r="X457" s="16"/>
    </row>
    <row r="458" customFormat="false" ht="15" hidden="false" customHeight="false" outlineLevel="0" collapsed="false">
      <c r="A458" s="19"/>
      <c r="B458" s="20" t="n">
        <v>1</v>
      </c>
      <c r="C458" s="21" t="n">
        <v>-11151.03</v>
      </c>
      <c r="D458" s="22" t="n">
        <v>6344.27</v>
      </c>
      <c r="E458" s="21" t="n">
        <v>-127520.6</v>
      </c>
      <c r="F458" s="23" t="n">
        <v>293341.3</v>
      </c>
      <c r="G458" s="21" t="n">
        <v>-161013.94</v>
      </c>
      <c r="H458" s="21" t="n">
        <v>0</v>
      </c>
      <c r="I458" s="24" t="n">
        <v>2.658876</v>
      </c>
      <c r="K458" s="16"/>
      <c r="R458" s="17"/>
      <c r="S458" s="25"/>
      <c r="T458" s="16"/>
      <c r="U458" s="16"/>
      <c r="V458" s="16"/>
      <c r="W458" s="16"/>
      <c r="X458" s="16"/>
    </row>
    <row r="459" customFormat="false" ht="15" hidden="false" customHeight="false" outlineLevel="0" collapsed="false">
      <c r="A459" s="19" t="n">
        <v>40988</v>
      </c>
      <c r="B459" s="20" t="n">
        <v>0.0416666666666667</v>
      </c>
      <c r="C459" s="21" t="n">
        <v>-4185.81</v>
      </c>
      <c r="D459" s="22" t="n">
        <v>4988.06</v>
      </c>
      <c r="E459" s="21" t="n">
        <v>-196245.28</v>
      </c>
      <c r="F459" s="23" t="n">
        <v>105949.37</v>
      </c>
      <c r="G459" s="21" t="n">
        <v>89493.65</v>
      </c>
      <c r="H459" s="21" t="n">
        <v>0</v>
      </c>
      <c r="I459" s="24" t="n">
        <v>2.43245</v>
      </c>
      <c r="K459" s="16"/>
      <c r="R459" s="17"/>
      <c r="S459" s="25"/>
      <c r="T459" s="16"/>
      <c r="U459" s="16"/>
      <c r="V459" s="16"/>
      <c r="W459" s="16"/>
      <c r="X459" s="16"/>
    </row>
    <row r="460" customFormat="false" ht="15" hidden="false" customHeight="false" outlineLevel="0" collapsed="false">
      <c r="A460" s="19"/>
      <c r="B460" s="20" t="n">
        <v>0.0833333333333333</v>
      </c>
      <c r="C460" s="21" t="n">
        <v>-2431.85</v>
      </c>
      <c r="D460" s="22" t="n">
        <v>6545.81</v>
      </c>
      <c r="E460" s="21" t="n">
        <v>-260340.32</v>
      </c>
      <c r="F460" s="23" t="n">
        <v>110174.32</v>
      </c>
      <c r="G460" s="21" t="n">
        <v>146052.03</v>
      </c>
      <c r="H460" s="21" t="n">
        <v>0</v>
      </c>
      <c r="I460" s="24" t="n">
        <v>2.43245</v>
      </c>
      <c r="K460" s="16"/>
      <c r="R460" s="17"/>
      <c r="S460" s="25"/>
      <c r="T460" s="16"/>
      <c r="U460" s="16"/>
      <c r="V460" s="16"/>
      <c r="W460" s="16"/>
      <c r="X460" s="16"/>
    </row>
    <row r="461" customFormat="false" ht="15" hidden="false" customHeight="false" outlineLevel="0" collapsed="false">
      <c r="A461" s="19"/>
      <c r="B461" s="20" t="n">
        <v>0.125</v>
      </c>
      <c r="C461" s="21" t="n">
        <v>-2045.33</v>
      </c>
      <c r="D461" s="22" t="n">
        <v>6073.11</v>
      </c>
      <c r="E461" s="21" t="n">
        <v>-314942.16</v>
      </c>
      <c r="F461" s="23" t="n">
        <v>70947.87</v>
      </c>
      <c r="G461" s="21" t="n">
        <v>239966.51</v>
      </c>
      <c r="H461" s="21" t="n">
        <v>0</v>
      </c>
      <c r="I461" s="24" t="n">
        <v>2.43245</v>
      </c>
      <c r="K461" s="16"/>
      <c r="R461" s="17"/>
      <c r="S461" s="25"/>
      <c r="T461" s="16"/>
      <c r="U461" s="16"/>
      <c r="V461" s="16"/>
      <c r="W461" s="16"/>
      <c r="X461" s="16"/>
    </row>
    <row r="462" customFormat="false" ht="15" hidden="false" customHeight="false" outlineLevel="0" collapsed="false">
      <c r="A462" s="19"/>
      <c r="B462" s="20" t="n">
        <v>0.166666666666667</v>
      </c>
      <c r="C462" s="21" t="n">
        <v>-911.38</v>
      </c>
      <c r="D462" s="22" t="n">
        <v>5744.57</v>
      </c>
      <c r="E462" s="21" t="n">
        <v>-139951.26</v>
      </c>
      <c r="F462" s="23" t="n">
        <v>33806.32</v>
      </c>
      <c r="G462" s="21" t="n">
        <v>101311.72</v>
      </c>
      <c r="H462" s="21" t="n">
        <v>0</v>
      </c>
      <c r="I462" s="24" t="n">
        <v>2.43245</v>
      </c>
      <c r="K462" s="16"/>
      <c r="R462" s="17"/>
      <c r="S462" s="25"/>
      <c r="T462" s="16"/>
      <c r="U462" s="16"/>
      <c r="V462" s="16"/>
      <c r="W462" s="16"/>
      <c r="X462" s="16"/>
    </row>
    <row r="463" customFormat="false" ht="15" hidden="false" customHeight="false" outlineLevel="0" collapsed="false">
      <c r="A463" s="19"/>
      <c r="B463" s="20" t="n">
        <v>0.208333333333333</v>
      </c>
      <c r="C463" s="21" t="n">
        <v>-7011.47</v>
      </c>
      <c r="D463" s="22" t="n">
        <v>5896.97</v>
      </c>
      <c r="E463" s="21" t="n">
        <v>-273980</v>
      </c>
      <c r="F463" s="23" t="n">
        <v>87828.14</v>
      </c>
      <c r="G463" s="21" t="n">
        <v>187266.36</v>
      </c>
      <c r="H463" s="21" t="n">
        <v>0</v>
      </c>
      <c r="I463" s="24" t="n">
        <v>2.43245</v>
      </c>
      <c r="K463" s="16"/>
      <c r="R463" s="17"/>
      <c r="S463" s="25"/>
      <c r="T463" s="16"/>
      <c r="U463" s="16"/>
      <c r="V463" s="16"/>
      <c r="W463" s="16"/>
      <c r="X463" s="16"/>
    </row>
    <row r="464" customFormat="false" ht="15" hidden="false" customHeight="false" outlineLevel="0" collapsed="false">
      <c r="A464" s="19"/>
      <c r="B464" s="20" t="n">
        <v>0.25</v>
      </c>
      <c r="C464" s="21" t="n">
        <v>-15478.97</v>
      </c>
      <c r="D464" s="22" t="n">
        <v>6754.16</v>
      </c>
      <c r="E464" s="21" t="n">
        <v>-290702.98</v>
      </c>
      <c r="F464" s="23" t="n">
        <v>108357.11</v>
      </c>
      <c r="G464" s="21" t="n">
        <v>191070.67</v>
      </c>
      <c r="H464" s="21" t="n">
        <v>0</v>
      </c>
      <c r="I464" s="24" t="n">
        <v>2.43245</v>
      </c>
      <c r="K464" s="16"/>
      <c r="R464" s="17"/>
      <c r="S464" s="25"/>
      <c r="T464" s="16"/>
      <c r="U464" s="16"/>
      <c r="V464" s="16"/>
      <c r="W464" s="16"/>
      <c r="X464" s="16"/>
    </row>
    <row r="465" customFormat="false" ht="15" hidden="false" customHeight="false" outlineLevel="0" collapsed="false">
      <c r="A465" s="19"/>
      <c r="B465" s="20" t="n">
        <v>0.291666666666667</v>
      </c>
      <c r="C465" s="21" t="n">
        <v>-38881.97</v>
      </c>
      <c r="D465" s="22" t="n">
        <v>5341.83</v>
      </c>
      <c r="E465" s="21" t="n">
        <v>-261299.99</v>
      </c>
      <c r="F465" s="23" t="n">
        <v>145190.8</v>
      </c>
      <c r="G465" s="21" t="n">
        <v>149649.3</v>
      </c>
      <c r="H465" s="21" t="n">
        <v>0</v>
      </c>
      <c r="I465" s="24" t="n">
        <v>2.43245</v>
      </c>
      <c r="K465" s="16"/>
      <c r="R465" s="17"/>
      <c r="S465" s="25"/>
      <c r="T465" s="16"/>
      <c r="U465" s="16"/>
      <c r="V465" s="16"/>
      <c r="W465" s="16"/>
      <c r="X465" s="16"/>
    </row>
    <row r="466" customFormat="false" ht="15" hidden="false" customHeight="false" outlineLevel="0" collapsed="false">
      <c r="A466" s="19"/>
      <c r="B466" s="20" t="n">
        <v>0.333333333333333</v>
      </c>
      <c r="C466" s="21" t="n">
        <v>-2142.16</v>
      </c>
      <c r="D466" s="22" t="n">
        <v>10921.02</v>
      </c>
      <c r="E466" s="21" t="n">
        <v>-262381.48</v>
      </c>
      <c r="F466" s="23" t="n">
        <v>294159.7</v>
      </c>
      <c r="G466" s="21" t="n">
        <v>-40557.09</v>
      </c>
      <c r="H466" s="21" t="n">
        <v>0</v>
      </c>
      <c r="I466" s="24" t="n">
        <v>2.658876</v>
      </c>
      <c r="K466" s="16"/>
      <c r="R466" s="17"/>
      <c r="S466" s="25"/>
      <c r="T466" s="16"/>
      <c r="U466" s="16"/>
      <c r="V466" s="16"/>
      <c r="W466" s="16"/>
      <c r="X466" s="16"/>
    </row>
    <row r="467" customFormat="false" ht="15" hidden="false" customHeight="false" outlineLevel="0" collapsed="false">
      <c r="A467" s="19"/>
      <c r="B467" s="20" t="n">
        <v>0.375</v>
      </c>
      <c r="C467" s="21" t="n">
        <v>-940.08</v>
      </c>
      <c r="D467" s="22" t="n">
        <v>16931.05</v>
      </c>
      <c r="E467" s="21" t="n">
        <v>-277628.26</v>
      </c>
      <c r="F467" s="23" t="n">
        <v>230386.64</v>
      </c>
      <c r="G467" s="21" t="n">
        <v>31250.64</v>
      </c>
      <c r="H467" s="21" t="n">
        <v>0</v>
      </c>
      <c r="I467" s="24" t="n">
        <v>2.43245</v>
      </c>
      <c r="K467" s="16"/>
      <c r="R467" s="17"/>
      <c r="S467" s="25"/>
      <c r="T467" s="16"/>
      <c r="U467" s="16"/>
      <c r="V467" s="16"/>
      <c r="W467" s="16"/>
      <c r="X467" s="16"/>
    </row>
    <row r="468" customFormat="false" ht="15" hidden="false" customHeight="false" outlineLevel="0" collapsed="false">
      <c r="A468" s="19"/>
      <c r="B468" s="20" t="n">
        <v>0.416666666666667</v>
      </c>
      <c r="C468" s="21" t="n">
        <v>-7127.94</v>
      </c>
      <c r="D468" s="22" t="n">
        <v>2191.44</v>
      </c>
      <c r="E468" s="21" t="n">
        <v>-199695.05</v>
      </c>
      <c r="F468" s="23" t="n">
        <v>219221.25</v>
      </c>
      <c r="G468" s="21" t="n">
        <v>-14589.7</v>
      </c>
      <c r="H468" s="21" t="n">
        <v>0</v>
      </c>
      <c r="I468" s="24" t="n">
        <v>2.658876</v>
      </c>
      <c r="K468" s="16"/>
      <c r="R468" s="17"/>
      <c r="S468" s="25"/>
      <c r="T468" s="16"/>
      <c r="U468" s="16"/>
      <c r="V468" s="16"/>
      <c r="W468" s="16"/>
      <c r="X468" s="16"/>
    </row>
    <row r="469" customFormat="false" ht="15" hidden="false" customHeight="false" outlineLevel="0" collapsed="false">
      <c r="A469" s="19"/>
      <c r="B469" s="20" t="n">
        <v>0.458333333333333</v>
      </c>
      <c r="C469" s="21" t="n">
        <v>-3233.53</v>
      </c>
      <c r="D469" s="22" t="n">
        <v>2019.36</v>
      </c>
      <c r="E469" s="21" t="n">
        <v>-211643.63</v>
      </c>
      <c r="F469" s="23" t="n">
        <v>236291.9</v>
      </c>
      <c r="G469" s="21" t="n">
        <v>-23434.12</v>
      </c>
      <c r="H469" s="21" t="n">
        <v>0</v>
      </c>
      <c r="I469" s="24" t="n">
        <v>2.658876</v>
      </c>
      <c r="K469" s="16"/>
      <c r="R469" s="17"/>
      <c r="S469" s="25"/>
      <c r="T469" s="16"/>
      <c r="U469" s="16"/>
      <c r="V469" s="16"/>
      <c r="W469" s="16"/>
      <c r="X469" s="16"/>
    </row>
    <row r="470" customFormat="false" ht="15" hidden="false" customHeight="false" outlineLevel="0" collapsed="false">
      <c r="A470" s="19"/>
      <c r="B470" s="20" t="n">
        <v>0.5</v>
      </c>
      <c r="C470" s="21" t="n">
        <v>-2307.73</v>
      </c>
      <c r="D470" s="22" t="n">
        <v>9146.5</v>
      </c>
      <c r="E470" s="21" t="n">
        <v>-239502.57</v>
      </c>
      <c r="F470" s="23" t="n">
        <v>203379.15</v>
      </c>
      <c r="G470" s="21" t="n">
        <v>29284.65</v>
      </c>
      <c r="H470" s="21" t="n">
        <v>0</v>
      </c>
      <c r="I470" s="24" t="n">
        <v>2.43245</v>
      </c>
      <c r="K470" s="16"/>
      <c r="R470" s="17"/>
      <c r="S470" s="25"/>
      <c r="T470" s="16"/>
      <c r="U470" s="16"/>
      <c r="V470" s="16"/>
      <c r="W470" s="16"/>
      <c r="X470" s="16"/>
    </row>
    <row r="471" customFormat="false" ht="15" hidden="false" customHeight="false" outlineLevel="0" collapsed="false">
      <c r="A471" s="19"/>
      <c r="B471" s="20" t="n">
        <v>0.541666666666667</v>
      </c>
      <c r="C471" s="21" t="n">
        <v>-1971.78</v>
      </c>
      <c r="D471" s="22" t="n">
        <v>20521.48</v>
      </c>
      <c r="E471" s="21" t="n">
        <v>-158067.12</v>
      </c>
      <c r="F471" s="23" t="n">
        <v>233201.48</v>
      </c>
      <c r="G471" s="21" t="n">
        <v>-93684.04</v>
      </c>
      <c r="H471" s="21" t="n">
        <v>0</v>
      </c>
      <c r="I471" s="24" t="n">
        <v>2.658876</v>
      </c>
      <c r="K471" s="16"/>
      <c r="R471" s="17"/>
      <c r="S471" s="25"/>
      <c r="T471" s="16"/>
      <c r="U471" s="16"/>
      <c r="V471" s="16"/>
      <c r="W471" s="16"/>
      <c r="X471" s="16"/>
    </row>
    <row r="472" customFormat="false" ht="15" hidden="false" customHeight="false" outlineLevel="0" collapsed="false">
      <c r="A472" s="19"/>
      <c r="B472" s="20" t="n">
        <v>0.583333333333333</v>
      </c>
      <c r="C472" s="21" t="n">
        <v>-2193</v>
      </c>
      <c r="D472" s="22" t="n">
        <v>15346.71</v>
      </c>
      <c r="E472" s="21" t="n">
        <v>-106585.23</v>
      </c>
      <c r="F472" s="23" t="n">
        <v>347466.04</v>
      </c>
      <c r="G472" s="21" t="n">
        <v>-254034.54</v>
      </c>
      <c r="H472" s="21" t="n">
        <v>0</v>
      </c>
      <c r="I472" s="24" t="n">
        <v>2.658876</v>
      </c>
      <c r="K472" s="16"/>
      <c r="R472" s="17"/>
      <c r="S472" s="25"/>
      <c r="T472" s="16"/>
      <c r="U472" s="16"/>
      <c r="V472" s="16"/>
      <c r="W472" s="16"/>
      <c r="X472" s="16"/>
    </row>
    <row r="473" customFormat="false" ht="15" hidden="false" customHeight="false" outlineLevel="0" collapsed="false">
      <c r="A473" s="19"/>
      <c r="B473" s="20" t="n">
        <v>0.625</v>
      </c>
      <c r="C473" s="21" t="n">
        <v>-1214.55</v>
      </c>
      <c r="D473" s="22" t="n">
        <v>8180.77</v>
      </c>
      <c r="E473" s="21" t="n">
        <v>-132974.41</v>
      </c>
      <c r="F473" s="23" t="n">
        <v>219027.96</v>
      </c>
      <c r="G473" s="21" t="n">
        <v>-93019.76</v>
      </c>
      <c r="H473" s="21" t="n">
        <v>0</v>
      </c>
      <c r="I473" s="24" t="n">
        <v>2.658876</v>
      </c>
      <c r="K473" s="16"/>
      <c r="R473" s="17"/>
      <c r="S473" s="25"/>
      <c r="T473" s="16"/>
      <c r="U473" s="16"/>
      <c r="V473" s="16"/>
      <c r="W473" s="16"/>
      <c r="X473" s="16"/>
    </row>
    <row r="474" customFormat="false" ht="15" hidden="false" customHeight="false" outlineLevel="0" collapsed="false">
      <c r="A474" s="19"/>
      <c r="B474" s="20" t="n">
        <v>0.666666666666667</v>
      </c>
      <c r="C474" s="21" t="n">
        <v>-5239.6</v>
      </c>
      <c r="D474" s="22" t="n">
        <v>2511.58</v>
      </c>
      <c r="E474" s="21" t="n">
        <v>-114094.78</v>
      </c>
      <c r="F474" s="23" t="n">
        <v>314259.11</v>
      </c>
      <c r="G474" s="21" t="n">
        <v>-197436.31</v>
      </c>
      <c r="H474" s="21" t="n">
        <v>0</v>
      </c>
      <c r="I474" s="24" t="n">
        <v>2.658876</v>
      </c>
      <c r="K474" s="16"/>
      <c r="R474" s="17"/>
      <c r="S474" s="25"/>
      <c r="T474" s="16"/>
      <c r="U474" s="16"/>
      <c r="V474" s="16"/>
      <c r="W474" s="16"/>
      <c r="X474" s="16"/>
    </row>
    <row r="475" customFormat="false" ht="15" hidden="false" customHeight="false" outlineLevel="0" collapsed="false">
      <c r="A475" s="19"/>
      <c r="B475" s="20" t="n">
        <v>0.708333333333333</v>
      </c>
      <c r="C475" s="21" t="n">
        <v>-1142.58</v>
      </c>
      <c r="D475" s="22" t="n">
        <v>5884.02</v>
      </c>
      <c r="E475" s="21" t="n">
        <v>-129940.91</v>
      </c>
      <c r="F475" s="23" t="n">
        <v>329017.53</v>
      </c>
      <c r="G475" s="21" t="n">
        <v>-203818.07</v>
      </c>
      <c r="H475" s="21" t="n">
        <v>0</v>
      </c>
      <c r="I475" s="24" t="n">
        <v>2.658876</v>
      </c>
      <c r="K475" s="16"/>
      <c r="R475" s="17"/>
      <c r="S475" s="25"/>
      <c r="T475" s="16"/>
      <c r="U475" s="16"/>
      <c r="V475" s="16"/>
      <c r="W475" s="16"/>
      <c r="X475" s="16"/>
    </row>
    <row r="476" customFormat="false" ht="15" hidden="false" customHeight="false" outlineLevel="0" collapsed="false">
      <c r="A476" s="19"/>
      <c r="B476" s="20" t="n">
        <v>0.75</v>
      </c>
      <c r="C476" s="21" t="n">
        <v>-2150.48</v>
      </c>
      <c r="D476" s="22" t="n">
        <v>881.34</v>
      </c>
      <c r="E476" s="21" t="n">
        <v>-180073.67</v>
      </c>
      <c r="F476" s="23" t="n">
        <v>252166.33</v>
      </c>
      <c r="G476" s="21" t="n">
        <v>-70823.52</v>
      </c>
      <c r="H476" s="21" t="n">
        <v>0</v>
      </c>
      <c r="I476" s="24" t="n">
        <v>2.658876</v>
      </c>
      <c r="K476" s="16"/>
      <c r="R476" s="17"/>
      <c r="S476" s="25"/>
      <c r="T476" s="16"/>
      <c r="U476" s="16"/>
      <c r="V476" s="16"/>
      <c r="W476" s="16"/>
      <c r="X476" s="16"/>
    </row>
    <row r="477" customFormat="false" ht="15" hidden="false" customHeight="false" outlineLevel="0" collapsed="false">
      <c r="A477" s="19"/>
      <c r="B477" s="20" t="n">
        <v>0.791666666666667</v>
      </c>
      <c r="C477" s="21" t="n">
        <v>-3865.69</v>
      </c>
      <c r="D477" s="22" t="n">
        <v>971.08</v>
      </c>
      <c r="E477" s="21" t="n">
        <v>-72665.11</v>
      </c>
      <c r="F477" s="23" t="n">
        <v>372454.01</v>
      </c>
      <c r="G477" s="21" t="n">
        <v>-296894.3</v>
      </c>
      <c r="H477" s="21" t="n">
        <v>0</v>
      </c>
      <c r="I477" s="24" t="n">
        <v>2.658876</v>
      </c>
      <c r="K477" s="16"/>
      <c r="R477" s="17"/>
      <c r="S477" s="25"/>
      <c r="T477" s="16"/>
      <c r="U477" s="16"/>
      <c r="V477" s="16"/>
      <c r="W477" s="16"/>
      <c r="X477" s="16"/>
    </row>
    <row r="478" customFormat="false" ht="15" hidden="false" customHeight="false" outlineLevel="0" collapsed="false">
      <c r="A478" s="19"/>
      <c r="B478" s="20" t="n">
        <v>0.833333333333333</v>
      </c>
      <c r="C478" s="21" t="n">
        <v>-3614.65</v>
      </c>
      <c r="D478" s="22" t="n">
        <v>9482.85</v>
      </c>
      <c r="E478" s="21" t="n">
        <v>-93086.87</v>
      </c>
      <c r="F478" s="23" t="n">
        <v>430444.98</v>
      </c>
      <c r="G478" s="21" t="n">
        <v>-343226.32</v>
      </c>
      <c r="H478" s="21" t="n">
        <v>0</v>
      </c>
      <c r="I478" s="24" t="n">
        <v>2.658876</v>
      </c>
      <c r="K478" s="16"/>
      <c r="R478" s="17"/>
      <c r="S478" s="25"/>
      <c r="T478" s="16"/>
      <c r="U478" s="16"/>
      <c r="V478" s="16"/>
      <c r="W478" s="16"/>
      <c r="X478" s="16"/>
    </row>
    <row r="479" customFormat="false" ht="15" hidden="false" customHeight="false" outlineLevel="0" collapsed="false">
      <c r="A479" s="19"/>
      <c r="B479" s="20" t="n">
        <v>0.875</v>
      </c>
      <c r="C479" s="21" t="n">
        <v>-3528.93</v>
      </c>
      <c r="D479" s="22" t="n">
        <v>929.12</v>
      </c>
      <c r="E479" s="21" t="n">
        <v>-88980.38</v>
      </c>
      <c r="F479" s="23" t="n">
        <v>316788.53</v>
      </c>
      <c r="G479" s="21" t="n">
        <v>-225208.33</v>
      </c>
      <c r="H479" s="21" t="n">
        <v>0</v>
      </c>
      <c r="I479" s="24" t="n">
        <v>2.658876</v>
      </c>
      <c r="K479" s="16"/>
      <c r="R479" s="17"/>
      <c r="S479" s="25"/>
      <c r="T479" s="16"/>
      <c r="U479" s="16"/>
      <c r="V479" s="16"/>
      <c r="W479" s="16"/>
      <c r="X479" s="16"/>
    </row>
    <row r="480" customFormat="false" ht="15" hidden="false" customHeight="false" outlineLevel="0" collapsed="false">
      <c r="A480" s="19"/>
      <c r="B480" s="20" t="n">
        <v>0.916666666666667</v>
      </c>
      <c r="C480" s="21" t="n">
        <v>-4484.52</v>
      </c>
      <c r="D480" s="22" t="n">
        <v>1593.23</v>
      </c>
      <c r="E480" s="21" t="n">
        <v>-93052.45</v>
      </c>
      <c r="F480" s="23" t="n">
        <v>470218.81</v>
      </c>
      <c r="G480" s="21" t="n">
        <v>-374275.1</v>
      </c>
      <c r="H480" s="21" t="n">
        <v>0</v>
      </c>
      <c r="I480" s="24" t="n">
        <v>2.658876</v>
      </c>
      <c r="K480" s="16"/>
      <c r="R480" s="17"/>
      <c r="S480" s="25"/>
      <c r="T480" s="16"/>
      <c r="U480" s="16"/>
      <c r="V480" s="16"/>
      <c r="W480" s="16"/>
      <c r="X480" s="16"/>
    </row>
    <row r="481" customFormat="false" ht="15" hidden="false" customHeight="false" outlineLevel="0" collapsed="false">
      <c r="A481" s="19"/>
      <c r="B481" s="20" t="n">
        <v>0.958333333333333</v>
      </c>
      <c r="C481" s="21" t="n">
        <v>-1447.07</v>
      </c>
      <c r="D481" s="22" t="n">
        <v>6828.76</v>
      </c>
      <c r="E481" s="21" t="n">
        <v>-141620.13</v>
      </c>
      <c r="F481" s="23" t="n">
        <v>469655.13</v>
      </c>
      <c r="G481" s="21" t="n">
        <v>66583.31</v>
      </c>
      <c r="H481" s="21" t="n">
        <v>-400000</v>
      </c>
      <c r="I481" s="24" t="n">
        <v>2.725025</v>
      </c>
      <c r="K481" s="16"/>
      <c r="R481" s="17"/>
      <c r="S481" s="25"/>
      <c r="T481" s="16"/>
      <c r="U481" s="16"/>
      <c r="V481" s="16"/>
      <c r="W481" s="16"/>
      <c r="X481" s="16"/>
    </row>
    <row r="482" customFormat="false" ht="15" hidden="false" customHeight="false" outlineLevel="0" collapsed="false">
      <c r="A482" s="19"/>
      <c r="B482" s="20" t="n">
        <v>1</v>
      </c>
      <c r="C482" s="21" t="n">
        <v>-4163.93</v>
      </c>
      <c r="D482" s="22" t="n">
        <v>606.5</v>
      </c>
      <c r="E482" s="21" t="n">
        <v>-125840.51</v>
      </c>
      <c r="F482" s="23" t="n">
        <v>392973.53</v>
      </c>
      <c r="G482" s="21" t="n">
        <v>136424.41</v>
      </c>
      <c r="H482" s="21" t="n">
        <v>-400000</v>
      </c>
      <c r="I482" s="24" t="n">
        <v>2.725025</v>
      </c>
      <c r="K482" s="16"/>
      <c r="R482" s="17"/>
      <c r="S482" s="25"/>
      <c r="T482" s="16"/>
      <c r="U482" s="16"/>
      <c r="V482" s="16"/>
      <c r="W482" s="16"/>
      <c r="X482" s="16"/>
    </row>
    <row r="483" customFormat="false" ht="15" hidden="false" customHeight="false" outlineLevel="0" collapsed="false">
      <c r="A483" s="19" t="n">
        <v>40989</v>
      </c>
      <c r="B483" s="20" t="n">
        <v>0.0416666666666667</v>
      </c>
      <c r="C483" s="21" t="n">
        <v>-9794.59</v>
      </c>
      <c r="D483" s="22" t="n">
        <v>1389.06</v>
      </c>
      <c r="E483" s="21" t="n">
        <v>-209341.03</v>
      </c>
      <c r="F483" s="23" t="n">
        <v>256676.89</v>
      </c>
      <c r="G483" s="21" t="n">
        <v>361069.69</v>
      </c>
      <c r="H483" s="21" t="n">
        <v>-400000</v>
      </c>
      <c r="I483" s="24" t="n">
        <v>2.737375</v>
      </c>
      <c r="K483" s="16"/>
      <c r="R483" s="17"/>
      <c r="S483" s="25"/>
      <c r="T483" s="16"/>
      <c r="U483" s="16"/>
      <c r="V483" s="16"/>
      <c r="W483" s="16"/>
      <c r="X483" s="16"/>
    </row>
    <row r="484" customFormat="false" ht="15" hidden="false" customHeight="false" outlineLevel="0" collapsed="false">
      <c r="A484" s="19"/>
      <c r="B484" s="20" t="n">
        <v>0.0833333333333333</v>
      </c>
      <c r="C484" s="21" t="n">
        <v>-11138.03</v>
      </c>
      <c r="D484" s="22" t="n">
        <v>543.87</v>
      </c>
      <c r="E484" s="21" t="n">
        <v>-200573.29</v>
      </c>
      <c r="F484" s="23" t="n">
        <v>182570.54</v>
      </c>
      <c r="G484" s="21" t="n">
        <v>428596.91</v>
      </c>
      <c r="H484" s="21" t="n">
        <v>-400000</v>
      </c>
      <c r="I484" s="24" t="n">
        <v>2.737375</v>
      </c>
      <c r="K484" s="16"/>
      <c r="R484" s="17"/>
      <c r="S484" s="25"/>
      <c r="T484" s="16"/>
      <c r="U484" s="16"/>
      <c r="V484" s="16"/>
      <c r="W484" s="16"/>
      <c r="X484" s="16"/>
    </row>
    <row r="485" customFormat="false" ht="15" hidden="false" customHeight="false" outlineLevel="0" collapsed="false">
      <c r="A485" s="19"/>
      <c r="B485" s="20" t="n">
        <v>0.125</v>
      </c>
      <c r="C485" s="21" t="n">
        <v>-1074.12</v>
      </c>
      <c r="D485" s="22" t="n">
        <v>3821.8</v>
      </c>
      <c r="E485" s="21" t="n">
        <v>-182258.7</v>
      </c>
      <c r="F485" s="23" t="n">
        <v>176609.56</v>
      </c>
      <c r="G485" s="21" t="n">
        <v>402901.44</v>
      </c>
      <c r="H485" s="21" t="n">
        <v>-400000</v>
      </c>
      <c r="I485" s="24" t="n">
        <v>2.737375</v>
      </c>
      <c r="K485" s="16"/>
      <c r="R485" s="17"/>
      <c r="S485" s="25"/>
      <c r="T485" s="16"/>
      <c r="U485" s="16"/>
      <c r="V485" s="16"/>
      <c r="W485" s="16"/>
      <c r="X485" s="16"/>
    </row>
    <row r="486" customFormat="false" ht="15" hidden="false" customHeight="false" outlineLevel="0" collapsed="false">
      <c r="A486" s="19"/>
      <c r="B486" s="20" t="n">
        <v>0.166666666666667</v>
      </c>
      <c r="C486" s="21" t="n">
        <v>-6923.6</v>
      </c>
      <c r="D486" s="22" t="n">
        <v>718.08</v>
      </c>
      <c r="E486" s="21" t="n">
        <v>-168755.61</v>
      </c>
      <c r="F486" s="23" t="n">
        <v>243277.14</v>
      </c>
      <c r="G486" s="21" t="n">
        <v>331683.98</v>
      </c>
      <c r="H486" s="21" t="n">
        <v>-400000</v>
      </c>
      <c r="I486" s="24" t="n">
        <v>2.737375</v>
      </c>
      <c r="K486" s="16"/>
      <c r="R486" s="17"/>
      <c r="S486" s="25"/>
      <c r="T486" s="16"/>
      <c r="U486" s="16"/>
      <c r="V486" s="16"/>
      <c r="W486" s="16"/>
      <c r="X486" s="16"/>
    </row>
    <row r="487" customFormat="false" ht="15" hidden="false" customHeight="false" outlineLevel="0" collapsed="false">
      <c r="A487" s="19"/>
      <c r="B487" s="20" t="n">
        <v>0.208333333333333</v>
      </c>
      <c r="C487" s="21" t="n">
        <v>-5734.37</v>
      </c>
      <c r="D487" s="22" t="n">
        <v>1558.45</v>
      </c>
      <c r="E487" s="21" t="n">
        <v>-156713.5</v>
      </c>
      <c r="F487" s="23" t="n">
        <v>394054.37</v>
      </c>
      <c r="G487" s="21" t="n">
        <v>166835.01</v>
      </c>
      <c r="H487" s="21" t="n">
        <v>-400000</v>
      </c>
      <c r="I487" s="24" t="n">
        <v>2.743875</v>
      </c>
      <c r="K487" s="16"/>
      <c r="R487" s="17"/>
      <c r="S487" s="25"/>
      <c r="T487" s="16"/>
      <c r="U487" s="16"/>
      <c r="V487" s="16"/>
      <c r="W487" s="16"/>
      <c r="X487" s="16"/>
    </row>
    <row r="488" customFormat="false" ht="15" hidden="false" customHeight="false" outlineLevel="0" collapsed="false">
      <c r="A488" s="19"/>
      <c r="B488" s="20" t="n">
        <v>0.25</v>
      </c>
      <c r="C488" s="21" t="n">
        <v>-1074.22</v>
      </c>
      <c r="D488" s="22" t="n">
        <v>7774.96</v>
      </c>
      <c r="E488" s="21" t="n">
        <v>-123094.59</v>
      </c>
      <c r="F488" s="23" t="n">
        <v>441105.26</v>
      </c>
      <c r="G488" s="21" t="n">
        <v>75288.61</v>
      </c>
      <c r="H488" s="21" t="n">
        <v>-400000</v>
      </c>
      <c r="I488" s="24" t="n">
        <v>2.766625</v>
      </c>
      <c r="K488" s="16"/>
      <c r="R488" s="17"/>
      <c r="S488" s="25"/>
      <c r="T488" s="16"/>
      <c r="U488" s="16"/>
      <c r="V488" s="16"/>
      <c r="W488" s="16"/>
      <c r="X488" s="16"/>
    </row>
    <row r="489" customFormat="false" ht="15" hidden="false" customHeight="false" outlineLevel="0" collapsed="false">
      <c r="A489" s="19"/>
      <c r="B489" s="20" t="n">
        <v>0.291666666666667</v>
      </c>
      <c r="C489" s="21" t="n">
        <v>-1189.32</v>
      </c>
      <c r="D489" s="22" t="n">
        <v>55866.57</v>
      </c>
      <c r="E489" s="21" t="n">
        <v>-230521.6</v>
      </c>
      <c r="F489" s="23" t="n">
        <v>162190.99</v>
      </c>
      <c r="G489" s="21" t="n">
        <v>413653.36</v>
      </c>
      <c r="H489" s="21" t="n">
        <v>-400000</v>
      </c>
      <c r="I489" s="24" t="n">
        <v>2.769875</v>
      </c>
      <c r="K489" s="16"/>
      <c r="R489" s="17"/>
      <c r="S489" s="25"/>
      <c r="T489" s="16"/>
      <c r="U489" s="16"/>
      <c r="V489" s="16"/>
      <c r="W489" s="16"/>
      <c r="X489" s="16"/>
    </row>
    <row r="490" customFormat="false" ht="15" hidden="false" customHeight="false" outlineLevel="0" collapsed="false">
      <c r="A490" s="19"/>
      <c r="B490" s="20" t="n">
        <v>0.333333333333333</v>
      </c>
      <c r="C490" s="21" t="n">
        <v>-6146.27</v>
      </c>
      <c r="D490" s="22" t="n">
        <v>2935.8</v>
      </c>
      <c r="E490" s="21" t="n">
        <v>-315419.37</v>
      </c>
      <c r="F490" s="23" t="n">
        <v>372721.78</v>
      </c>
      <c r="G490" s="21" t="n">
        <v>-54091.92</v>
      </c>
      <c r="H490" s="21" t="n">
        <v>0</v>
      </c>
      <c r="I490" s="24" t="n">
        <v>2.747125</v>
      </c>
      <c r="K490" s="16"/>
      <c r="R490" s="17"/>
      <c r="S490" s="25"/>
      <c r="T490" s="16"/>
      <c r="U490" s="16"/>
      <c r="V490" s="16"/>
      <c r="W490" s="16"/>
      <c r="X490" s="16"/>
    </row>
    <row r="491" customFormat="false" ht="15" hidden="false" customHeight="false" outlineLevel="0" collapsed="false">
      <c r="A491" s="19"/>
      <c r="B491" s="20" t="n">
        <v>0.375</v>
      </c>
      <c r="C491" s="21" t="n">
        <v>-1414.28</v>
      </c>
      <c r="D491" s="22" t="n">
        <v>2158.57</v>
      </c>
      <c r="E491" s="21" t="n">
        <v>-782425.8</v>
      </c>
      <c r="F491" s="23" t="n">
        <v>279268.4</v>
      </c>
      <c r="G491" s="21" t="n">
        <v>502413.13</v>
      </c>
      <c r="H491" s="21" t="n">
        <v>0</v>
      </c>
      <c r="I491" s="24" t="n">
        <v>2.43245</v>
      </c>
      <c r="K491" s="16"/>
      <c r="R491" s="17"/>
      <c r="S491" s="25"/>
      <c r="T491" s="16"/>
      <c r="U491" s="16"/>
      <c r="V491" s="16"/>
      <c r="W491" s="16"/>
      <c r="X491" s="16"/>
    </row>
    <row r="492" customFormat="false" ht="15" hidden="false" customHeight="false" outlineLevel="0" collapsed="false">
      <c r="A492" s="19"/>
      <c r="B492" s="20" t="n">
        <v>0.416666666666667</v>
      </c>
      <c r="C492" s="21" t="n">
        <v>-22141.58</v>
      </c>
      <c r="D492" s="22" t="n">
        <v>5780.89</v>
      </c>
      <c r="E492" s="21" t="n">
        <v>-536597.15</v>
      </c>
      <c r="F492" s="23" t="n">
        <v>72616.43</v>
      </c>
      <c r="G492" s="21" t="n">
        <v>480341.41</v>
      </c>
      <c r="H492" s="21" t="n">
        <v>0</v>
      </c>
      <c r="I492" s="24" t="n">
        <v>2.43245</v>
      </c>
      <c r="K492" s="16"/>
      <c r="R492" s="17"/>
      <c r="S492" s="25"/>
      <c r="T492" s="16"/>
      <c r="U492" s="16"/>
      <c r="V492" s="16"/>
      <c r="W492" s="16"/>
      <c r="X492" s="16"/>
    </row>
    <row r="493" customFormat="false" ht="15" hidden="false" customHeight="false" outlineLevel="0" collapsed="false">
      <c r="A493" s="19"/>
      <c r="B493" s="20" t="n">
        <v>0.458333333333333</v>
      </c>
      <c r="C493" s="21" t="n">
        <v>-8484.1</v>
      </c>
      <c r="D493" s="22" t="n">
        <v>5277.64</v>
      </c>
      <c r="E493" s="21" t="n">
        <v>-605760.81</v>
      </c>
      <c r="F493" s="23" t="n">
        <v>50342.36</v>
      </c>
      <c r="G493" s="21" t="n">
        <v>558624.92</v>
      </c>
      <c r="H493" s="21" t="n">
        <v>0</v>
      </c>
      <c r="I493" s="24" t="n">
        <v>2.43245</v>
      </c>
      <c r="K493" s="16"/>
      <c r="R493" s="17"/>
      <c r="S493" s="25"/>
      <c r="T493" s="16"/>
      <c r="U493" s="16"/>
      <c r="V493" s="16"/>
      <c r="W493" s="16"/>
      <c r="X493" s="16"/>
    </row>
    <row r="494" customFormat="false" ht="15" hidden="false" customHeight="false" outlineLevel="0" collapsed="false">
      <c r="A494" s="19"/>
      <c r="B494" s="20" t="n">
        <v>0.5</v>
      </c>
      <c r="C494" s="21" t="n">
        <v>-20809.65</v>
      </c>
      <c r="D494" s="22" t="n">
        <v>4812.89</v>
      </c>
      <c r="E494" s="21" t="n">
        <v>-552828.57</v>
      </c>
      <c r="F494" s="23" t="n">
        <v>29532.51</v>
      </c>
      <c r="G494" s="21" t="n">
        <v>539292.83</v>
      </c>
      <c r="H494" s="21" t="n">
        <v>0</v>
      </c>
      <c r="I494" s="24" t="n">
        <v>2.43245</v>
      </c>
      <c r="K494" s="16"/>
      <c r="R494" s="17"/>
      <c r="S494" s="25"/>
      <c r="T494" s="16"/>
      <c r="U494" s="16"/>
      <c r="V494" s="16"/>
      <c r="W494" s="16"/>
      <c r="X494" s="16"/>
    </row>
    <row r="495" customFormat="false" ht="15" hidden="false" customHeight="false" outlineLevel="0" collapsed="false">
      <c r="A495" s="19"/>
      <c r="B495" s="20" t="n">
        <v>0.541666666666667</v>
      </c>
      <c r="C495" s="21" t="n">
        <v>-25507.15</v>
      </c>
      <c r="D495" s="22" t="n">
        <v>4749.79</v>
      </c>
      <c r="E495" s="21" t="n">
        <v>-599544.31</v>
      </c>
      <c r="F495" s="23" t="n">
        <v>19132.33</v>
      </c>
      <c r="G495" s="21" t="n">
        <v>601169.35</v>
      </c>
      <c r="H495" s="21" t="n">
        <v>0</v>
      </c>
      <c r="I495" s="24" t="n">
        <v>2.43245</v>
      </c>
      <c r="K495" s="16"/>
      <c r="R495" s="17"/>
      <c r="S495" s="25"/>
      <c r="T495" s="16"/>
      <c r="U495" s="16"/>
      <c r="V495" s="16"/>
      <c r="W495" s="16"/>
      <c r="X495" s="16"/>
    </row>
    <row r="496" customFormat="false" ht="15" hidden="false" customHeight="false" outlineLevel="0" collapsed="false">
      <c r="A496" s="19"/>
      <c r="B496" s="20" t="n">
        <v>0.583333333333333</v>
      </c>
      <c r="C496" s="21" t="n">
        <v>-2409.69</v>
      </c>
      <c r="D496" s="22" t="n">
        <v>7251.61</v>
      </c>
      <c r="E496" s="21" t="n">
        <v>-550396.62</v>
      </c>
      <c r="F496" s="23" t="n">
        <v>13214.56</v>
      </c>
      <c r="G496" s="21" t="n">
        <v>532340.13</v>
      </c>
      <c r="H496" s="21" t="n">
        <v>0</v>
      </c>
      <c r="I496" s="24" t="n">
        <v>2.43245</v>
      </c>
      <c r="K496" s="16"/>
      <c r="R496" s="17"/>
      <c r="S496" s="25"/>
      <c r="T496" s="16"/>
      <c r="U496" s="16"/>
      <c r="V496" s="16"/>
      <c r="W496" s="16"/>
      <c r="X496" s="16"/>
    </row>
    <row r="497" customFormat="false" ht="15" hidden="false" customHeight="false" outlineLevel="0" collapsed="false">
      <c r="A497" s="19"/>
      <c r="B497" s="20" t="n">
        <v>0.625</v>
      </c>
      <c r="C497" s="21" t="n">
        <v>-12021.43</v>
      </c>
      <c r="D497" s="22" t="n">
        <v>4630.45</v>
      </c>
      <c r="E497" s="21" t="n">
        <v>-600923.07</v>
      </c>
      <c r="F497" s="23" t="n">
        <v>11316.14</v>
      </c>
      <c r="G497" s="21" t="n">
        <v>596997.88</v>
      </c>
      <c r="H497" s="21" t="n">
        <v>0</v>
      </c>
      <c r="I497" s="24" t="n">
        <v>2.43245</v>
      </c>
      <c r="K497" s="16"/>
      <c r="R497" s="17"/>
      <c r="S497" s="25"/>
      <c r="T497" s="16"/>
      <c r="U497" s="16"/>
      <c r="V497" s="16"/>
      <c r="W497" s="16"/>
      <c r="X497" s="16"/>
    </row>
    <row r="498" customFormat="false" ht="15" hidden="false" customHeight="false" outlineLevel="0" collapsed="false">
      <c r="A498" s="19"/>
      <c r="B498" s="20" t="n">
        <v>0.666666666666667</v>
      </c>
      <c r="C498" s="21" t="n">
        <v>-19198.05</v>
      </c>
      <c r="D498" s="22" t="n">
        <v>1739.55</v>
      </c>
      <c r="E498" s="21" t="n">
        <v>-561712.1</v>
      </c>
      <c r="F498" s="23" t="n">
        <v>10864.84</v>
      </c>
      <c r="G498" s="21" t="n">
        <v>568305.79</v>
      </c>
      <c r="H498" s="21" t="n">
        <v>0</v>
      </c>
      <c r="I498" s="24" t="n">
        <v>2.43245</v>
      </c>
      <c r="K498" s="16"/>
      <c r="R498" s="17"/>
      <c r="S498" s="25"/>
      <c r="T498" s="16"/>
      <c r="U498" s="16"/>
      <c r="V498" s="16"/>
      <c r="W498" s="16"/>
      <c r="X498" s="16"/>
    </row>
    <row r="499" customFormat="false" ht="15" hidden="false" customHeight="false" outlineLevel="0" collapsed="false">
      <c r="A499" s="19"/>
      <c r="B499" s="20" t="n">
        <v>0.708333333333333</v>
      </c>
      <c r="C499" s="21" t="n">
        <v>-13821.37</v>
      </c>
      <c r="D499" s="22" t="n">
        <v>651.21</v>
      </c>
      <c r="E499" s="21" t="n">
        <v>-483254.55</v>
      </c>
      <c r="F499" s="23" t="n">
        <v>84536.7</v>
      </c>
      <c r="G499" s="21" t="n">
        <v>411887.97</v>
      </c>
      <c r="H499" s="21" t="n">
        <v>0</v>
      </c>
      <c r="I499" s="24" t="n">
        <v>2.43245</v>
      </c>
      <c r="K499" s="16"/>
      <c r="R499" s="17"/>
      <c r="S499" s="25"/>
      <c r="T499" s="16"/>
      <c r="U499" s="16"/>
      <c r="V499" s="16"/>
      <c r="W499" s="16"/>
      <c r="X499" s="16"/>
    </row>
    <row r="500" customFormat="false" ht="15" hidden="false" customHeight="false" outlineLevel="0" collapsed="false">
      <c r="A500" s="19"/>
      <c r="B500" s="20" t="n">
        <v>0.75</v>
      </c>
      <c r="C500" s="21" t="n">
        <v>-7847.96</v>
      </c>
      <c r="D500" s="22" t="n">
        <v>612.05</v>
      </c>
      <c r="E500" s="21" t="n">
        <v>-473118.32</v>
      </c>
      <c r="F500" s="23" t="n">
        <v>112382.19</v>
      </c>
      <c r="G500" s="21" t="n">
        <v>367972.04</v>
      </c>
      <c r="H500" s="21" t="n">
        <v>0</v>
      </c>
      <c r="I500" s="24" t="n">
        <v>2.43245</v>
      </c>
      <c r="K500" s="16"/>
      <c r="R500" s="17"/>
      <c r="S500" s="25"/>
      <c r="T500" s="16"/>
      <c r="U500" s="16"/>
      <c r="V500" s="16"/>
      <c r="W500" s="16"/>
      <c r="X500" s="16"/>
    </row>
    <row r="501" customFormat="false" ht="15" hidden="false" customHeight="false" outlineLevel="0" collapsed="false">
      <c r="A501" s="19"/>
      <c r="B501" s="20" t="n">
        <v>0.791666666666667</v>
      </c>
      <c r="C501" s="21" t="n">
        <v>-13382.39</v>
      </c>
      <c r="D501" s="22" t="n">
        <v>524.11</v>
      </c>
      <c r="E501" s="21" t="n">
        <v>-276027.49</v>
      </c>
      <c r="F501" s="23" t="n">
        <v>108147.01</v>
      </c>
      <c r="G501" s="21" t="n">
        <v>180738.75</v>
      </c>
      <c r="H501" s="21" t="n">
        <v>0</v>
      </c>
      <c r="I501" s="24" t="n">
        <v>2.43245</v>
      </c>
      <c r="K501" s="16"/>
      <c r="R501" s="17"/>
      <c r="S501" s="25"/>
      <c r="T501" s="16"/>
      <c r="U501" s="16"/>
      <c r="V501" s="16"/>
      <c r="W501" s="16"/>
      <c r="X501" s="16"/>
    </row>
    <row r="502" customFormat="false" ht="15" hidden="false" customHeight="false" outlineLevel="0" collapsed="false">
      <c r="A502" s="19"/>
      <c r="B502" s="20" t="n">
        <v>0.833333333333333</v>
      </c>
      <c r="C502" s="21" t="n">
        <v>-5173.4</v>
      </c>
      <c r="D502" s="22" t="n">
        <v>8217.66</v>
      </c>
      <c r="E502" s="21" t="n">
        <v>-177330.82</v>
      </c>
      <c r="F502" s="23" t="n">
        <v>187530.02</v>
      </c>
      <c r="G502" s="21" t="n">
        <v>-13243.4800000001</v>
      </c>
      <c r="H502" s="21" t="n">
        <v>0</v>
      </c>
      <c r="I502" s="24" t="n">
        <v>2.747125</v>
      </c>
      <c r="K502" s="16"/>
      <c r="R502" s="17"/>
      <c r="S502" s="25"/>
      <c r="T502" s="16"/>
      <c r="U502" s="16"/>
      <c r="V502" s="16"/>
      <c r="W502" s="16"/>
      <c r="X502" s="16"/>
    </row>
    <row r="503" customFormat="false" ht="15" hidden="false" customHeight="false" outlineLevel="0" collapsed="false">
      <c r="A503" s="19"/>
      <c r="B503" s="20" t="n">
        <v>0.875</v>
      </c>
      <c r="C503" s="21" t="n">
        <v>-3718.77</v>
      </c>
      <c r="D503" s="22" t="n">
        <v>1548.46</v>
      </c>
      <c r="E503" s="21" t="n">
        <v>-162692.8</v>
      </c>
      <c r="F503" s="23" t="n">
        <v>160557.24</v>
      </c>
      <c r="G503" s="21" t="n">
        <v>-395694.13</v>
      </c>
      <c r="H503" s="21" t="n">
        <v>400000</v>
      </c>
      <c r="I503" s="24" t="n">
        <v>2.46605</v>
      </c>
      <c r="K503" s="16"/>
      <c r="R503" s="17"/>
      <c r="S503" s="25"/>
      <c r="T503" s="16"/>
      <c r="U503" s="16"/>
      <c r="V503" s="16"/>
      <c r="W503" s="16"/>
      <c r="X503" s="16"/>
    </row>
    <row r="504" customFormat="false" ht="15" hidden="false" customHeight="false" outlineLevel="0" collapsed="false">
      <c r="A504" s="19"/>
      <c r="B504" s="20" t="n">
        <v>0.916666666666667</v>
      </c>
      <c r="C504" s="21" t="n">
        <v>-1929.66</v>
      </c>
      <c r="D504" s="22" t="n">
        <v>3868.79</v>
      </c>
      <c r="E504" s="21" t="n">
        <v>-242060.93</v>
      </c>
      <c r="F504" s="23" t="n">
        <v>268973.43</v>
      </c>
      <c r="G504" s="21" t="n">
        <v>-428851.63</v>
      </c>
      <c r="H504" s="21" t="n">
        <v>400000</v>
      </c>
      <c r="I504" s="24" t="n">
        <v>2.46605</v>
      </c>
      <c r="K504" s="16"/>
      <c r="R504" s="17"/>
      <c r="S504" s="25"/>
      <c r="T504" s="16"/>
      <c r="U504" s="16"/>
      <c r="V504" s="16"/>
      <c r="W504" s="16"/>
      <c r="X504" s="16"/>
    </row>
    <row r="505" customFormat="false" ht="15" hidden="false" customHeight="false" outlineLevel="0" collapsed="false">
      <c r="A505" s="19"/>
      <c r="B505" s="20" t="n">
        <v>0.958333333333333</v>
      </c>
      <c r="C505" s="21" t="n">
        <v>-2304.06</v>
      </c>
      <c r="D505" s="22" t="n">
        <v>5594.12</v>
      </c>
      <c r="E505" s="21" t="n">
        <v>-293481</v>
      </c>
      <c r="F505" s="23" t="n">
        <v>214174.32</v>
      </c>
      <c r="G505" s="21" t="n">
        <v>-323983.4</v>
      </c>
      <c r="H505" s="21" t="n">
        <v>400000</v>
      </c>
      <c r="I505" s="24" t="n">
        <v>2.46605</v>
      </c>
      <c r="K505" s="16"/>
      <c r="R505" s="17"/>
      <c r="S505" s="25"/>
      <c r="T505" s="16"/>
      <c r="U505" s="16"/>
      <c r="V505" s="16"/>
      <c r="W505" s="16"/>
      <c r="X505" s="16"/>
    </row>
    <row r="506" customFormat="false" ht="15" hidden="false" customHeight="false" outlineLevel="0" collapsed="false">
      <c r="A506" s="19"/>
      <c r="B506" s="20" t="n">
        <v>1</v>
      </c>
      <c r="C506" s="21" t="n">
        <v>-4292.31</v>
      </c>
      <c r="D506" s="22" t="n">
        <v>573.34</v>
      </c>
      <c r="E506" s="21" t="n">
        <v>-208379.93</v>
      </c>
      <c r="F506" s="23" t="n">
        <v>192907.92</v>
      </c>
      <c r="G506" s="21" t="n">
        <v>19190.97</v>
      </c>
      <c r="H506" s="21" t="n">
        <v>0</v>
      </c>
      <c r="I506" s="24" t="n">
        <v>2.44685</v>
      </c>
      <c r="K506" s="16"/>
      <c r="R506" s="17"/>
      <c r="S506" s="25"/>
      <c r="T506" s="16"/>
      <c r="U506" s="16"/>
      <c r="V506" s="16"/>
      <c r="W506" s="16"/>
      <c r="X506" s="16"/>
    </row>
    <row r="507" customFormat="false" ht="15" hidden="false" customHeight="false" outlineLevel="0" collapsed="false">
      <c r="A507" s="19" t="n">
        <v>40990</v>
      </c>
      <c r="B507" s="20" t="n">
        <v>0.0416666666666667</v>
      </c>
      <c r="C507" s="21" t="n">
        <v>-2572.98</v>
      </c>
      <c r="D507" s="22" t="n">
        <v>2865.51</v>
      </c>
      <c r="E507" s="21" t="n">
        <v>-191102.92</v>
      </c>
      <c r="F507" s="23" t="n">
        <v>167255.9</v>
      </c>
      <c r="G507" s="21" t="n">
        <v>23554.52</v>
      </c>
      <c r="H507" s="21" t="n">
        <v>0</v>
      </c>
      <c r="I507" s="24" t="n">
        <v>2.44685</v>
      </c>
      <c r="K507" s="16"/>
      <c r="R507" s="17"/>
      <c r="S507" s="25"/>
      <c r="T507" s="16"/>
      <c r="U507" s="16"/>
      <c r="V507" s="16"/>
      <c r="W507" s="16"/>
      <c r="X507" s="16"/>
    </row>
    <row r="508" customFormat="false" ht="15" hidden="false" customHeight="false" outlineLevel="0" collapsed="false">
      <c r="A508" s="19"/>
      <c r="B508" s="20" t="n">
        <v>0.0833333333333333</v>
      </c>
      <c r="C508" s="21" t="n">
        <v>-1121.43</v>
      </c>
      <c r="D508" s="22" t="n">
        <v>3731.99</v>
      </c>
      <c r="E508" s="21" t="n">
        <v>-98774.95</v>
      </c>
      <c r="F508" s="23" t="n">
        <v>86342.71</v>
      </c>
      <c r="G508" s="21" t="n">
        <v>9821.69</v>
      </c>
      <c r="H508" s="21" t="n">
        <v>0</v>
      </c>
      <c r="I508" s="24" t="n">
        <v>2.44685</v>
      </c>
      <c r="K508" s="16"/>
      <c r="R508" s="17"/>
      <c r="S508" s="25"/>
      <c r="T508" s="16"/>
      <c r="U508" s="16"/>
      <c r="V508" s="16"/>
      <c r="W508" s="16"/>
      <c r="X508" s="16"/>
    </row>
    <row r="509" customFormat="false" ht="15" hidden="false" customHeight="false" outlineLevel="0" collapsed="false">
      <c r="A509" s="19"/>
      <c r="B509" s="20" t="n">
        <v>0.125</v>
      </c>
      <c r="C509" s="21" t="n">
        <v>-2990.03</v>
      </c>
      <c r="D509" s="22" t="n">
        <v>639.67</v>
      </c>
      <c r="E509" s="21" t="n">
        <v>-273390.88</v>
      </c>
      <c r="F509" s="23" t="n">
        <v>157349.69</v>
      </c>
      <c r="G509" s="21" t="n">
        <v>118391.56</v>
      </c>
      <c r="H509" s="21" t="n">
        <v>0</v>
      </c>
      <c r="I509" s="24" t="n">
        <v>2.44685</v>
      </c>
      <c r="K509" s="16"/>
      <c r="R509" s="17"/>
      <c r="S509" s="25"/>
      <c r="T509" s="16"/>
      <c r="U509" s="16"/>
      <c r="V509" s="16"/>
      <c r="W509" s="16"/>
      <c r="X509" s="16"/>
    </row>
    <row r="510" customFormat="false" ht="15" hidden="false" customHeight="false" outlineLevel="0" collapsed="false">
      <c r="A510" s="19"/>
      <c r="B510" s="20" t="n">
        <v>0.166666666666667</v>
      </c>
      <c r="C510" s="21" t="n">
        <v>-7661.58</v>
      </c>
      <c r="D510" s="22" t="n">
        <v>599.65</v>
      </c>
      <c r="E510" s="21" t="n">
        <v>-104743.93</v>
      </c>
      <c r="F510" s="23" t="n">
        <v>138353.04</v>
      </c>
      <c r="G510" s="21" t="n">
        <v>-26547.18</v>
      </c>
      <c r="H510" s="21" t="n">
        <v>0</v>
      </c>
      <c r="I510" s="24" t="n">
        <v>2.747125</v>
      </c>
      <c r="K510" s="16"/>
      <c r="R510" s="17"/>
      <c r="S510" s="25"/>
      <c r="T510" s="16"/>
      <c r="U510" s="16"/>
      <c r="V510" s="16"/>
      <c r="W510" s="16"/>
      <c r="X510" s="16"/>
    </row>
    <row r="511" customFormat="false" ht="15" hidden="false" customHeight="false" outlineLevel="0" collapsed="false">
      <c r="A511" s="19"/>
      <c r="B511" s="20" t="n">
        <v>0.208333333333333</v>
      </c>
      <c r="C511" s="21" t="n">
        <v>-13873.46</v>
      </c>
      <c r="D511" s="22" t="n">
        <v>1035.82</v>
      </c>
      <c r="E511" s="21" t="n">
        <v>-185352</v>
      </c>
      <c r="F511" s="23" t="n">
        <v>154224.18</v>
      </c>
      <c r="G511" s="21" t="n">
        <v>43965.48</v>
      </c>
      <c r="H511" s="21" t="n">
        <v>0</v>
      </c>
      <c r="I511" s="24" t="n">
        <v>2.44685</v>
      </c>
      <c r="K511" s="16"/>
      <c r="R511" s="17"/>
      <c r="S511" s="25"/>
      <c r="T511" s="16"/>
      <c r="U511" s="16"/>
      <c r="V511" s="16"/>
      <c r="W511" s="16"/>
      <c r="X511" s="16"/>
    </row>
    <row r="512" customFormat="false" ht="15" hidden="false" customHeight="false" outlineLevel="0" collapsed="false">
      <c r="A512" s="19"/>
      <c r="B512" s="20" t="n">
        <v>0.25</v>
      </c>
      <c r="C512" s="21" t="n">
        <v>-20563.26</v>
      </c>
      <c r="D512" s="22" t="n">
        <v>1658.26</v>
      </c>
      <c r="E512" s="21" t="n">
        <v>-154124.17</v>
      </c>
      <c r="F512" s="23" t="n">
        <v>259338.33</v>
      </c>
      <c r="G512" s="21" t="n">
        <v>-86309.17</v>
      </c>
      <c r="H512" s="21" t="n">
        <v>0</v>
      </c>
      <c r="I512" s="24" t="n">
        <v>2.747125</v>
      </c>
      <c r="K512" s="16"/>
      <c r="R512" s="17"/>
      <c r="S512" s="25"/>
      <c r="T512" s="16"/>
      <c r="U512" s="16"/>
      <c r="V512" s="16"/>
      <c r="W512" s="16"/>
      <c r="X512" s="16"/>
    </row>
    <row r="513" customFormat="false" ht="15" hidden="false" customHeight="false" outlineLevel="0" collapsed="false">
      <c r="A513" s="19"/>
      <c r="B513" s="20" t="n">
        <v>0.291666666666667</v>
      </c>
      <c r="C513" s="21" t="n">
        <v>-989.12</v>
      </c>
      <c r="D513" s="22" t="n">
        <v>15263.49</v>
      </c>
      <c r="E513" s="21" t="n">
        <v>-358346.69</v>
      </c>
      <c r="F513" s="23" t="n">
        <v>205275.83</v>
      </c>
      <c r="G513" s="21" t="n">
        <v>138796.48</v>
      </c>
      <c r="H513" s="21" t="n">
        <v>0</v>
      </c>
      <c r="I513" s="24" t="n">
        <v>2.44685</v>
      </c>
      <c r="K513" s="16"/>
      <c r="R513" s="17"/>
      <c r="S513" s="25"/>
      <c r="T513" s="16"/>
      <c r="U513" s="16"/>
      <c r="V513" s="16"/>
      <c r="W513" s="16"/>
      <c r="X513" s="16"/>
    </row>
    <row r="514" customFormat="false" ht="15" hidden="false" customHeight="false" outlineLevel="0" collapsed="false">
      <c r="A514" s="19"/>
      <c r="B514" s="20" t="n">
        <v>0.333333333333333</v>
      </c>
      <c r="C514" s="21" t="n">
        <v>-2385.48</v>
      </c>
      <c r="D514" s="22" t="n">
        <v>14555.93</v>
      </c>
      <c r="E514" s="21" t="n">
        <v>-799363.25</v>
      </c>
      <c r="F514" s="23" t="n">
        <v>99718.52</v>
      </c>
      <c r="G514" s="21" t="n">
        <v>687474.28</v>
      </c>
      <c r="H514" s="21" t="n">
        <v>0</v>
      </c>
      <c r="I514" s="24" t="n">
        <v>2.44685</v>
      </c>
      <c r="K514" s="16"/>
      <c r="R514" s="17"/>
      <c r="S514" s="25"/>
      <c r="T514" s="16"/>
      <c r="U514" s="16"/>
      <c r="V514" s="16"/>
      <c r="W514" s="16"/>
      <c r="X514" s="16"/>
    </row>
    <row r="515" customFormat="false" ht="15" hidden="false" customHeight="false" outlineLevel="0" collapsed="false">
      <c r="A515" s="19"/>
      <c r="B515" s="20" t="n">
        <v>0.375</v>
      </c>
      <c r="C515" s="21" t="n">
        <v>-1720.6</v>
      </c>
      <c r="D515" s="22" t="n">
        <v>13464.32</v>
      </c>
      <c r="E515" s="21" t="n">
        <v>-855381.65</v>
      </c>
      <c r="F515" s="23" t="n">
        <v>62399.89</v>
      </c>
      <c r="G515" s="21" t="n">
        <v>781238.04</v>
      </c>
      <c r="H515" s="21" t="n">
        <v>0</v>
      </c>
      <c r="I515" s="24" t="n">
        <v>2.44685</v>
      </c>
      <c r="K515" s="16"/>
      <c r="R515" s="17"/>
      <c r="S515" s="25"/>
      <c r="T515" s="16"/>
      <c r="U515" s="16"/>
      <c r="V515" s="16"/>
      <c r="W515" s="16"/>
      <c r="X515" s="16"/>
    </row>
    <row r="516" customFormat="false" ht="15" hidden="false" customHeight="false" outlineLevel="0" collapsed="false">
      <c r="A516" s="19"/>
      <c r="B516" s="20" t="n">
        <v>0.416666666666667</v>
      </c>
      <c r="C516" s="21" t="n">
        <v>-2891.44</v>
      </c>
      <c r="D516" s="22" t="n">
        <v>10043.16</v>
      </c>
      <c r="E516" s="21" t="n">
        <v>-847622.9</v>
      </c>
      <c r="F516" s="23" t="n">
        <v>46908.07</v>
      </c>
      <c r="G516" s="21" t="n">
        <v>793563.1</v>
      </c>
      <c r="H516" s="21" t="n">
        <v>0</v>
      </c>
      <c r="I516" s="24" t="n">
        <v>2.44685</v>
      </c>
      <c r="K516" s="16"/>
      <c r="R516" s="17"/>
      <c r="S516" s="25"/>
      <c r="T516" s="16"/>
      <c r="U516" s="16"/>
      <c r="V516" s="16"/>
      <c r="W516" s="16"/>
      <c r="X516" s="16"/>
    </row>
    <row r="517" customFormat="false" ht="15" hidden="false" customHeight="false" outlineLevel="0" collapsed="false">
      <c r="A517" s="19"/>
      <c r="B517" s="20" t="n">
        <v>0.458333333333333</v>
      </c>
      <c r="C517" s="21" t="n">
        <v>-13303.91</v>
      </c>
      <c r="D517" s="22" t="n">
        <v>885.73</v>
      </c>
      <c r="E517" s="21" t="n">
        <v>-693634.76</v>
      </c>
      <c r="F517" s="23" t="n">
        <v>137730.17</v>
      </c>
      <c r="G517" s="21" t="n">
        <v>168322.76</v>
      </c>
      <c r="H517" s="21" t="n">
        <v>400000</v>
      </c>
      <c r="I517" s="24" t="n">
        <v>2.46585</v>
      </c>
      <c r="K517" s="16"/>
      <c r="R517" s="17"/>
      <c r="S517" s="25"/>
      <c r="T517" s="16"/>
      <c r="U517" s="16"/>
      <c r="V517" s="16"/>
      <c r="W517" s="16"/>
      <c r="X517" s="16"/>
    </row>
    <row r="518" customFormat="false" ht="15" hidden="false" customHeight="false" outlineLevel="0" collapsed="false">
      <c r="A518" s="19"/>
      <c r="B518" s="20" t="n">
        <v>0.5</v>
      </c>
      <c r="C518" s="21" t="n">
        <v>-1499.77</v>
      </c>
      <c r="D518" s="22" t="n">
        <v>4373.16</v>
      </c>
      <c r="E518" s="21" t="n">
        <v>-538792.08</v>
      </c>
      <c r="F518" s="23" t="n">
        <v>151425.38</v>
      </c>
      <c r="G518" s="21" t="n">
        <v>-15506.6800000002</v>
      </c>
      <c r="H518" s="21" t="n">
        <v>400000</v>
      </c>
      <c r="I518" s="24" t="n">
        <v>2.4634</v>
      </c>
      <c r="K518" s="16"/>
      <c r="R518" s="17"/>
      <c r="S518" s="25"/>
      <c r="T518" s="16"/>
      <c r="U518" s="16"/>
      <c r="V518" s="16"/>
      <c r="W518" s="16"/>
      <c r="X518" s="16"/>
    </row>
    <row r="519" customFormat="false" ht="15" hidden="false" customHeight="false" outlineLevel="0" collapsed="false">
      <c r="A519" s="19"/>
      <c r="B519" s="20" t="n">
        <v>0.541666666666667</v>
      </c>
      <c r="C519" s="21" t="n">
        <v>-1167.44</v>
      </c>
      <c r="D519" s="22" t="n">
        <v>778.09</v>
      </c>
      <c r="E519" s="21" t="n">
        <v>-467442.67</v>
      </c>
      <c r="F519" s="23" t="n">
        <v>158005.88</v>
      </c>
      <c r="G519" s="21" t="n">
        <v>-90173.87</v>
      </c>
      <c r="H519" s="21" t="n">
        <v>400000</v>
      </c>
      <c r="I519" s="24" t="n">
        <v>2.4634</v>
      </c>
      <c r="K519" s="16"/>
      <c r="R519" s="17"/>
      <c r="S519" s="25"/>
      <c r="T519" s="16"/>
      <c r="U519" s="16"/>
      <c r="V519" s="16"/>
      <c r="W519" s="16"/>
      <c r="X519" s="16"/>
    </row>
    <row r="520" customFormat="false" ht="15" hidden="false" customHeight="false" outlineLevel="0" collapsed="false">
      <c r="A520" s="19"/>
      <c r="B520" s="20" t="n">
        <v>0.583333333333333</v>
      </c>
      <c r="C520" s="21" t="n">
        <v>-2365.06</v>
      </c>
      <c r="D520" s="22" t="n">
        <v>5868.28</v>
      </c>
      <c r="E520" s="21" t="n">
        <v>-370835.87</v>
      </c>
      <c r="F520" s="23" t="n">
        <v>181120.31</v>
      </c>
      <c r="G520" s="21" t="n">
        <v>-213787.65</v>
      </c>
      <c r="H520" s="21" t="n">
        <v>400000</v>
      </c>
      <c r="I520" s="24" t="n">
        <v>2.4634</v>
      </c>
      <c r="K520" s="16"/>
      <c r="R520" s="17"/>
      <c r="S520" s="25"/>
      <c r="T520" s="16"/>
      <c r="U520" s="16"/>
      <c r="V520" s="16"/>
      <c r="W520" s="16"/>
      <c r="X520" s="16"/>
    </row>
    <row r="521" customFormat="false" ht="15" hidden="false" customHeight="false" outlineLevel="0" collapsed="false">
      <c r="A521" s="19"/>
      <c r="B521" s="20" t="n">
        <v>0.625</v>
      </c>
      <c r="C521" s="21" t="n">
        <v>-2085.52</v>
      </c>
      <c r="D521" s="22" t="n">
        <v>632.43</v>
      </c>
      <c r="E521" s="21" t="n">
        <v>-216861.33</v>
      </c>
      <c r="F521" s="23" t="n">
        <v>183057.4</v>
      </c>
      <c r="G521" s="21" t="n">
        <v>-364742.99</v>
      </c>
      <c r="H521" s="21" t="n">
        <v>400000</v>
      </c>
      <c r="I521" s="24" t="n">
        <v>2.4634</v>
      </c>
      <c r="K521" s="16"/>
      <c r="R521" s="17"/>
      <c r="S521" s="25"/>
      <c r="T521" s="16"/>
      <c r="U521" s="16"/>
      <c r="V521" s="16"/>
      <c r="W521" s="16"/>
      <c r="X521" s="16"/>
    </row>
    <row r="522" customFormat="false" ht="15" hidden="false" customHeight="false" outlineLevel="0" collapsed="false">
      <c r="A522" s="19"/>
      <c r="B522" s="20" t="n">
        <v>0.666666666666667</v>
      </c>
      <c r="C522" s="21" t="n">
        <v>-6710.95</v>
      </c>
      <c r="D522" s="22" t="n">
        <v>765.74</v>
      </c>
      <c r="E522" s="21" t="n">
        <v>-259263.94</v>
      </c>
      <c r="F522" s="23" t="n">
        <v>154164.85</v>
      </c>
      <c r="G522" s="21" t="n">
        <v>-488955.72</v>
      </c>
      <c r="H522" s="21" t="n">
        <v>600000</v>
      </c>
      <c r="I522" s="24" t="n">
        <v>2.452667</v>
      </c>
      <c r="K522" s="16"/>
      <c r="R522" s="17"/>
      <c r="S522" s="25"/>
      <c r="T522" s="16"/>
      <c r="U522" s="16"/>
      <c r="V522" s="16"/>
      <c r="W522" s="16"/>
      <c r="X522" s="16"/>
    </row>
    <row r="523" customFormat="false" ht="15" hidden="false" customHeight="false" outlineLevel="0" collapsed="false">
      <c r="A523" s="19"/>
      <c r="B523" s="20" t="n">
        <v>0.708333333333333</v>
      </c>
      <c r="C523" s="21" t="n">
        <v>-8036.61</v>
      </c>
      <c r="D523" s="22" t="n">
        <v>658.68</v>
      </c>
      <c r="E523" s="21" t="n">
        <v>-113610.75</v>
      </c>
      <c r="F523" s="23" t="n">
        <v>333149.57</v>
      </c>
      <c r="G523" s="21" t="n">
        <v>-812160.9</v>
      </c>
      <c r="H523" s="21" t="n">
        <v>600000</v>
      </c>
      <c r="I523" s="24" t="n">
        <v>2.452667</v>
      </c>
      <c r="K523" s="16"/>
      <c r="R523" s="17"/>
      <c r="S523" s="25"/>
      <c r="T523" s="16"/>
      <c r="U523" s="16"/>
      <c r="V523" s="16"/>
      <c r="W523" s="16"/>
      <c r="X523" s="16"/>
    </row>
    <row r="524" customFormat="false" ht="15" hidden="false" customHeight="false" outlineLevel="0" collapsed="false">
      <c r="A524" s="19"/>
      <c r="B524" s="20" t="n">
        <v>0.75</v>
      </c>
      <c r="C524" s="21" t="n">
        <v>-15115.49</v>
      </c>
      <c r="D524" s="22" t="n">
        <v>1742.77</v>
      </c>
      <c r="E524" s="21" t="n">
        <v>-190643.41</v>
      </c>
      <c r="F524" s="23" t="n">
        <v>424812.43</v>
      </c>
      <c r="G524" s="21" t="n">
        <v>-620796.31</v>
      </c>
      <c r="H524" s="21" t="n">
        <v>400000</v>
      </c>
      <c r="I524" s="24" t="n">
        <v>2.4634</v>
      </c>
      <c r="K524" s="16"/>
      <c r="R524" s="17"/>
      <c r="S524" s="25"/>
      <c r="T524" s="16"/>
      <c r="U524" s="16"/>
      <c r="V524" s="16"/>
      <c r="W524" s="16"/>
      <c r="X524" s="16"/>
    </row>
    <row r="525" customFormat="false" ht="15" hidden="false" customHeight="false" outlineLevel="0" collapsed="false">
      <c r="A525" s="19"/>
      <c r="B525" s="20" t="n">
        <v>0.791666666666667</v>
      </c>
      <c r="C525" s="21" t="n">
        <v>-824.49</v>
      </c>
      <c r="D525" s="22" t="n">
        <v>3594.6</v>
      </c>
      <c r="E525" s="21" t="n">
        <v>-162904.37</v>
      </c>
      <c r="F525" s="23" t="n">
        <v>385734.1</v>
      </c>
      <c r="G525" s="21" t="n">
        <v>-625599.84</v>
      </c>
      <c r="H525" s="21" t="n">
        <v>400000</v>
      </c>
      <c r="I525" s="24" t="n">
        <v>2.4634</v>
      </c>
      <c r="K525" s="16"/>
      <c r="R525" s="17"/>
      <c r="S525" s="25"/>
      <c r="T525" s="16"/>
      <c r="U525" s="16"/>
      <c r="V525" s="16"/>
      <c r="W525" s="16"/>
      <c r="X525" s="16"/>
    </row>
    <row r="526" customFormat="false" ht="15" hidden="false" customHeight="false" outlineLevel="0" collapsed="false">
      <c r="A526" s="19"/>
      <c r="B526" s="20" t="n">
        <v>0.833333333333333</v>
      </c>
      <c r="C526" s="21" t="n">
        <v>-10068.29</v>
      </c>
      <c r="D526" s="22" t="n">
        <v>2002.05</v>
      </c>
      <c r="E526" s="21" t="n">
        <v>-73736.85</v>
      </c>
      <c r="F526" s="23" t="n">
        <v>450816.86</v>
      </c>
      <c r="G526" s="21" t="n">
        <v>-769013.78</v>
      </c>
      <c r="H526" s="21" t="n">
        <v>400000</v>
      </c>
      <c r="I526" s="24" t="n">
        <v>2.4634</v>
      </c>
      <c r="K526" s="16"/>
      <c r="R526" s="17"/>
      <c r="S526" s="25"/>
      <c r="T526" s="16"/>
      <c r="U526" s="16"/>
      <c r="V526" s="16"/>
      <c r="W526" s="16"/>
      <c r="X526" s="16"/>
    </row>
    <row r="527" customFormat="false" ht="15" hidden="false" customHeight="false" outlineLevel="0" collapsed="false">
      <c r="A527" s="19"/>
      <c r="B527" s="20" t="n">
        <v>0.875</v>
      </c>
      <c r="C527" s="21" t="n">
        <v>-2829.09</v>
      </c>
      <c r="D527" s="22" t="n">
        <v>1461.41</v>
      </c>
      <c r="E527" s="21" t="n">
        <v>-99960.8</v>
      </c>
      <c r="F527" s="23" t="n">
        <v>322325.85</v>
      </c>
      <c r="G527" s="21" t="n">
        <v>-220997.39</v>
      </c>
      <c r="H527" s="21" t="n">
        <v>0</v>
      </c>
      <c r="I527" s="24" t="n">
        <v>2.747125</v>
      </c>
      <c r="K527" s="16"/>
      <c r="R527" s="17"/>
      <c r="S527" s="25"/>
      <c r="T527" s="16"/>
      <c r="U527" s="16"/>
      <c r="V527" s="16"/>
      <c r="W527" s="16"/>
      <c r="X527" s="16"/>
    </row>
    <row r="528" customFormat="false" ht="15" hidden="false" customHeight="false" outlineLevel="0" collapsed="false">
      <c r="A528" s="19"/>
      <c r="B528" s="20" t="n">
        <v>0.916666666666667</v>
      </c>
      <c r="C528" s="21" t="n">
        <v>-8653.48</v>
      </c>
      <c r="D528" s="22" t="n">
        <v>767.99</v>
      </c>
      <c r="E528" s="21" t="n">
        <v>-84435.8</v>
      </c>
      <c r="F528" s="23" t="n">
        <v>578381.37</v>
      </c>
      <c r="G528" s="21" t="n">
        <v>-486060.08</v>
      </c>
      <c r="H528" s="21" t="n">
        <v>0</v>
      </c>
      <c r="I528" s="24" t="n">
        <v>2.747125</v>
      </c>
      <c r="K528" s="16"/>
      <c r="R528" s="17"/>
      <c r="S528" s="25"/>
      <c r="T528" s="16"/>
      <c r="U528" s="16"/>
      <c r="V528" s="16"/>
      <c r="W528" s="16"/>
      <c r="X528" s="16"/>
    </row>
    <row r="529" customFormat="false" ht="15" hidden="false" customHeight="false" outlineLevel="0" collapsed="false">
      <c r="A529" s="19"/>
      <c r="B529" s="20" t="n">
        <v>0.958333333333333</v>
      </c>
      <c r="C529" s="21" t="n">
        <v>-1018.07</v>
      </c>
      <c r="D529" s="22" t="n">
        <v>5481.08</v>
      </c>
      <c r="E529" s="21" t="n">
        <v>-117902.34</v>
      </c>
      <c r="F529" s="23" t="n">
        <v>238223.81</v>
      </c>
      <c r="G529" s="21" t="n">
        <v>-124784.49</v>
      </c>
      <c r="H529" s="21" t="n">
        <v>0</v>
      </c>
      <c r="I529" s="24" t="n">
        <v>2.747125</v>
      </c>
      <c r="K529" s="16"/>
      <c r="R529" s="17"/>
      <c r="S529" s="25"/>
      <c r="T529" s="16"/>
      <c r="U529" s="16"/>
      <c r="V529" s="16"/>
      <c r="W529" s="16"/>
      <c r="X529" s="16"/>
    </row>
    <row r="530" customFormat="false" ht="15" hidden="false" customHeight="false" outlineLevel="0" collapsed="false">
      <c r="A530" s="19"/>
      <c r="B530" s="20" t="n">
        <v>1</v>
      </c>
      <c r="C530" s="21" t="n">
        <v>-1719.87</v>
      </c>
      <c r="D530" s="22" t="n">
        <v>7192.85</v>
      </c>
      <c r="E530" s="21" t="n">
        <v>-312632.46</v>
      </c>
      <c r="F530" s="23" t="n">
        <v>270185.68</v>
      </c>
      <c r="G530" s="21" t="n">
        <v>36973.78</v>
      </c>
      <c r="H530" s="21" t="n">
        <v>0</v>
      </c>
      <c r="I530" s="24" t="n">
        <v>2.460333</v>
      </c>
      <c r="K530" s="16"/>
      <c r="R530" s="17"/>
      <c r="S530" s="25"/>
      <c r="T530" s="16"/>
      <c r="U530" s="16"/>
      <c r="V530" s="16"/>
      <c r="W530" s="16"/>
      <c r="X530" s="16"/>
    </row>
    <row r="531" customFormat="false" ht="15" hidden="false" customHeight="false" outlineLevel="0" collapsed="false">
      <c r="A531" s="19" t="n">
        <v>40991</v>
      </c>
      <c r="B531" s="20" t="n">
        <v>0.0416666666666667</v>
      </c>
      <c r="C531" s="21" t="n">
        <v>-2388.63</v>
      </c>
      <c r="D531" s="22" t="n">
        <v>1467.28</v>
      </c>
      <c r="E531" s="21" t="n">
        <v>-396544.24</v>
      </c>
      <c r="F531" s="23" t="n">
        <v>60646.73</v>
      </c>
      <c r="G531" s="21" t="n">
        <v>336818.87</v>
      </c>
      <c r="H531" s="21" t="n">
        <v>0</v>
      </c>
      <c r="I531" s="24" t="n">
        <v>2.460333</v>
      </c>
      <c r="K531" s="16"/>
      <c r="R531" s="17"/>
      <c r="S531" s="25"/>
      <c r="T531" s="16"/>
      <c r="U531" s="16"/>
      <c r="V531" s="16"/>
      <c r="W531" s="16"/>
      <c r="X531" s="16"/>
    </row>
    <row r="532" customFormat="false" ht="15" hidden="false" customHeight="false" outlineLevel="0" collapsed="false">
      <c r="A532" s="19"/>
      <c r="B532" s="20" t="n">
        <v>0.0833333333333333</v>
      </c>
      <c r="C532" s="21" t="n">
        <v>-14617.95</v>
      </c>
      <c r="D532" s="22" t="n">
        <v>556.23</v>
      </c>
      <c r="E532" s="21" t="n">
        <v>-365812.18</v>
      </c>
      <c r="F532" s="23" t="n">
        <v>66805.61</v>
      </c>
      <c r="G532" s="21" t="n">
        <v>313068.27</v>
      </c>
      <c r="H532" s="21" t="n">
        <v>0</v>
      </c>
      <c r="I532" s="24" t="n">
        <v>2.460333</v>
      </c>
      <c r="K532" s="16"/>
      <c r="R532" s="17"/>
      <c r="S532" s="25"/>
      <c r="T532" s="16"/>
      <c r="U532" s="16"/>
      <c r="V532" s="16"/>
      <c r="W532" s="16"/>
      <c r="X532" s="16"/>
    </row>
    <row r="533" customFormat="false" ht="15" hidden="false" customHeight="false" outlineLevel="0" collapsed="false">
      <c r="A533" s="19"/>
      <c r="B533" s="20" t="n">
        <v>0.125</v>
      </c>
      <c r="C533" s="21" t="n">
        <v>-9143.69</v>
      </c>
      <c r="D533" s="22" t="n">
        <v>450.13</v>
      </c>
      <c r="E533" s="21" t="n">
        <v>-357751.4</v>
      </c>
      <c r="F533" s="23" t="n">
        <v>101076.92</v>
      </c>
      <c r="G533" s="21" t="n">
        <v>265368.05</v>
      </c>
      <c r="H533" s="21" t="n">
        <v>0</v>
      </c>
      <c r="I533" s="24" t="n">
        <v>2.460333</v>
      </c>
      <c r="K533" s="16"/>
      <c r="R533" s="17"/>
      <c r="S533" s="25"/>
      <c r="T533" s="16"/>
      <c r="U533" s="16"/>
      <c r="V533" s="16"/>
      <c r="W533" s="16"/>
      <c r="X533" s="16"/>
    </row>
    <row r="534" customFormat="false" ht="15" hidden="false" customHeight="false" outlineLevel="0" collapsed="false">
      <c r="A534" s="19"/>
      <c r="B534" s="20" t="n">
        <v>0.166666666666667</v>
      </c>
      <c r="C534" s="21" t="n">
        <v>-5873.47</v>
      </c>
      <c r="D534" s="22" t="n">
        <v>506.61</v>
      </c>
      <c r="E534" s="21" t="n">
        <v>-83339.38</v>
      </c>
      <c r="F534" s="23" t="n">
        <v>130928.02</v>
      </c>
      <c r="G534" s="21" t="n">
        <v>-42221.7599999999</v>
      </c>
      <c r="H534" s="21" t="n">
        <v>0</v>
      </c>
      <c r="I534" s="24" t="n">
        <v>2.747125</v>
      </c>
      <c r="K534" s="16"/>
      <c r="R534" s="17"/>
      <c r="S534" s="25"/>
      <c r="T534" s="16"/>
      <c r="U534" s="16"/>
      <c r="V534" s="16"/>
      <c r="W534" s="16"/>
      <c r="X534" s="16"/>
    </row>
    <row r="535" customFormat="false" ht="15" hidden="false" customHeight="false" outlineLevel="0" collapsed="false">
      <c r="A535" s="19"/>
      <c r="B535" s="20" t="n">
        <v>0.208333333333333</v>
      </c>
      <c r="C535" s="21" t="n">
        <v>-5444.33</v>
      </c>
      <c r="D535" s="22" t="n">
        <v>2037.06</v>
      </c>
      <c r="E535" s="21" t="n">
        <v>-182797.25</v>
      </c>
      <c r="F535" s="23" t="n">
        <v>94182.22</v>
      </c>
      <c r="G535" s="21" t="n">
        <v>92022.32</v>
      </c>
      <c r="H535" s="21" t="n">
        <v>0</v>
      </c>
      <c r="I535" s="24" t="n">
        <v>2.460333</v>
      </c>
      <c r="K535" s="16"/>
      <c r="R535" s="17"/>
      <c r="S535" s="25"/>
      <c r="T535" s="16"/>
      <c r="U535" s="16"/>
      <c r="V535" s="16"/>
      <c r="W535" s="16"/>
      <c r="X535" s="16"/>
    </row>
    <row r="536" customFormat="false" ht="15" hidden="false" customHeight="false" outlineLevel="0" collapsed="false">
      <c r="A536" s="19"/>
      <c r="B536" s="20" t="n">
        <v>0.25</v>
      </c>
      <c r="C536" s="21" t="n">
        <v>-18056.08</v>
      </c>
      <c r="D536" s="22" t="n">
        <v>1062.85</v>
      </c>
      <c r="E536" s="21" t="n">
        <v>-197346.76</v>
      </c>
      <c r="F536" s="23" t="n">
        <v>169068.06</v>
      </c>
      <c r="G536" s="21" t="n">
        <v>45271.94</v>
      </c>
      <c r="H536" s="21" t="n">
        <v>0</v>
      </c>
      <c r="I536" s="24" t="n">
        <v>2.460333</v>
      </c>
      <c r="K536" s="16"/>
      <c r="R536" s="17"/>
      <c r="S536" s="25"/>
      <c r="T536" s="16"/>
      <c r="U536" s="16"/>
      <c r="V536" s="16"/>
      <c r="W536" s="16"/>
      <c r="X536" s="16"/>
    </row>
    <row r="537" customFormat="false" ht="15" hidden="false" customHeight="false" outlineLevel="0" collapsed="false">
      <c r="A537" s="19"/>
      <c r="B537" s="20" t="n">
        <v>0.291666666666667</v>
      </c>
      <c r="C537" s="21" t="n">
        <v>-26641.1</v>
      </c>
      <c r="D537" s="22" t="n">
        <v>3882.96</v>
      </c>
      <c r="E537" s="21" t="n">
        <v>-374942.56</v>
      </c>
      <c r="F537" s="23" t="n">
        <v>118905.39</v>
      </c>
      <c r="G537" s="21" t="n">
        <v>278795.3</v>
      </c>
      <c r="H537" s="21" t="n">
        <v>0</v>
      </c>
      <c r="I537" s="24" t="n">
        <v>2.460333</v>
      </c>
      <c r="K537" s="16"/>
      <c r="R537" s="17"/>
      <c r="S537" s="25"/>
      <c r="T537" s="16"/>
      <c r="U537" s="16"/>
      <c r="V537" s="16"/>
      <c r="W537" s="16"/>
      <c r="X537" s="16"/>
    </row>
    <row r="538" customFormat="false" ht="15" hidden="false" customHeight="false" outlineLevel="0" collapsed="false">
      <c r="A538" s="19"/>
      <c r="B538" s="20" t="n">
        <v>0.333333333333333</v>
      </c>
      <c r="C538" s="21" t="n">
        <v>-8128.81</v>
      </c>
      <c r="D538" s="22" t="n">
        <v>4993.5</v>
      </c>
      <c r="E538" s="21" t="n">
        <v>-459783.76</v>
      </c>
      <c r="F538" s="23" t="n">
        <v>87312.53</v>
      </c>
      <c r="G538" s="21" t="n">
        <v>375606.53</v>
      </c>
      <c r="H538" s="21" t="n">
        <v>0</v>
      </c>
      <c r="I538" s="24" t="n">
        <v>2.460333</v>
      </c>
      <c r="K538" s="16"/>
      <c r="R538" s="17"/>
      <c r="S538" s="25"/>
      <c r="T538" s="16"/>
      <c r="U538" s="16"/>
      <c r="V538" s="16"/>
      <c r="W538" s="16"/>
      <c r="X538" s="16"/>
    </row>
    <row r="539" customFormat="false" ht="15" hidden="false" customHeight="false" outlineLevel="0" collapsed="false">
      <c r="A539" s="19"/>
      <c r="B539" s="20" t="n">
        <v>0.375</v>
      </c>
      <c r="C539" s="21" t="n">
        <v>-1162.92</v>
      </c>
      <c r="D539" s="22" t="n">
        <v>8929.54</v>
      </c>
      <c r="E539" s="21" t="n">
        <v>-435296.62</v>
      </c>
      <c r="F539" s="23" t="n">
        <v>39747.26</v>
      </c>
      <c r="G539" s="21" t="n">
        <v>387782.75</v>
      </c>
      <c r="H539" s="21" t="n">
        <v>0</v>
      </c>
      <c r="I539" s="24" t="n">
        <v>2.460333</v>
      </c>
      <c r="K539" s="16"/>
      <c r="R539" s="17"/>
      <c r="S539" s="25"/>
      <c r="T539" s="16"/>
      <c r="U539" s="16"/>
      <c r="V539" s="16"/>
      <c r="W539" s="16"/>
      <c r="X539" s="16"/>
    </row>
    <row r="540" customFormat="false" ht="15" hidden="false" customHeight="false" outlineLevel="0" collapsed="false">
      <c r="A540" s="19"/>
      <c r="B540" s="20" t="n">
        <v>0.416666666666667</v>
      </c>
      <c r="C540" s="21" t="n">
        <v>-1011.35</v>
      </c>
      <c r="D540" s="22" t="n">
        <v>10288.46</v>
      </c>
      <c r="E540" s="21" t="n">
        <v>-538584</v>
      </c>
      <c r="F540" s="23" t="n">
        <v>39217.29</v>
      </c>
      <c r="G540" s="21" t="n">
        <v>490089.61</v>
      </c>
      <c r="H540" s="21" t="n">
        <v>0</v>
      </c>
      <c r="I540" s="24" t="n">
        <v>2.460333</v>
      </c>
      <c r="K540" s="16"/>
      <c r="R540" s="17"/>
      <c r="S540" s="25"/>
      <c r="T540" s="16"/>
      <c r="U540" s="16"/>
      <c r="V540" s="16"/>
      <c r="W540" s="16"/>
      <c r="X540" s="16"/>
    </row>
    <row r="541" customFormat="false" ht="15" hidden="false" customHeight="false" outlineLevel="0" collapsed="false">
      <c r="A541" s="19"/>
      <c r="B541" s="20" t="n">
        <v>0.458333333333333</v>
      </c>
      <c r="C541" s="21" t="n">
        <v>-980.29</v>
      </c>
      <c r="D541" s="22" t="n">
        <v>11744.91</v>
      </c>
      <c r="E541" s="21" t="n">
        <v>-394941.83</v>
      </c>
      <c r="F541" s="23" t="n">
        <v>313344.82</v>
      </c>
      <c r="G541" s="21" t="n">
        <v>70832.39</v>
      </c>
      <c r="H541" s="21" t="n">
        <v>0</v>
      </c>
      <c r="I541" s="24" t="n">
        <v>2.460333</v>
      </c>
      <c r="K541" s="16"/>
      <c r="R541" s="17"/>
      <c r="S541" s="25"/>
      <c r="T541" s="16"/>
      <c r="U541" s="16"/>
      <c r="V541" s="16"/>
      <c r="W541" s="16"/>
      <c r="X541" s="16"/>
    </row>
    <row r="542" customFormat="false" ht="15" hidden="false" customHeight="false" outlineLevel="0" collapsed="false">
      <c r="A542" s="19"/>
      <c r="B542" s="20" t="n">
        <v>0.5</v>
      </c>
      <c r="C542" s="21" t="n">
        <v>-1078.31</v>
      </c>
      <c r="D542" s="22" t="n">
        <v>6943.02</v>
      </c>
      <c r="E542" s="21" t="n">
        <v>-261066.27</v>
      </c>
      <c r="F542" s="23" t="n">
        <v>271049.16</v>
      </c>
      <c r="G542" s="21" t="n">
        <v>-15847.6099999999</v>
      </c>
      <c r="H542" s="21" t="n">
        <v>0</v>
      </c>
      <c r="I542" s="24" t="n">
        <v>2.747125</v>
      </c>
      <c r="K542" s="16"/>
      <c r="R542" s="17"/>
      <c r="S542" s="25"/>
      <c r="T542" s="16"/>
      <c r="U542" s="16"/>
      <c r="V542" s="16"/>
      <c r="W542" s="16"/>
      <c r="X542" s="16"/>
    </row>
    <row r="543" customFormat="false" ht="15" hidden="false" customHeight="false" outlineLevel="0" collapsed="false">
      <c r="A543" s="19"/>
      <c r="B543" s="20" t="n">
        <v>0.541666666666667</v>
      </c>
      <c r="C543" s="21" t="n">
        <v>-1082.36</v>
      </c>
      <c r="D543" s="22" t="n">
        <v>5875.51</v>
      </c>
      <c r="E543" s="21" t="n">
        <v>-197386.92</v>
      </c>
      <c r="F543" s="23" t="n">
        <v>119936.18</v>
      </c>
      <c r="G543" s="21" t="n">
        <v>72657.6</v>
      </c>
      <c r="H543" s="21" t="n">
        <v>0</v>
      </c>
      <c r="I543" s="24" t="n">
        <v>2.460333</v>
      </c>
      <c r="K543" s="16"/>
      <c r="R543" s="17"/>
      <c r="S543" s="25"/>
      <c r="T543" s="16"/>
      <c r="U543" s="16"/>
      <c r="V543" s="16"/>
      <c r="W543" s="16"/>
      <c r="X543" s="16"/>
    </row>
    <row r="544" customFormat="false" ht="15" hidden="false" customHeight="false" outlineLevel="0" collapsed="false">
      <c r="A544" s="19"/>
      <c r="B544" s="20" t="n">
        <v>0.583333333333333</v>
      </c>
      <c r="C544" s="21" t="n">
        <v>-860.09</v>
      </c>
      <c r="D544" s="22" t="n">
        <v>10354.97</v>
      </c>
      <c r="E544" s="21" t="n">
        <v>-109325.85</v>
      </c>
      <c r="F544" s="23" t="n">
        <v>202408.76</v>
      </c>
      <c r="G544" s="21" t="n">
        <v>-102577.76</v>
      </c>
      <c r="H544" s="21" t="n">
        <v>0</v>
      </c>
      <c r="I544" s="24" t="n">
        <v>2.747125</v>
      </c>
      <c r="K544" s="16"/>
      <c r="R544" s="17"/>
      <c r="S544" s="25"/>
      <c r="T544" s="16"/>
      <c r="U544" s="16"/>
      <c r="V544" s="16"/>
      <c r="W544" s="16"/>
      <c r="X544" s="16"/>
    </row>
    <row r="545" customFormat="false" ht="15" hidden="false" customHeight="false" outlineLevel="0" collapsed="false">
      <c r="A545" s="19"/>
      <c r="B545" s="20" t="n">
        <v>0.625</v>
      </c>
      <c r="C545" s="21" t="n">
        <v>-1050.56</v>
      </c>
      <c r="D545" s="22" t="n">
        <v>17129.54</v>
      </c>
      <c r="E545" s="21" t="n">
        <v>-228876.18</v>
      </c>
      <c r="F545" s="23" t="n">
        <v>287013.14</v>
      </c>
      <c r="G545" s="21" t="n">
        <v>-74215.9300000001</v>
      </c>
      <c r="H545" s="21" t="n">
        <v>0</v>
      </c>
      <c r="I545" s="24" t="n">
        <v>2.747125</v>
      </c>
      <c r="K545" s="16"/>
      <c r="R545" s="17"/>
      <c r="S545" s="25"/>
      <c r="T545" s="16"/>
      <c r="U545" s="16"/>
      <c r="V545" s="16"/>
      <c r="W545" s="16"/>
      <c r="X545" s="16"/>
    </row>
    <row r="546" customFormat="false" ht="15" hidden="false" customHeight="false" outlineLevel="0" collapsed="false">
      <c r="A546" s="19"/>
      <c r="B546" s="20" t="n">
        <v>0.666666666666667</v>
      </c>
      <c r="C546" s="21" t="n">
        <v>-2310.42</v>
      </c>
      <c r="D546" s="22" t="n">
        <v>5298.23</v>
      </c>
      <c r="E546" s="21" t="n">
        <v>-383248.04</v>
      </c>
      <c r="F546" s="23" t="n">
        <v>222532.99</v>
      </c>
      <c r="G546" s="21" t="n">
        <v>157727.23</v>
      </c>
      <c r="H546" s="21" t="n">
        <v>0</v>
      </c>
      <c r="I546" s="24" t="n">
        <v>2.460333</v>
      </c>
      <c r="K546" s="16"/>
      <c r="R546" s="17"/>
      <c r="S546" s="25"/>
      <c r="T546" s="16"/>
      <c r="U546" s="16"/>
      <c r="V546" s="16"/>
      <c r="W546" s="16"/>
      <c r="X546" s="16"/>
    </row>
    <row r="547" customFormat="false" ht="15" hidden="false" customHeight="false" outlineLevel="0" collapsed="false">
      <c r="A547" s="19"/>
      <c r="B547" s="20" t="n">
        <v>0.708333333333333</v>
      </c>
      <c r="C547" s="21" t="n">
        <v>-4828.06</v>
      </c>
      <c r="D547" s="22" t="n">
        <v>3305.04</v>
      </c>
      <c r="E547" s="21" t="n">
        <v>-470861.35</v>
      </c>
      <c r="F547" s="23" t="n">
        <v>199029.15</v>
      </c>
      <c r="G547" s="21" t="n">
        <v>273355.22</v>
      </c>
      <c r="H547" s="21" t="n">
        <v>0</v>
      </c>
      <c r="I547" s="24" t="n">
        <v>2.460333</v>
      </c>
      <c r="K547" s="16"/>
      <c r="R547" s="17"/>
      <c r="S547" s="25"/>
      <c r="T547" s="16"/>
      <c r="U547" s="16"/>
      <c r="V547" s="16"/>
      <c r="W547" s="16"/>
      <c r="X547" s="16"/>
    </row>
    <row r="548" customFormat="false" ht="15" hidden="false" customHeight="false" outlineLevel="0" collapsed="false">
      <c r="A548" s="19"/>
      <c r="B548" s="20" t="n">
        <v>0.75</v>
      </c>
      <c r="C548" s="21" t="n">
        <v>-15473.93</v>
      </c>
      <c r="D548" s="22" t="n">
        <v>4292.97</v>
      </c>
      <c r="E548" s="21" t="n">
        <v>-419177.12</v>
      </c>
      <c r="F548" s="23" t="n">
        <v>174071.44</v>
      </c>
      <c r="G548" s="21" t="n">
        <v>256286.63</v>
      </c>
      <c r="H548" s="21" t="n">
        <v>0</v>
      </c>
      <c r="I548" s="24" t="n">
        <v>2.460333</v>
      </c>
      <c r="K548" s="16"/>
      <c r="R548" s="17"/>
      <c r="S548" s="25"/>
      <c r="T548" s="16"/>
      <c r="U548" s="16"/>
      <c r="V548" s="16"/>
      <c r="W548" s="16"/>
      <c r="X548" s="16"/>
    </row>
    <row r="549" customFormat="false" ht="15" hidden="false" customHeight="false" outlineLevel="0" collapsed="false">
      <c r="A549" s="19"/>
      <c r="B549" s="20" t="n">
        <v>0.791666666666667</v>
      </c>
      <c r="C549" s="21" t="n">
        <v>-1642.65</v>
      </c>
      <c r="D549" s="22" t="n">
        <v>4531.64</v>
      </c>
      <c r="E549" s="21" t="n">
        <v>-328878.86</v>
      </c>
      <c r="F549" s="23" t="n">
        <v>110285.67</v>
      </c>
      <c r="G549" s="21" t="n">
        <v>215704.18</v>
      </c>
      <c r="H549" s="21" t="n">
        <v>0</v>
      </c>
      <c r="I549" s="24" t="n">
        <v>2.460333</v>
      </c>
      <c r="K549" s="16"/>
      <c r="R549" s="17"/>
      <c r="S549" s="25"/>
      <c r="T549" s="16"/>
      <c r="U549" s="16"/>
      <c r="V549" s="16"/>
      <c r="W549" s="16"/>
      <c r="X549" s="16"/>
    </row>
    <row r="550" customFormat="false" ht="15" hidden="false" customHeight="false" outlineLevel="0" collapsed="false">
      <c r="A550" s="19"/>
      <c r="B550" s="20" t="n">
        <v>0.833333333333333</v>
      </c>
      <c r="C550" s="21" t="n">
        <v>-947.31</v>
      </c>
      <c r="D550" s="22" t="n">
        <v>18406.7</v>
      </c>
      <c r="E550" s="21" t="n">
        <v>-312860.37</v>
      </c>
      <c r="F550" s="23" t="n">
        <v>109629.42</v>
      </c>
      <c r="G550" s="21" t="n">
        <v>185771.55</v>
      </c>
      <c r="H550" s="21" t="n">
        <v>0</v>
      </c>
      <c r="I550" s="24" t="n">
        <v>2.460333</v>
      </c>
      <c r="K550" s="16"/>
      <c r="R550" s="17"/>
      <c r="S550" s="25"/>
      <c r="T550" s="16"/>
      <c r="U550" s="16"/>
      <c r="V550" s="16"/>
      <c r="W550" s="16"/>
      <c r="X550" s="16"/>
    </row>
    <row r="551" customFormat="false" ht="15" hidden="false" customHeight="false" outlineLevel="0" collapsed="false">
      <c r="A551" s="19"/>
      <c r="B551" s="20" t="n">
        <v>0.875</v>
      </c>
      <c r="C551" s="21" t="n">
        <v>-12466.53</v>
      </c>
      <c r="D551" s="22" t="n">
        <v>2890.48</v>
      </c>
      <c r="E551" s="21" t="n">
        <v>-385645.65</v>
      </c>
      <c r="F551" s="23" t="n">
        <v>169696.71</v>
      </c>
      <c r="G551" s="21" t="n">
        <v>225525</v>
      </c>
      <c r="H551" s="21" t="n">
        <v>0</v>
      </c>
      <c r="I551" s="24" t="n">
        <v>2.460333</v>
      </c>
      <c r="K551" s="16"/>
      <c r="R551" s="17"/>
      <c r="S551" s="25"/>
      <c r="T551" s="16"/>
      <c r="U551" s="16"/>
      <c r="V551" s="16"/>
      <c r="W551" s="16"/>
      <c r="X551" s="16"/>
    </row>
    <row r="552" customFormat="false" ht="15" hidden="false" customHeight="false" outlineLevel="0" collapsed="false">
      <c r="A552" s="19"/>
      <c r="B552" s="20" t="n">
        <v>0.916666666666667</v>
      </c>
      <c r="C552" s="21" t="n">
        <v>-4672.16</v>
      </c>
      <c r="D552" s="22" t="n">
        <v>2636.46</v>
      </c>
      <c r="E552" s="21" t="n">
        <v>-303113.73</v>
      </c>
      <c r="F552" s="23" t="n">
        <v>216012.94</v>
      </c>
      <c r="G552" s="21" t="n">
        <v>89136.49</v>
      </c>
      <c r="H552" s="21" t="n">
        <v>0</v>
      </c>
      <c r="I552" s="24" t="n">
        <v>2.460333</v>
      </c>
      <c r="K552" s="16"/>
      <c r="R552" s="17"/>
      <c r="S552" s="25"/>
      <c r="T552" s="16"/>
      <c r="U552" s="16"/>
      <c r="V552" s="16"/>
      <c r="W552" s="16"/>
      <c r="X552" s="16"/>
    </row>
    <row r="553" customFormat="false" ht="15" hidden="false" customHeight="false" outlineLevel="0" collapsed="false">
      <c r="A553" s="19"/>
      <c r="B553" s="20" t="n">
        <v>0.958333333333333</v>
      </c>
      <c r="C553" s="21" t="n">
        <v>-892.99</v>
      </c>
      <c r="D553" s="22" t="n">
        <v>2651.56</v>
      </c>
      <c r="E553" s="21" t="n">
        <v>-280765.77</v>
      </c>
      <c r="F553" s="23" t="n">
        <v>211565.13</v>
      </c>
      <c r="G553" s="21" t="n">
        <v>67442.06</v>
      </c>
      <c r="H553" s="21" t="n">
        <v>0</v>
      </c>
      <c r="I553" s="24" t="n">
        <v>2.460333</v>
      </c>
      <c r="K553" s="16"/>
      <c r="R553" s="17"/>
      <c r="S553" s="25"/>
      <c r="T553" s="16"/>
      <c r="U553" s="16"/>
      <c r="V553" s="16"/>
      <c r="W553" s="16"/>
      <c r="X553" s="16"/>
    </row>
    <row r="554" customFormat="false" ht="15" hidden="false" customHeight="false" outlineLevel="0" collapsed="false">
      <c r="A554" s="19"/>
      <c r="B554" s="20" t="n">
        <v>1</v>
      </c>
      <c r="C554" s="21" t="n">
        <v>-2301.7</v>
      </c>
      <c r="D554" s="22" t="n">
        <v>503.51</v>
      </c>
      <c r="E554" s="21" t="n">
        <v>-269764.88</v>
      </c>
      <c r="F554" s="23" t="n">
        <v>161759.44</v>
      </c>
      <c r="G554" s="21" t="n">
        <v>109803.62</v>
      </c>
      <c r="H554" s="21" t="n">
        <v>0</v>
      </c>
      <c r="I554" s="24" t="n">
        <v>2.460333</v>
      </c>
      <c r="K554" s="16"/>
      <c r="R554" s="17"/>
      <c r="S554" s="25"/>
      <c r="T554" s="16"/>
      <c r="U554" s="16"/>
      <c r="V554" s="16"/>
      <c r="W554" s="16"/>
      <c r="X554" s="16"/>
    </row>
    <row r="555" customFormat="false" ht="15" hidden="false" customHeight="false" outlineLevel="0" collapsed="false">
      <c r="A555" s="19" t="n">
        <v>40992</v>
      </c>
      <c r="B555" s="20" t="n">
        <v>0.0416666666666667</v>
      </c>
      <c r="C555" s="21" t="n">
        <v>-3860.56</v>
      </c>
      <c r="D555" s="22" t="n">
        <v>1082.11</v>
      </c>
      <c r="E555" s="21" t="n">
        <v>-93135.69</v>
      </c>
      <c r="F555" s="23" t="n">
        <v>175610.69</v>
      </c>
      <c r="G555" s="21" t="n">
        <v>-79696.55</v>
      </c>
      <c r="H555" s="21" t="n">
        <v>0</v>
      </c>
      <c r="I555" s="24" t="n">
        <v>2.747125</v>
      </c>
      <c r="K555" s="16"/>
      <c r="R555" s="17"/>
      <c r="S555" s="25"/>
      <c r="T555" s="16"/>
      <c r="U555" s="16"/>
      <c r="V555" s="16"/>
      <c r="W555" s="16"/>
      <c r="X555" s="16"/>
    </row>
    <row r="556" customFormat="false" ht="15" hidden="false" customHeight="false" outlineLevel="0" collapsed="false">
      <c r="A556" s="19"/>
      <c r="B556" s="20" t="n">
        <v>0.0833333333333333</v>
      </c>
      <c r="C556" s="21" t="n">
        <v>-1588.54</v>
      </c>
      <c r="D556" s="22" t="n">
        <v>512.79</v>
      </c>
      <c r="E556" s="21" t="n">
        <v>-103483.45</v>
      </c>
      <c r="F556" s="23" t="n">
        <v>153563.53</v>
      </c>
      <c r="G556" s="21" t="n">
        <v>-49004.32</v>
      </c>
      <c r="H556" s="21" t="n">
        <v>0</v>
      </c>
      <c r="I556" s="24" t="n">
        <v>2.747125</v>
      </c>
      <c r="K556" s="16"/>
      <c r="R556" s="17"/>
      <c r="S556" s="25"/>
      <c r="T556" s="16"/>
      <c r="U556" s="16"/>
      <c r="V556" s="16"/>
      <c r="W556" s="16"/>
      <c r="X556" s="16"/>
    </row>
    <row r="557" customFormat="false" ht="15" hidden="false" customHeight="false" outlineLevel="0" collapsed="false">
      <c r="A557" s="19"/>
      <c r="B557" s="20" t="n">
        <v>0.125</v>
      </c>
      <c r="C557" s="21" t="n">
        <v>-13042.26</v>
      </c>
      <c r="D557" s="22" t="n">
        <v>537.25</v>
      </c>
      <c r="E557" s="21" t="n">
        <v>-87208.33</v>
      </c>
      <c r="F557" s="23" t="n">
        <v>311645.07</v>
      </c>
      <c r="G557" s="21" t="n">
        <v>-211931.74</v>
      </c>
      <c r="H557" s="21" t="n">
        <v>0</v>
      </c>
      <c r="I557" s="24" t="n">
        <v>2.747125</v>
      </c>
      <c r="K557" s="16"/>
      <c r="R557" s="17"/>
      <c r="S557" s="25"/>
      <c r="T557" s="16"/>
      <c r="U557" s="16"/>
      <c r="V557" s="16"/>
      <c r="W557" s="16"/>
      <c r="X557" s="16"/>
    </row>
    <row r="558" customFormat="false" ht="15" hidden="false" customHeight="false" outlineLevel="0" collapsed="false">
      <c r="A558" s="19"/>
      <c r="B558" s="20" t="n">
        <v>0.166666666666667</v>
      </c>
      <c r="C558" s="21" t="n">
        <v>-11482.27</v>
      </c>
      <c r="D558" s="22" t="n">
        <v>1501.73</v>
      </c>
      <c r="E558" s="21" t="n">
        <v>-73349.42</v>
      </c>
      <c r="F558" s="23" t="n">
        <v>215348.92</v>
      </c>
      <c r="G558" s="21" t="n">
        <v>-132018.95</v>
      </c>
      <c r="H558" s="21" t="n">
        <v>0</v>
      </c>
      <c r="I558" s="24" t="n">
        <v>2.747125</v>
      </c>
      <c r="K558" s="16"/>
      <c r="R558" s="17"/>
      <c r="S558" s="25"/>
      <c r="T558" s="16"/>
      <c r="U558" s="16"/>
      <c r="V558" s="16"/>
      <c r="W558" s="16"/>
      <c r="X558" s="16"/>
    </row>
    <row r="559" customFormat="false" ht="15" hidden="false" customHeight="false" outlineLevel="0" collapsed="false">
      <c r="A559" s="19"/>
      <c r="B559" s="20" t="n">
        <v>0.208333333333333</v>
      </c>
      <c r="C559" s="21" t="n">
        <v>-11063.91</v>
      </c>
      <c r="D559" s="22" t="n">
        <v>2947.63</v>
      </c>
      <c r="E559" s="21" t="n">
        <v>-88260.02</v>
      </c>
      <c r="F559" s="23" t="n">
        <v>228072.12</v>
      </c>
      <c r="G559" s="21" t="n">
        <v>-131695.81</v>
      </c>
      <c r="H559" s="21" t="n">
        <v>0</v>
      </c>
      <c r="I559" s="24" t="n">
        <v>2.747125</v>
      </c>
      <c r="K559" s="16"/>
      <c r="R559" s="17"/>
      <c r="S559" s="25"/>
      <c r="T559" s="16"/>
      <c r="U559" s="16"/>
      <c r="V559" s="16"/>
      <c r="W559" s="16"/>
      <c r="X559" s="16"/>
    </row>
    <row r="560" customFormat="false" ht="15" hidden="false" customHeight="false" outlineLevel="0" collapsed="false">
      <c r="A560" s="19"/>
      <c r="B560" s="20" t="n">
        <v>0.25</v>
      </c>
      <c r="C560" s="21" t="n">
        <v>-14529.92</v>
      </c>
      <c r="D560" s="22" t="n">
        <v>3856.05</v>
      </c>
      <c r="E560" s="21" t="n">
        <v>-173259.37</v>
      </c>
      <c r="F560" s="23" t="n">
        <v>166848.47</v>
      </c>
      <c r="G560" s="21" t="n">
        <v>17084.7500000001</v>
      </c>
      <c r="H560" s="21" t="n">
        <v>0</v>
      </c>
      <c r="I560" s="24" t="n">
        <v>2.460333</v>
      </c>
      <c r="K560" s="16"/>
      <c r="R560" s="17"/>
      <c r="S560" s="25"/>
      <c r="T560" s="16"/>
      <c r="U560" s="16"/>
      <c r="V560" s="16"/>
      <c r="W560" s="16"/>
      <c r="X560" s="16"/>
    </row>
    <row r="561" customFormat="false" ht="15" hidden="false" customHeight="false" outlineLevel="0" collapsed="false">
      <c r="A561" s="19"/>
      <c r="B561" s="20" t="n">
        <v>0.291666666666667</v>
      </c>
      <c r="C561" s="21" t="n">
        <v>-1464.41</v>
      </c>
      <c r="D561" s="22" t="n">
        <v>3016.05</v>
      </c>
      <c r="E561" s="21" t="n">
        <v>-440460.29</v>
      </c>
      <c r="F561" s="23" t="n">
        <v>67199.1</v>
      </c>
      <c r="G561" s="21" t="n">
        <v>371709.57</v>
      </c>
      <c r="H561" s="21" t="n">
        <v>0</v>
      </c>
      <c r="I561" s="24" t="n">
        <v>2.460333</v>
      </c>
      <c r="K561" s="16"/>
      <c r="R561" s="17"/>
      <c r="S561" s="25"/>
      <c r="T561" s="16"/>
      <c r="U561" s="16"/>
      <c r="V561" s="16"/>
      <c r="W561" s="16"/>
      <c r="X561" s="16"/>
    </row>
    <row r="562" customFormat="false" ht="15" hidden="false" customHeight="false" outlineLevel="0" collapsed="false">
      <c r="A562" s="19"/>
      <c r="B562" s="20" t="n">
        <v>0.333333333333333</v>
      </c>
      <c r="C562" s="21" t="n">
        <v>-1285.01</v>
      </c>
      <c r="D562" s="22" t="n">
        <v>2805.92</v>
      </c>
      <c r="E562" s="21" t="n">
        <v>-487135.35</v>
      </c>
      <c r="F562" s="23" t="n">
        <v>40610.65</v>
      </c>
      <c r="G562" s="21" t="n">
        <v>445003.81</v>
      </c>
      <c r="H562" s="21" t="n">
        <v>0</v>
      </c>
      <c r="I562" s="24" t="n">
        <v>2.460333</v>
      </c>
      <c r="K562" s="16"/>
      <c r="R562" s="17"/>
      <c r="S562" s="25"/>
      <c r="T562" s="16"/>
      <c r="U562" s="16"/>
      <c r="V562" s="16"/>
      <c r="W562" s="16"/>
      <c r="X562" s="16"/>
    </row>
    <row r="563" customFormat="false" ht="15" hidden="false" customHeight="false" outlineLevel="0" collapsed="false">
      <c r="A563" s="19"/>
      <c r="B563" s="20" t="n">
        <v>0.375</v>
      </c>
      <c r="C563" s="21" t="n">
        <v>-1037.63</v>
      </c>
      <c r="D563" s="22" t="n">
        <v>12428.39</v>
      </c>
      <c r="E563" s="21" t="n">
        <v>-451650.51</v>
      </c>
      <c r="F563" s="23" t="n">
        <v>37120.16</v>
      </c>
      <c r="G563" s="21" t="n">
        <v>403139.57</v>
      </c>
      <c r="H563" s="21" t="n">
        <v>0</v>
      </c>
      <c r="I563" s="24" t="n">
        <v>2.460333</v>
      </c>
      <c r="K563" s="16"/>
      <c r="R563" s="17"/>
      <c r="S563" s="25"/>
      <c r="T563" s="16"/>
      <c r="U563" s="16"/>
      <c r="V563" s="16"/>
      <c r="W563" s="16"/>
      <c r="X563" s="16"/>
    </row>
    <row r="564" customFormat="false" ht="15" hidden="false" customHeight="false" outlineLevel="0" collapsed="false">
      <c r="A564" s="19"/>
      <c r="B564" s="20" t="n">
        <v>0.416666666666667</v>
      </c>
      <c r="C564" s="21" t="n">
        <v>-1141.93</v>
      </c>
      <c r="D564" s="22" t="n">
        <v>2548.84</v>
      </c>
      <c r="E564" s="21" t="n">
        <v>-368861.18</v>
      </c>
      <c r="F564" s="23" t="n">
        <v>50822.46</v>
      </c>
      <c r="G564" s="21" t="n">
        <v>316631.79</v>
      </c>
      <c r="H564" s="21" t="n">
        <v>0</v>
      </c>
      <c r="I564" s="24" t="n">
        <v>2.460333</v>
      </c>
      <c r="K564" s="16"/>
      <c r="R564" s="17"/>
      <c r="S564" s="25"/>
      <c r="T564" s="16"/>
      <c r="U564" s="16"/>
      <c r="V564" s="16"/>
      <c r="W564" s="16"/>
      <c r="X564" s="16"/>
    </row>
    <row r="565" customFormat="false" ht="15" hidden="false" customHeight="false" outlineLevel="0" collapsed="false">
      <c r="A565" s="19"/>
      <c r="B565" s="20" t="n">
        <v>0.458333333333333</v>
      </c>
      <c r="C565" s="21" t="n">
        <v>-1022.25</v>
      </c>
      <c r="D565" s="22" t="n">
        <v>4465.82</v>
      </c>
      <c r="E565" s="21" t="n">
        <v>-261016.44</v>
      </c>
      <c r="F565" s="23" t="n">
        <v>81051.34</v>
      </c>
      <c r="G565" s="21" t="n">
        <v>176521.54</v>
      </c>
      <c r="H565" s="21" t="n">
        <v>0</v>
      </c>
      <c r="I565" s="24" t="n">
        <v>2.460333</v>
      </c>
      <c r="K565" s="16"/>
      <c r="R565" s="17"/>
      <c r="S565" s="25"/>
      <c r="T565" s="16"/>
      <c r="U565" s="16"/>
      <c r="V565" s="16"/>
      <c r="W565" s="16"/>
      <c r="X565" s="16"/>
    </row>
    <row r="566" customFormat="false" ht="15" hidden="false" customHeight="false" outlineLevel="0" collapsed="false">
      <c r="A566" s="19"/>
      <c r="B566" s="20" t="n">
        <v>0.5</v>
      </c>
      <c r="C566" s="21" t="n">
        <v>-928.25</v>
      </c>
      <c r="D566" s="22" t="n">
        <v>8399.38</v>
      </c>
      <c r="E566" s="21" t="n">
        <v>-287495.14</v>
      </c>
      <c r="F566" s="23" t="n">
        <v>199692.38</v>
      </c>
      <c r="G566" s="21" t="n">
        <v>80331.6199999999</v>
      </c>
      <c r="H566" s="21" t="n">
        <v>0</v>
      </c>
      <c r="I566" s="24" t="n">
        <v>2.460333</v>
      </c>
      <c r="K566" s="16"/>
      <c r="R566" s="17"/>
      <c r="S566" s="25"/>
      <c r="T566" s="16"/>
      <c r="U566" s="16"/>
      <c r="V566" s="16"/>
      <c r="W566" s="16"/>
      <c r="X566" s="16"/>
    </row>
    <row r="567" customFormat="false" ht="15" hidden="false" customHeight="false" outlineLevel="0" collapsed="false">
      <c r="A567" s="19"/>
      <c r="B567" s="20" t="n">
        <v>0.541666666666667</v>
      </c>
      <c r="C567" s="21" t="n">
        <v>-933.74</v>
      </c>
      <c r="D567" s="22" t="n">
        <v>6441</v>
      </c>
      <c r="E567" s="21" t="n">
        <v>-268868.02</v>
      </c>
      <c r="F567" s="23" t="n">
        <v>202994.93</v>
      </c>
      <c r="G567" s="21" t="n">
        <v>60365.84</v>
      </c>
      <c r="H567" s="21" t="n">
        <v>0</v>
      </c>
      <c r="I567" s="24" t="n">
        <v>2.460333</v>
      </c>
      <c r="K567" s="16"/>
      <c r="R567" s="17"/>
      <c r="S567" s="25"/>
      <c r="T567" s="16"/>
      <c r="U567" s="16"/>
      <c r="V567" s="16"/>
      <c r="W567" s="16"/>
      <c r="X567" s="16"/>
    </row>
    <row r="568" customFormat="false" ht="15" hidden="false" customHeight="false" outlineLevel="0" collapsed="false">
      <c r="A568" s="19"/>
      <c r="B568" s="20" t="n">
        <v>0.583333333333333</v>
      </c>
      <c r="C568" s="21" t="n">
        <v>-4371.75</v>
      </c>
      <c r="D568" s="22" t="n">
        <v>4561.36</v>
      </c>
      <c r="E568" s="21" t="n">
        <v>-373126.17</v>
      </c>
      <c r="F568" s="23" t="n">
        <v>99737.64</v>
      </c>
      <c r="G568" s="21" t="n">
        <v>273198.92</v>
      </c>
      <c r="H568" s="21" t="n">
        <v>0</v>
      </c>
      <c r="I568" s="24" t="n">
        <v>2.460333</v>
      </c>
      <c r="K568" s="16"/>
      <c r="R568" s="17"/>
      <c r="S568" s="25"/>
      <c r="T568" s="16"/>
      <c r="U568" s="16"/>
      <c r="V568" s="16"/>
      <c r="W568" s="16"/>
      <c r="X568" s="16"/>
    </row>
    <row r="569" customFormat="false" ht="15" hidden="false" customHeight="false" outlineLevel="0" collapsed="false">
      <c r="A569" s="19"/>
      <c r="B569" s="20" t="n">
        <v>0.625</v>
      </c>
      <c r="C569" s="21" t="n">
        <v>-2376.89</v>
      </c>
      <c r="D569" s="22" t="n">
        <v>4333.41</v>
      </c>
      <c r="E569" s="21" t="n">
        <v>-418699.58</v>
      </c>
      <c r="F569" s="23" t="n">
        <v>54882.02</v>
      </c>
      <c r="G569" s="21" t="n">
        <v>361861.04</v>
      </c>
      <c r="H569" s="21" t="n">
        <v>0</v>
      </c>
      <c r="I569" s="24" t="n">
        <v>2.460333</v>
      </c>
      <c r="K569" s="16"/>
      <c r="R569" s="17"/>
      <c r="S569" s="25"/>
      <c r="T569" s="16"/>
      <c r="U569" s="16"/>
      <c r="V569" s="16"/>
      <c r="W569" s="16"/>
      <c r="X569" s="16"/>
    </row>
    <row r="570" customFormat="false" ht="15" hidden="false" customHeight="false" outlineLevel="0" collapsed="false">
      <c r="A570" s="19"/>
      <c r="B570" s="20" t="n">
        <v>0.666666666666667</v>
      </c>
      <c r="C570" s="21" t="n">
        <v>-939.93</v>
      </c>
      <c r="D570" s="22" t="n">
        <v>8932.58</v>
      </c>
      <c r="E570" s="21" t="n">
        <v>-279830.68</v>
      </c>
      <c r="F570" s="23" t="n">
        <v>112329.92</v>
      </c>
      <c r="G570" s="21" t="n">
        <v>159508.12</v>
      </c>
      <c r="H570" s="21" t="n">
        <v>0</v>
      </c>
      <c r="I570" s="24" t="n">
        <v>2.460333</v>
      </c>
      <c r="K570" s="16"/>
      <c r="R570" s="17"/>
      <c r="S570" s="25"/>
      <c r="T570" s="16"/>
      <c r="U570" s="16"/>
      <c r="V570" s="16"/>
      <c r="W570" s="16"/>
      <c r="X570" s="16"/>
    </row>
    <row r="571" customFormat="false" ht="15" hidden="false" customHeight="false" outlineLevel="0" collapsed="false">
      <c r="A571" s="19"/>
      <c r="B571" s="20" t="n">
        <v>0.708333333333333</v>
      </c>
      <c r="C571" s="21" t="n">
        <v>-899.85</v>
      </c>
      <c r="D571" s="22" t="n">
        <v>4463.74</v>
      </c>
      <c r="E571" s="21" t="n">
        <v>-261093.31</v>
      </c>
      <c r="F571" s="23" t="n">
        <v>155087.51</v>
      </c>
      <c r="G571" s="21" t="n">
        <v>102441.92</v>
      </c>
      <c r="H571" s="21" t="n">
        <v>0</v>
      </c>
      <c r="I571" s="24" t="n">
        <v>2.460333</v>
      </c>
      <c r="K571" s="16"/>
      <c r="R571" s="17"/>
      <c r="S571" s="25"/>
      <c r="T571" s="16"/>
      <c r="U571" s="16"/>
      <c r="V571" s="16"/>
      <c r="W571" s="16"/>
      <c r="X571" s="16"/>
    </row>
    <row r="572" customFormat="false" ht="15" hidden="false" customHeight="false" outlineLevel="0" collapsed="false">
      <c r="A572" s="19"/>
      <c r="B572" s="20" t="n">
        <v>0.75</v>
      </c>
      <c r="C572" s="21" t="n">
        <v>-4268.31</v>
      </c>
      <c r="D572" s="22" t="n">
        <v>1614.47</v>
      </c>
      <c r="E572" s="21" t="n">
        <v>-249119.97</v>
      </c>
      <c r="F572" s="23" t="n">
        <v>222494.7</v>
      </c>
      <c r="G572" s="21" t="n">
        <v>29279.1000000001</v>
      </c>
      <c r="H572" s="21" t="n">
        <v>0</v>
      </c>
      <c r="I572" s="24" t="n">
        <v>2.460333</v>
      </c>
      <c r="K572" s="16"/>
      <c r="R572" s="17"/>
      <c r="S572" s="25"/>
      <c r="T572" s="16"/>
      <c r="U572" s="16"/>
      <c r="V572" s="16"/>
      <c r="W572" s="16"/>
      <c r="X572" s="16"/>
    </row>
    <row r="573" customFormat="false" ht="15" hidden="false" customHeight="false" outlineLevel="0" collapsed="false">
      <c r="A573" s="19"/>
      <c r="B573" s="20" t="n">
        <v>0.791666666666667</v>
      </c>
      <c r="C573" s="21" t="n">
        <v>-1967.02</v>
      </c>
      <c r="D573" s="22" t="n">
        <v>641.28</v>
      </c>
      <c r="E573" s="21" t="n">
        <v>-257985.65</v>
      </c>
      <c r="F573" s="23" t="n">
        <v>272502.21</v>
      </c>
      <c r="G573" s="21" t="n">
        <v>-13190.82</v>
      </c>
      <c r="H573" s="21" t="n">
        <v>0</v>
      </c>
      <c r="I573" s="24" t="n">
        <v>2.747125</v>
      </c>
      <c r="K573" s="16"/>
      <c r="R573" s="17"/>
      <c r="S573" s="25"/>
      <c r="T573" s="16"/>
      <c r="U573" s="16"/>
      <c r="V573" s="16"/>
      <c r="W573" s="16"/>
      <c r="X573" s="16"/>
    </row>
    <row r="574" customFormat="false" ht="15" hidden="false" customHeight="false" outlineLevel="0" collapsed="false">
      <c r="A574" s="19"/>
      <c r="B574" s="20" t="n">
        <v>0.833333333333333</v>
      </c>
      <c r="C574" s="21" t="n">
        <v>-1758.84</v>
      </c>
      <c r="D574" s="22" t="n">
        <v>3497.27</v>
      </c>
      <c r="E574" s="21" t="n">
        <v>-262172.78</v>
      </c>
      <c r="F574" s="23" t="n">
        <v>282242.23</v>
      </c>
      <c r="G574" s="21" t="n">
        <v>-21807.8800000001</v>
      </c>
      <c r="H574" s="21" t="n">
        <v>0</v>
      </c>
      <c r="I574" s="24" t="n">
        <v>2.747125</v>
      </c>
      <c r="K574" s="16"/>
      <c r="R574" s="17"/>
      <c r="S574" s="25"/>
      <c r="T574" s="16"/>
      <c r="U574" s="16"/>
      <c r="V574" s="16"/>
      <c r="W574" s="16"/>
      <c r="X574" s="16"/>
    </row>
    <row r="575" customFormat="false" ht="15" hidden="false" customHeight="false" outlineLevel="0" collapsed="false">
      <c r="A575" s="19"/>
      <c r="B575" s="20" t="n">
        <v>0.875</v>
      </c>
      <c r="C575" s="21" t="n">
        <v>-1044.74</v>
      </c>
      <c r="D575" s="22" t="n">
        <v>4334.67</v>
      </c>
      <c r="E575" s="21" t="n">
        <v>-282795.41</v>
      </c>
      <c r="F575" s="23" t="n">
        <v>250409.28</v>
      </c>
      <c r="G575" s="21" t="n">
        <v>29096.2</v>
      </c>
      <c r="H575" s="21" t="n">
        <v>0</v>
      </c>
      <c r="I575" s="24" t="n">
        <v>2.460333</v>
      </c>
      <c r="K575" s="16"/>
      <c r="R575" s="17"/>
      <c r="S575" s="25"/>
      <c r="T575" s="16"/>
      <c r="U575" s="16"/>
      <c r="V575" s="16"/>
      <c r="W575" s="16"/>
      <c r="X575" s="16"/>
    </row>
    <row r="576" customFormat="false" ht="15" hidden="false" customHeight="false" outlineLevel="0" collapsed="false">
      <c r="A576" s="19"/>
      <c r="B576" s="20" t="n">
        <v>0.916666666666667</v>
      </c>
      <c r="C576" s="21" t="n">
        <v>-3613.98</v>
      </c>
      <c r="D576" s="22" t="n">
        <v>824.06</v>
      </c>
      <c r="E576" s="21" t="n">
        <v>-351879.92</v>
      </c>
      <c r="F576" s="23" t="n">
        <v>169781.4</v>
      </c>
      <c r="G576" s="21" t="n">
        <v>184888.45</v>
      </c>
      <c r="H576" s="21" t="n">
        <v>0</v>
      </c>
      <c r="I576" s="24" t="n">
        <v>2.460333</v>
      </c>
      <c r="K576" s="16"/>
      <c r="R576" s="17"/>
      <c r="S576" s="25"/>
      <c r="T576" s="16"/>
      <c r="U576" s="16"/>
      <c r="V576" s="16"/>
      <c r="W576" s="16"/>
      <c r="X576" s="16"/>
    </row>
    <row r="577" customFormat="false" ht="15" hidden="false" customHeight="false" outlineLevel="0" collapsed="false">
      <c r="A577" s="19"/>
      <c r="B577" s="20" t="n">
        <v>0.958333333333333</v>
      </c>
      <c r="C577" s="21" t="n">
        <v>-3092.11</v>
      </c>
      <c r="D577" s="22" t="n">
        <v>512.81</v>
      </c>
      <c r="E577" s="21" t="n">
        <v>-242320.03</v>
      </c>
      <c r="F577" s="23" t="n">
        <v>149257.4</v>
      </c>
      <c r="G577" s="21" t="n">
        <v>95641.91</v>
      </c>
      <c r="H577" s="21" t="n">
        <v>0</v>
      </c>
      <c r="I577" s="24" t="n">
        <v>2.460333</v>
      </c>
      <c r="K577" s="16"/>
      <c r="R577" s="17"/>
      <c r="S577" s="25"/>
      <c r="T577" s="16"/>
      <c r="U577" s="16"/>
      <c r="V577" s="16"/>
      <c r="W577" s="16"/>
      <c r="X577" s="16"/>
    </row>
    <row r="578" customFormat="false" ht="15" hidden="false" customHeight="false" outlineLevel="0" collapsed="false">
      <c r="A578" s="19"/>
      <c r="B578" s="20" t="n">
        <v>1</v>
      </c>
      <c r="C578" s="21" t="n">
        <v>-2363.06</v>
      </c>
      <c r="D578" s="22" t="n">
        <v>590.2</v>
      </c>
      <c r="E578" s="21" t="n">
        <v>-208074.96</v>
      </c>
      <c r="F578" s="23" t="n">
        <v>74506.03</v>
      </c>
      <c r="G578" s="21" t="n">
        <v>135341.8</v>
      </c>
      <c r="H578" s="21" t="n">
        <v>0</v>
      </c>
      <c r="I578" s="24" t="n">
        <v>2.460333</v>
      </c>
      <c r="K578" s="16"/>
      <c r="R578" s="17"/>
      <c r="S578" s="25"/>
      <c r="T578" s="16"/>
      <c r="U578" s="16"/>
      <c r="V578" s="16"/>
      <c r="W578" s="16"/>
      <c r="X578" s="16"/>
    </row>
    <row r="579" customFormat="false" ht="15" hidden="false" customHeight="false" outlineLevel="0" collapsed="false">
      <c r="A579" s="19" t="n">
        <v>40993</v>
      </c>
      <c r="B579" s="20" t="n">
        <v>0.0416666666666667</v>
      </c>
      <c r="C579" s="21" t="n">
        <v>-6914.79</v>
      </c>
      <c r="D579" s="22" t="n">
        <v>520.54</v>
      </c>
      <c r="E579" s="21" t="n">
        <v>-237077.4</v>
      </c>
      <c r="F579" s="23" t="n">
        <v>51194.21</v>
      </c>
      <c r="G579" s="21" t="n">
        <v>192277.42</v>
      </c>
      <c r="H579" s="21" t="n">
        <v>0</v>
      </c>
      <c r="I579" s="24" t="n">
        <v>2.460333</v>
      </c>
      <c r="K579" s="16"/>
      <c r="R579" s="17"/>
      <c r="S579" s="25"/>
      <c r="T579" s="16"/>
      <c r="U579" s="16"/>
      <c r="V579" s="16"/>
      <c r="W579" s="16"/>
      <c r="X579" s="16"/>
    </row>
    <row r="580" customFormat="false" ht="15" hidden="false" customHeight="false" outlineLevel="0" collapsed="false">
      <c r="A580" s="19"/>
      <c r="B580" s="20" t="n">
        <v>0.125</v>
      </c>
      <c r="C580" s="21" t="n">
        <v>-1975.57</v>
      </c>
      <c r="D580" s="22" t="n">
        <v>788.16</v>
      </c>
      <c r="E580" s="21" t="n">
        <v>-431856.63</v>
      </c>
      <c r="F580" s="23" t="n">
        <v>78752.97</v>
      </c>
      <c r="G580" s="21" t="n">
        <v>354291.07</v>
      </c>
      <c r="H580" s="21" t="n">
        <v>0</v>
      </c>
      <c r="I580" s="24" t="n">
        <v>2.460333</v>
      </c>
      <c r="K580" s="16"/>
      <c r="R580" s="17"/>
      <c r="S580" s="25"/>
      <c r="T580" s="16"/>
      <c r="U580" s="16"/>
      <c r="V580" s="16"/>
      <c r="W580" s="16"/>
      <c r="X580" s="16"/>
    </row>
    <row r="581" customFormat="false" ht="15" hidden="false" customHeight="false" outlineLevel="0" collapsed="false">
      <c r="A581" s="19"/>
      <c r="B581" s="20" t="n">
        <v>0.166666666666667</v>
      </c>
      <c r="C581" s="21" t="n">
        <v>-3096.62</v>
      </c>
      <c r="D581" s="22" t="n">
        <v>423.38</v>
      </c>
      <c r="E581" s="21" t="n">
        <v>-380555.6</v>
      </c>
      <c r="F581" s="23" t="n">
        <v>82638.76</v>
      </c>
      <c r="G581" s="21" t="n">
        <v>300590.11</v>
      </c>
      <c r="H581" s="21" t="n">
        <v>0</v>
      </c>
      <c r="I581" s="24" t="n">
        <v>2.460333</v>
      </c>
      <c r="K581" s="16"/>
      <c r="R581" s="17"/>
      <c r="S581" s="25"/>
      <c r="T581" s="16"/>
      <c r="U581" s="16"/>
      <c r="V581" s="16"/>
      <c r="W581" s="16"/>
      <c r="X581" s="16"/>
    </row>
    <row r="582" customFormat="false" ht="15" hidden="false" customHeight="false" outlineLevel="0" collapsed="false">
      <c r="A582" s="19"/>
      <c r="B582" s="20" t="n">
        <v>0.208333333333333</v>
      </c>
      <c r="C582" s="21" t="n">
        <v>-10159.07</v>
      </c>
      <c r="D582" s="22" t="n">
        <v>625.06</v>
      </c>
      <c r="E582" s="21" t="n">
        <v>-226416.66</v>
      </c>
      <c r="F582" s="23" t="n">
        <v>98861.51</v>
      </c>
      <c r="G582" s="21" t="n">
        <v>137089.19</v>
      </c>
      <c r="H582" s="21" t="n">
        <v>0</v>
      </c>
      <c r="I582" s="24" t="n">
        <v>2.460333</v>
      </c>
      <c r="K582" s="16"/>
      <c r="R582" s="17"/>
      <c r="S582" s="25"/>
      <c r="T582" s="16"/>
      <c r="U582" s="16"/>
      <c r="V582" s="16"/>
      <c r="W582" s="16"/>
      <c r="X582" s="16"/>
    </row>
    <row r="583" customFormat="false" ht="15" hidden="false" customHeight="false" outlineLevel="0" collapsed="false">
      <c r="A583" s="19"/>
      <c r="B583" s="20" t="n">
        <v>0.25</v>
      </c>
      <c r="C583" s="21" t="n">
        <v>-9801.25</v>
      </c>
      <c r="D583" s="22" t="n">
        <v>571.51</v>
      </c>
      <c r="E583" s="21" t="n">
        <v>-373369.71</v>
      </c>
      <c r="F583" s="23" t="n">
        <v>143853.43</v>
      </c>
      <c r="G583" s="21" t="n">
        <v>238746.03</v>
      </c>
      <c r="H583" s="21" t="n">
        <v>0</v>
      </c>
      <c r="I583" s="24" t="n">
        <v>2.460333</v>
      </c>
      <c r="K583" s="16"/>
      <c r="R583" s="17"/>
      <c r="S583" s="25"/>
      <c r="T583" s="16"/>
      <c r="U583" s="16"/>
      <c r="V583" s="16"/>
      <c r="W583" s="16"/>
      <c r="X583" s="16"/>
    </row>
    <row r="584" customFormat="false" ht="15" hidden="false" customHeight="false" outlineLevel="0" collapsed="false">
      <c r="A584" s="19"/>
      <c r="B584" s="20" t="n">
        <v>0.291666666666667</v>
      </c>
      <c r="C584" s="21" t="n">
        <v>-3697.84</v>
      </c>
      <c r="D584" s="22" t="n">
        <v>4555.81</v>
      </c>
      <c r="E584" s="21" t="n">
        <v>-557172.49</v>
      </c>
      <c r="F584" s="23" t="n">
        <v>52681.9</v>
      </c>
      <c r="G584" s="21" t="n">
        <v>503632.62</v>
      </c>
      <c r="H584" s="21" t="n">
        <v>0</v>
      </c>
      <c r="I584" s="24" t="n">
        <v>2.460333</v>
      </c>
      <c r="K584" s="16"/>
      <c r="R584" s="17"/>
      <c r="S584" s="25"/>
      <c r="T584" s="16"/>
      <c r="U584" s="16"/>
      <c r="V584" s="16"/>
      <c r="W584" s="16"/>
      <c r="X584" s="16"/>
    </row>
    <row r="585" customFormat="false" ht="15" hidden="false" customHeight="false" outlineLevel="0" collapsed="false">
      <c r="A585" s="19"/>
      <c r="B585" s="20" t="n">
        <v>0.333333333333333</v>
      </c>
      <c r="C585" s="21" t="n">
        <v>-3384.45</v>
      </c>
      <c r="D585" s="22" t="n">
        <v>7317.03</v>
      </c>
      <c r="E585" s="21" t="n">
        <v>-480911.56</v>
      </c>
      <c r="F585" s="23" t="n">
        <v>54127.64</v>
      </c>
      <c r="G585" s="21" t="n">
        <v>422851.3</v>
      </c>
      <c r="H585" s="21" t="n">
        <v>0</v>
      </c>
      <c r="I585" s="24" t="n">
        <v>2.460333</v>
      </c>
      <c r="K585" s="16"/>
      <c r="R585" s="17"/>
      <c r="S585" s="25"/>
      <c r="T585" s="16"/>
      <c r="U585" s="16"/>
      <c r="V585" s="16"/>
      <c r="W585" s="16"/>
      <c r="X585" s="16"/>
    </row>
    <row r="586" customFormat="false" ht="15" hidden="false" customHeight="false" outlineLevel="0" collapsed="false">
      <c r="A586" s="19"/>
      <c r="B586" s="20" t="n">
        <v>0.375</v>
      </c>
      <c r="C586" s="21" t="n">
        <v>-1500.66</v>
      </c>
      <c r="D586" s="22" t="n">
        <v>4290.29</v>
      </c>
      <c r="E586" s="21" t="n">
        <v>-465045.1</v>
      </c>
      <c r="F586" s="23" t="n">
        <v>54528.89</v>
      </c>
      <c r="G586" s="21" t="n">
        <v>407726.57</v>
      </c>
      <c r="H586" s="21" t="n">
        <v>0</v>
      </c>
      <c r="I586" s="24" t="n">
        <v>2.460333</v>
      </c>
      <c r="K586" s="16"/>
      <c r="R586" s="17"/>
      <c r="S586" s="25"/>
      <c r="T586" s="16"/>
      <c r="U586" s="16"/>
      <c r="V586" s="16"/>
      <c r="W586" s="16"/>
      <c r="X586" s="16"/>
    </row>
    <row r="587" customFormat="false" ht="15" hidden="false" customHeight="false" outlineLevel="0" collapsed="false">
      <c r="A587" s="19"/>
      <c r="B587" s="20" t="n">
        <v>0.416666666666667</v>
      </c>
      <c r="C587" s="21" t="n">
        <v>-6024.56</v>
      </c>
      <c r="D587" s="22" t="n">
        <v>721.35</v>
      </c>
      <c r="E587" s="21" t="n">
        <v>-243619.8</v>
      </c>
      <c r="F587" s="23" t="n">
        <v>66528.36</v>
      </c>
      <c r="G587" s="21" t="n">
        <v>-17605.3800000001</v>
      </c>
      <c r="H587" s="21" t="n">
        <v>200000</v>
      </c>
      <c r="I587" s="24" t="n">
        <v>2.44975</v>
      </c>
      <c r="K587" s="16"/>
      <c r="R587" s="17"/>
      <c r="S587" s="25"/>
      <c r="T587" s="16"/>
      <c r="U587" s="16"/>
      <c r="V587" s="16"/>
      <c r="W587" s="16"/>
      <c r="X587" s="16"/>
    </row>
    <row r="588" customFormat="false" ht="15" hidden="false" customHeight="false" outlineLevel="0" collapsed="false">
      <c r="A588" s="19"/>
      <c r="B588" s="20" t="n">
        <v>0.458333333333333</v>
      </c>
      <c r="C588" s="21" t="n">
        <v>-2749.99</v>
      </c>
      <c r="D588" s="22" t="n">
        <v>6357.21</v>
      </c>
      <c r="E588" s="21" t="n">
        <v>-158950.94</v>
      </c>
      <c r="F588" s="23" t="n">
        <v>40026.04</v>
      </c>
      <c r="G588" s="21" t="n">
        <v>-84682.32</v>
      </c>
      <c r="H588" s="21" t="n">
        <v>200000</v>
      </c>
      <c r="I588" s="24" t="n">
        <v>2.44975</v>
      </c>
      <c r="K588" s="16"/>
      <c r="R588" s="17"/>
      <c r="S588" s="25"/>
      <c r="T588" s="16"/>
      <c r="U588" s="16"/>
      <c r="V588" s="16"/>
      <c r="W588" s="16"/>
      <c r="X588" s="16"/>
    </row>
    <row r="589" customFormat="false" ht="15" hidden="false" customHeight="false" outlineLevel="0" collapsed="false">
      <c r="A589" s="19"/>
      <c r="B589" s="20" t="n">
        <v>0.5</v>
      </c>
      <c r="C589" s="21" t="n">
        <v>-1763.64</v>
      </c>
      <c r="D589" s="22" t="n">
        <v>3994.08</v>
      </c>
      <c r="E589" s="21" t="n">
        <v>-297574.49</v>
      </c>
      <c r="F589" s="23" t="n">
        <v>67807.3</v>
      </c>
      <c r="G589" s="21" t="n">
        <v>27536.76</v>
      </c>
      <c r="H589" s="21" t="n">
        <v>200000</v>
      </c>
      <c r="I589" s="24" t="n">
        <v>2.44975</v>
      </c>
      <c r="K589" s="16"/>
      <c r="R589" s="17"/>
      <c r="S589" s="25"/>
      <c r="T589" s="16"/>
      <c r="U589" s="16"/>
      <c r="V589" s="16"/>
      <c r="W589" s="16"/>
      <c r="X589" s="16"/>
    </row>
    <row r="590" customFormat="false" ht="15" hidden="false" customHeight="false" outlineLevel="0" collapsed="false">
      <c r="A590" s="19"/>
      <c r="B590" s="20" t="n">
        <v>0.541666666666667</v>
      </c>
      <c r="C590" s="21" t="n">
        <v>-1131.48</v>
      </c>
      <c r="D590" s="22" t="n">
        <v>7095.66</v>
      </c>
      <c r="E590" s="21" t="n">
        <v>-165001.6</v>
      </c>
      <c r="F590" s="23" t="n">
        <v>201090.03</v>
      </c>
      <c r="G590" s="21" t="n">
        <v>-242052.61</v>
      </c>
      <c r="H590" s="21" t="n">
        <v>200000</v>
      </c>
      <c r="I590" s="24" t="n">
        <v>2.44975</v>
      </c>
      <c r="K590" s="16"/>
      <c r="R590" s="17"/>
      <c r="S590" s="25"/>
      <c r="T590" s="16"/>
      <c r="U590" s="16"/>
      <c r="V590" s="16"/>
      <c r="W590" s="16"/>
      <c r="X590" s="16"/>
    </row>
    <row r="591" customFormat="false" ht="15" hidden="false" customHeight="false" outlineLevel="0" collapsed="false">
      <c r="A591" s="19"/>
      <c r="B591" s="20" t="n">
        <v>0.583333333333333</v>
      </c>
      <c r="C591" s="21" t="n">
        <v>-10339.84</v>
      </c>
      <c r="D591" s="22" t="n">
        <v>1649.76</v>
      </c>
      <c r="E591" s="21" t="n">
        <v>-196396.05</v>
      </c>
      <c r="F591" s="23" t="n">
        <v>148045.21</v>
      </c>
      <c r="G591" s="21" t="n">
        <v>-142959.1</v>
      </c>
      <c r="H591" s="21" t="n">
        <v>200000</v>
      </c>
      <c r="I591" s="24" t="n">
        <v>2.44975</v>
      </c>
      <c r="K591" s="16"/>
      <c r="R591" s="17"/>
      <c r="S591" s="25"/>
      <c r="T591" s="16"/>
      <c r="U591" s="16"/>
      <c r="V591" s="16"/>
      <c r="W591" s="16"/>
      <c r="X591" s="16"/>
    </row>
    <row r="592" customFormat="false" ht="15" hidden="false" customHeight="false" outlineLevel="0" collapsed="false">
      <c r="A592" s="19"/>
      <c r="B592" s="20" t="n">
        <v>0.625</v>
      </c>
      <c r="C592" s="21" t="n">
        <v>-1039.35</v>
      </c>
      <c r="D592" s="22" t="n">
        <v>12331.1</v>
      </c>
      <c r="E592" s="21" t="n">
        <v>-290942.99</v>
      </c>
      <c r="F592" s="23" t="n">
        <v>79142.15</v>
      </c>
      <c r="G592" s="21" t="n">
        <v>509.070000000007</v>
      </c>
      <c r="H592" s="21" t="n">
        <v>200000</v>
      </c>
      <c r="I592" s="24" t="n">
        <v>2.44975</v>
      </c>
      <c r="K592" s="16"/>
      <c r="R592" s="17"/>
      <c r="S592" s="25"/>
      <c r="T592" s="16"/>
      <c r="U592" s="16"/>
      <c r="V592" s="16"/>
      <c r="W592" s="16"/>
      <c r="X592" s="16"/>
    </row>
    <row r="593" customFormat="false" ht="15" hidden="false" customHeight="false" outlineLevel="0" collapsed="false">
      <c r="A593" s="19"/>
      <c r="B593" s="20" t="n">
        <v>0.666666666666667</v>
      </c>
      <c r="C593" s="21" t="n">
        <v>-969.49</v>
      </c>
      <c r="D593" s="22" t="n">
        <v>10979.66</v>
      </c>
      <c r="E593" s="21" t="n">
        <v>-295081.43</v>
      </c>
      <c r="F593" s="23" t="n">
        <v>88171.69</v>
      </c>
      <c r="G593" s="21" t="n">
        <v>-3100.41999999998</v>
      </c>
      <c r="H593" s="21" t="n">
        <v>200000</v>
      </c>
      <c r="I593" s="24" t="n">
        <v>2.44975</v>
      </c>
      <c r="K593" s="16"/>
      <c r="R593" s="17"/>
      <c r="S593" s="25"/>
      <c r="T593" s="16"/>
      <c r="U593" s="16"/>
      <c r="V593" s="16"/>
      <c r="W593" s="16"/>
      <c r="X593" s="16"/>
    </row>
    <row r="594" customFormat="false" ht="15" hidden="false" customHeight="false" outlineLevel="0" collapsed="false">
      <c r="A594" s="19"/>
      <c r="B594" s="20" t="n">
        <v>0.708333333333333</v>
      </c>
      <c r="C594" s="21" t="n">
        <v>-932.09</v>
      </c>
      <c r="D594" s="22" t="n">
        <v>6060.43</v>
      </c>
      <c r="E594" s="21" t="n">
        <v>-295343.41</v>
      </c>
      <c r="F594" s="23" t="n">
        <v>91183.19</v>
      </c>
      <c r="G594" s="21" t="n">
        <v>-968.109999999986</v>
      </c>
      <c r="H594" s="21" t="n">
        <v>200000</v>
      </c>
      <c r="I594" s="24" t="n">
        <v>2.44975</v>
      </c>
      <c r="K594" s="16"/>
      <c r="R594" s="17"/>
      <c r="S594" s="25"/>
      <c r="T594" s="16"/>
      <c r="U594" s="16"/>
      <c r="V594" s="16"/>
      <c r="W594" s="16"/>
      <c r="X594" s="16"/>
    </row>
    <row r="595" customFormat="false" ht="15" hidden="false" customHeight="false" outlineLevel="0" collapsed="false">
      <c r="A595" s="19"/>
      <c r="B595" s="20" t="n">
        <v>0.75</v>
      </c>
      <c r="C595" s="21" t="n">
        <v>-878.31</v>
      </c>
      <c r="D595" s="22" t="n">
        <v>3359.74</v>
      </c>
      <c r="E595" s="21" t="n">
        <v>-325059.22</v>
      </c>
      <c r="F595" s="23" t="n">
        <v>73333.48</v>
      </c>
      <c r="G595" s="21" t="n">
        <v>49244.31</v>
      </c>
      <c r="H595" s="21" t="n">
        <v>200000</v>
      </c>
      <c r="I595" s="24" t="n">
        <v>2.44975</v>
      </c>
      <c r="K595" s="16"/>
      <c r="R595" s="17"/>
      <c r="S595" s="25"/>
      <c r="T595" s="16"/>
      <c r="U595" s="16"/>
      <c r="V595" s="16"/>
      <c r="W595" s="16"/>
      <c r="X595" s="16"/>
    </row>
    <row r="596" customFormat="false" ht="15" hidden="false" customHeight="false" outlineLevel="0" collapsed="false">
      <c r="A596" s="19"/>
      <c r="B596" s="20" t="n">
        <v>0.791666666666667</v>
      </c>
      <c r="C596" s="21" t="n">
        <v>-1003.7</v>
      </c>
      <c r="D596" s="22" t="n">
        <v>5527.7</v>
      </c>
      <c r="E596" s="21" t="n">
        <v>-236425.7</v>
      </c>
      <c r="F596" s="23" t="n">
        <v>236593.21</v>
      </c>
      <c r="G596" s="21" t="n">
        <v>-204691.5</v>
      </c>
      <c r="H596" s="21" t="n">
        <v>200000</v>
      </c>
      <c r="I596" s="24" t="n">
        <v>2.44975</v>
      </c>
      <c r="K596" s="16"/>
      <c r="R596" s="17"/>
      <c r="S596" s="25"/>
      <c r="T596" s="16"/>
      <c r="U596" s="16"/>
      <c r="V596" s="16"/>
      <c r="W596" s="16"/>
      <c r="X596" s="16"/>
    </row>
    <row r="597" customFormat="false" ht="15" hidden="false" customHeight="false" outlineLevel="0" collapsed="false">
      <c r="A597" s="19"/>
      <c r="B597" s="20" t="n">
        <v>0.833333333333333</v>
      </c>
      <c r="C597" s="21" t="n">
        <v>-6733.19</v>
      </c>
      <c r="D597" s="22" t="n">
        <v>589.94</v>
      </c>
      <c r="E597" s="21" t="n">
        <v>-141603.56</v>
      </c>
      <c r="F597" s="23" t="n">
        <v>192182.43</v>
      </c>
      <c r="G597" s="21" t="n">
        <v>-844435.61</v>
      </c>
      <c r="H597" s="21" t="n">
        <v>800000</v>
      </c>
      <c r="I597" s="24" t="n">
        <v>2.431625</v>
      </c>
      <c r="K597" s="16"/>
      <c r="R597" s="17"/>
      <c r="S597" s="25"/>
      <c r="T597" s="16"/>
      <c r="U597" s="16"/>
      <c r="V597" s="16"/>
      <c r="W597" s="16"/>
      <c r="X597" s="16"/>
    </row>
    <row r="598" customFormat="false" ht="15" hidden="false" customHeight="false" outlineLevel="0" collapsed="false">
      <c r="A598" s="19"/>
      <c r="B598" s="20" t="n">
        <v>0.875</v>
      </c>
      <c r="C598" s="21" t="n">
        <v>-4676.57</v>
      </c>
      <c r="D598" s="22" t="n">
        <v>729.97</v>
      </c>
      <c r="E598" s="21" t="n">
        <v>-264528.19</v>
      </c>
      <c r="F598" s="23" t="n">
        <v>189026.29</v>
      </c>
      <c r="G598" s="21" t="n">
        <v>-720551.53</v>
      </c>
      <c r="H598" s="21" t="n">
        <v>800000</v>
      </c>
      <c r="I598" s="24" t="n">
        <v>2.431625</v>
      </c>
      <c r="K598" s="16"/>
      <c r="R598" s="17"/>
      <c r="S598" s="25"/>
      <c r="T598" s="16"/>
      <c r="U598" s="16"/>
      <c r="V598" s="16"/>
      <c r="W598" s="16"/>
      <c r="X598" s="16"/>
    </row>
    <row r="599" customFormat="false" ht="15" hidden="false" customHeight="false" outlineLevel="0" collapsed="false">
      <c r="A599" s="19"/>
      <c r="B599" s="20" t="n">
        <v>0.916666666666667</v>
      </c>
      <c r="C599" s="21" t="n">
        <v>-2088.56</v>
      </c>
      <c r="D599" s="22" t="n">
        <v>11564.7</v>
      </c>
      <c r="E599" s="21" t="n">
        <v>-274957.55</v>
      </c>
      <c r="F599" s="23" t="n">
        <v>198222.51</v>
      </c>
      <c r="G599" s="21" t="n">
        <v>-732741.08</v>
      </c>
      <c r="H599" s="21" t="n">
        <v>800000</v>
      </c>
      <c r="I599" s="24" t="n">
        <v>2.431625</v>
      </c>
      <c r="K599" s="16"/>
      <c r="R599" s="17"/>
      <c r="S599" s="25"/>
      <c r="T599" s="16"/>
      <c r="U599" s="16"/>
      <c r="V599" s="16"/>
      <c r="W599" s="16"/>
      <c r="X599" s="16"/>
    </row>
    <row r="600" customFormat="false" ht="15" hidden="false" customHeight="false" outlineLevel="0" collapsed="false">
      <c r="A600" s="19"/>
      <c r="B600" s="20" t="n">
        <v>0.958333333333333</v>
      </c>
      <c r="C600" s="21" t="n">
        <v>-1591.23</v>
      </c>
      <c r="D600" s="22" t="n">
        <v>12710.3</v>
      </c>
      <c r="E600" s="21" t="n">
        <v>-333313.66</v>
      </c>
      <c r="F600" s="23" t="n">
        <v>210277.75</v>
      </c>
      <c r="G600" s="21" t="n">
        <v>-288083.12</v>
      </c>
      <c r="H600" s="21" t="n">
        <v>400000</v>
      </c>
      <c r="I600" s="24" t="n">
        <v>2.444875</v>
      </c>
      <c r="K600" s="16"/>
      <c r="R600" s="17"/>
      <c r="S600" s="25"/>
      <c r="T600" s="16"/>
      <c r="U600" s="16"/>
      <c r="V600" s="16"/>
      <c r="W600" s="16"/>
      <c r="X600" s="16"/>
    </row>
    <row r="601" customFormat="false" ht="15" hidden="false" customHeight="false" outlineLevel="0" collapsed="false">
      <c r="A601" s="19"/>
      <c r="B601" s="20" t="n">
        <v>1</v>
      </c>
      <c r="C601" s="21" t="n">
        <v>-1390.92</v>
      </c>
      <c r="D601" s="22" t="n">
        <v>19629.5</v>
      </c>
      <c r="E601" s="21" t="n">
        <v>-142174.12</v>
      </c>
      <c r="F601" s="23" t="n">
        <v>296333.3</v>
      </c>
      <c r="G601" s="21" t="n">
        <v>-572397.74</v>
      </c>
      <c r="H601" s="21" t="n">
        <v>400000</v>
      </c>
      <c r="I601" s="24" t="n">
        <v>2.444875</v>
      </c>
      <c r="K601" s="16"/>
      <c r="R601" s="17"/>
      <c r="S601" s="25"/>
      <c r="T601" s="16"/>
      <c r="U601" s="16"/>
      <c r="V601" s="16"/>
      <c r="W601" s="16"/>
      <c r="X601" s="16"/>
    </row>
    <row r="602" customFormat="false" ht="15" hidden="false" customHeight="false" outlineLevel="0" collapsed="false">
      <c r="A602" s="19" t="n">
        <v>40994</v>
      </c>
      <c r="B602" s="20" t="n">
        <v>0.0416666666666667</v>
      </c>
      <c r="C602" s="21" t="n">
        <v>-1537.19</v>
      </c>
      <c r="D602" s="22" t="n">
        <v>6487.95</v>
      </c>
      <c r="E602" s="21" t="n">
        <v>-323158.57</v>
      </c>
      <c r="F602" s="23" t="n">
        <v>198875.46</v>
      </c>
      <c r="G602" s="21" t="n">
        <v>-280667.64</v>
      </c>
      <c r="H602" s="21" t="n">
        <v>400000</v>
      </c>
      <c r="I602" s="24" t="n">
        <v>2.4505</v>
      </c>
      <c r="K602" s="16"/>
      <c r="R602" s="17"/>
      <c r="S602" s="25"/>
      <c r="T602" s="16"/>
      <c r="U602" s="16"/>
      <c r="V602" s="16"/>
      <c r="W602" s="16"/>
      <c r="X602" s="16"/>
    </row>
    <row r="603" customFormat="false" ht="15" hidden="false" customHeight="false" outlineLevel="0" collapsed="false">
      <c r="A603" s="19"/>
      <c r="B603" s="20" t="n">
        <v>0.0833333333333333</v>
      </c>
      <c r="C603" s="21" t="n">
        <v>-1697.21</v>
      </c>
      <c r="D603" s="22" t="n">
        <v>8459.28</v>
      </c>
      <c r="E603" s="21" t="n">
        <v>-306877.74</v>
      </c>
      <c r="F603" s="23" t="n">
        <v>172448.54</v>
      </c>
      <c r="G603" s="21" t="n">
        <v>-272332.86</v>
      </c>
      <c r="H603" s="21" t="n">
        <v>400000</v>
      </c>
      <c r="I603" s="24" t="n">
        <v>2.4505</v>
      </c>
      <c r="K603" s="16"/>
      <c r="R603" s="17"/>
      <c r="S603" s="25"/>
      <c r="T603" s="16"/>
      <c r="U603" s="16"/>
      <c r="V603" s="16"/>
      <c r="W603" s="16"/>
      <c r="X603" s="16"/>
    </row>
    <row r="604" customFormat="false" ht="15" hidden="false" customHeight="false" outlineLevel="0" collapsed="false">
      <c r="A604" s="19"/>
      <c r="B604" s="20" t="n">
        <v>0.125</v>
      </c>
      <c r="C604" s="21" t="n">
        <v>-4951.03</v>
      </c>
      <c r="D604" s="22" t="n">
        <v>713.88</v>
      </c>
      <c r="E604" s="21" t="n">
        <v>-450019.57</v>
      </c>
      <c r="F604" s="23" t="n">
        <v>192374.03</v>
      </c>
      <c r="G604" s="21" t="n">
        <v>-138117.31</v>
      </c>
      <c r="H604" s="21" t="n">
        <v>400000</v>
      </c>
      <c r="I604" s="24" t="n">
        <v>2.4505</v>
      </c>
      <c r="K604" s="16"/>
      <c r="R604" s="17"/>
      <c r="S604" s="25"/>
      <c r="T604" s="16"/>
      <c r="U604" s="16"/>
      <c r="V604" s="16"/>
      <c r="W604" s="16"/>
      <c r="X604" s="16"/>
    </row>
    <row r="605" customFormat="false" ht="15" hidden="false" customHeight="false" outlineLevel="0" collapsed="false">
      <c r="A605" s="19"/>
      <c r="B605" s="20" t="n">
        <v>0.166666666666667</v>
      </c>
      <c r="C605" s="21" t="n">
        <v>-978.7</v>
      </c>
      <c r="D605" s="22" t="n">
        <v>9264.02</v>
      </c>
      <c r="E605" s="21" t="n">
        <v>-412671.47</v>
      </c>
      <c r="F605" s="23" t="n">
        <v>190380.47</v>
      </c>
      <c r="G605" s="21" t="n">
        <v>-185994.34</v>
      </c>
      <c r="H605" s="21" t="n">
        <v>400000</v>
      </c>
      <c r="I605" s="24" t="n">
        <v>2.4505</v>
      </c>
      <c r="K605" s="16"/>
      <c r="R605" s="17"/>
      <c r="S605" s="25"/>
      <c r="T605" s="16"/>
      <c r="U605" s="16"/>
      <c r="V605" s="16"/>
      <c r="W605" s="16"/>
      <c r="X605" s="16"/>
    </row>
    <row r="606" customFormat="false" ht="15" hidden="false" customHeight="false" outlineLevel="0" collapsed="false">
      <c r="A606" s="19"/>
      <c r="B606" s="20" t="n">
        <v>0.208333333333333</v>
      </c>
      <c r="C606" s="21" t="n">
        <v>-977.53</v>
      </c>
      <c r="D606" s="22" t="n">
        <v>9438.75</v>
      </c>
      <c r="E606" s="21" t="n">
        <v>-364235.22</v>
      </c>
      <c r="F606" s="23" t="n">
        <v>191663.16</v>
      </c>
      <c r="G606" s="21" t="n">
        <v>-235889.18</v>
      </c>
      <c r="H606" s="21" t="n">
        <v>400000</v>
      </c>
      <c r="I606" s="24" t="n">
        <v>2.4505</v>
      </c>
      <c r="K606" s="16"/>
      <c r="R606" s="17"/>
      <c r="S606" s="25"/>
      <c r="T606" s="16"/>
      <c r="U606" s="16"/>
      <c r="V606" s="16"/>
      <c r="W606" s="16"/>
      <c r="X606" s="16"/>
    </row>
    <row r="607" customFormat="false" ht="15" hidden="false" customHeight="false" outlineLevel="0" collapsed="false">
      <c r="A607" s="19"/>
      <c r="B607" s="20" t="n">
        <v>0.25</v>
      </c>
      <c r="C607" s="21" t="n">
        <v>-12043.4</v>
      </c>
      <c r="D607" s="22" t="n">
        <v>986.78</v>
      </c>
      <c r="E607" s="21" t="n">
        <v>-425172.24</v>
      </c>
      <c r="F607" s="23" t="n">
        <v>234777.73</v>
      </c>
      <c r="G607" s="21" t="n">
        <v>-198548.88</v>
      </c>
      <c r="H607" s="21" t="n">
        <v>400000</v>
      </c>
      <c r="I607" s="24" t="n">
        <v>2.4505</v>
      </c>
      <c r="K607" s="16"/>
      <c r="R607" s="17"/>
      <c r="S607" s="25"/>
      <c r="T607" s="16"/>
      <c r="U607" s="16"/>
      <c r="V607" s="16"/>
      <c r="W607" s="16"/>
      <c r="X607" s="16"/>
    </row>
    <row r="608" customFormat="false" ht="15" hidden="false" customHeight="false" outlineLevel="0" collapsed="false">
      <c r="A608" s="19"/>
      <c r="B608" s="20" t="n">
        <v>0.291666666666667</v>
      </c>
      <c r="C608" s="21" t="n">
        <v>-1123.16</v>
      </c>
      <c r="D608" s="22" t="n">
        <v>4740.15</v>
      </c>
      <c r="E608" s="21" t="n">
        <v>-704429.54</v>
      </c>
      <c r="F608" s="23" t="n">
        <v>224877.12</v>
      </c>
      <c r="G608" s="21" t="n">
        <v>75935.4400000001</v>
      </c>
      <c r="H608" s="21" t="n">
        <v>400000</v>
      </c>
      <c r="I608" s="24" t="n">
        <v>2.4505</v>
      </c>
      <c r="K608" s="16"/>
      <c r="R608" s="17"/>
      <c r="S608" s="25"/>
      <c r="T608" s="16"/>
      <c r="U608" s="16"/>
      <c r="V608" s="16"/>
      <c r="W608" s="16"/>
      <c r="X608" s="16"/>
    </row>
    <row r="609" customFormat="false" ht="15" hidden="false" customHeight="false" outlineLevel="0" collapsed="false">
      <c r="A609" s="19"/>
      <c r="B609" s="20" t="n">
        <v>0.333333333333333</v>
      </c>
      <c r="C609" s="21" t="n">
        <v>-928.88</v>
      </c>
      <c r="D609" s="22" t="n">
        <v>5920.09</v>
      </c>
      <c r="E609" s="21" t="n">
        <v>-258134.13</v>
      </c>
      <c r="F609" s="23" t="n">
        <v>294478.49</v>
      </c>
      <c r="G609" s="21" t="n">
        <v>-741335.6</v>
      </c>
      <c r="H609" s="21" t="n">
        <v>700000</v>
      </c>
      <c r="I609" s="24" t="n">
        <v>2.445786</v>
      </c>
      <c r="K609" s="16"/>
      <c r="R609" s="17"/>
      <c r="S609" s="25"/>
      <c r="T609" s="16"/>
      <c r="U609" s="16"/>
      <c r="V609" s="16"/>
      <c r="W609" s="16"/>
      <c r="X609" s="16"/>
    </row>
    <row r="610" customFormat="false" ht="15" hidden="false" customHeight="false" outlineLevel="0" collapsed="false">
      <c r="A610" s="19"/>
      <c r="B610" s="20" t="n">
        <v>0.375</v>
      </c>
      <c r="C610" s="21" t="n">
        <v>-545.52</v>
      </c>
      <c r="D610" s="22" t="n">
        <v>7073.53</v>
      </c>
      <c r="E610" s="21" t="n">
        <v>-234586.18</v>
      </c>
      <c r="F610" s="23" t="n">
        <v>336914.15</v>
      </c>
      <c r="G610" s="21" t="n">
        <v>-808856</v>
      </c>
      <c r="H610" s="21" t="n">
        <v>700000</v>
      </c>
      <c r="I610" s="24" t="n">
        <v>2.445786</v>
      </c>
      <c r="K610" s="16"/>
      <c r="R610" s="17"/>
      <c r="S610" s="25"/>
      <c r="T610" s="16"/>
      <c r="U610" s="16"/>
      <c r="V610" s="16"/>
      <c r="W610" s="16"/>
      <c r="X610" s="16"/>
    </row>
    <row r="611" customFormat="false" ht="15" hidden="false" customHeight="false" outlineLevel="0" collapsed="false">
      <c r="A611" s="19"/>
      <c r="B611" s="20" t="n">
        <v>0.416666666666667</v>
      </c>
      <c r="C611" s="21" t="n">
        <v>-1166.18</v>
      </c>
      <c r="D611" s="22" t="n">
        <v>5845.08</v>
      </c>
      <c r="E611" s="21" t="n">
        <v>-221122.17</v>
      </c>
      <c r="F611" s="23" t="n">
        <v>359855.51</v>
      </c>
      <c r="G611" s="21" t="n">
        <v>-543412.24</v>
      </c>
      <c r="H611" s="21" t="n">
        <v>400000</v>
      </c>
      <c r="I611" s="24" t="n">
        <v>2.4505</v>
      </c>
      <c r="K611" s="16"/>
      <c r="R611" s="17"/>
      <c r="S611" s="25"/>
      <c r="T611" s="16"/>
      <c r="U611" s="16"/>
      <c r="V611" s="16"/>
      <c r="W611" s="16"/>
      <c r="X611" s="16"/>
    </row>
    <row r="612" customFormat="false" ht="15" hidden="false" customHeight="false" outlineLevel="0" collapsed="false">
      <c r="A612" s="19"/>
      <c r="B612" s="20" t="n">
        <v>0.458333333333333</v>
      </c>
      <c r="C612" s="21" t="n">
        <v>-1920.37</v>
      </c>
      <c r="D612" s="22" t="n">
        <v>10067.85</v>
      </c>
      <c r="E612" s="21" t="n">
        <v>-246558.3</v>
      </c>
      <c r="F612" s="23" t="n">
        <v>200128.36</v>
      </c>
      <c r="G612" s="21" t="n">
        <v>-361717.57</v>
      </c>
      <c r="H612" s="21" t="n">
        <v>400000</v>
      </c>
      <c r="I612" s="24" t="n">
        <v>2.4505</v>
      </c>
      <c r="K612" s="16"/>
      <c r="R612" s="17"/>
      <c r="S612" s="25"/>
      <c r="T612" s="16"/>
      <c r="U612" s="16"/>
      <c r="V612" s="16"/>
      <c r="W612" s="16"/>
      <c r="X612" s="16"/>
    </row>
    <row r="613" customFormat="false" ht="15" hidden="false" customHeight="false" outlineLevel="0" collapsed="false">
      <c r="A613" s="19"/>
      <c r="B613" s="20" t="n">
        <v>0.5</v>
      </c>
      <c r="C613" s="21" t="n">
        <v>-1291.76</v>
      </c>
      <c r="D613" s="22" t="n">
        <v>3774.39</v>
      </c>
      <c r="E613" s="21" t="n">
        <v>-153292.65</v>
      </c>
      <c r="F613" s="23" t="n">
        <v>167260.92</v>
      </c>
      <c r="G613" s="21" t="n">
        <v>-416450.91</v>
      </c>
      <c r="H613" s="21" t="n">
        <v>400000</v>
      </c>
      <c r="I613" s="24" t="n">
        <v>2.4505</v>
      </c>
      <c r="K613" s="16"/>
      <c r="R613" s="17"/>
      <c r="S613" s="25"/>
      <c r="T613" s="16"/>
      <c r="U613" s="16"/>
      <c r="V613" s="16"/>
      <c r="W613" s="16"/>
      <c r="X613" s="16"/>
    </row>
    <row r="614" customFormat="false" ht="15" hidden="false" customHeight="false" outlineLevel="0" collapsed="false">
      <c r="A614" s="19"/>
      <c r="B614" s="20" t="n">
        <v>0.541666666666667</v>
      </c>
      <c r="C614" s="21" t="n">
        <v>-888.24</v>
      </c>
      <c r="D614" s="22" t="n">
        <v>5930.1</v>
      </c>
      <c r="E614" s="21" t="n">
        <v>-123151.83</v>
      </c>
      <c r="F614" s="23" t="n">
        <v>103789.47</v>
      </c>
      <c r="G614" s="21" t="n">
        <v>-385679.51</v>
      </c>
      <c r="H614" s="21" t="n">
        <v>400000</v>
      </c>
      <c r="I614" s="24" t="n">
        <v>2.4505</v>
      </c>
      <c r="K614" s="16"/>
      <c r="R614" s="17"/>
      <c r="S614" s="25"/>
      <c r="T614" s="16"/>
      <c r="U614" s="16"/>
      <c r="V614" s="16"/>
      <c r="W614" s="16"/>
      <c r="X614" s="16"/>
    </row>
    <row r="615" customFormat="false" ht="15" hidden="false" customHeight="false" outlineLevel="0" collapsed="false">
      <c r="A615" s="19"/>
      <c r="B615" s="20" t="n">
        <v>0.583333333333333</v>
      </c>
      <c r="C615" s="21" t="n">
        <v>-853.58</v>
      </c>
      <c r="D615" s="22" t="n">
        <v>9341.31</v>
      </c>
      <c r="E615" s="21" t="n">
        <v>-179029.63</v>
      </c>
      <c r="F615" s="23" t="n">
        <v>64812.25</v>
      </c>
      <c r="G615" s="21" t="n">
        <v>-294270.34</v>
      </c>
      <c r="H615" s="21" t="n">
        <v>400000</v>
      </c>
      <c r="I615" s="24" t="n">
        <v>2.4505</v>
      </c>
      <c r="K615" s="16"/>
      <c r="R615" s="17"/>
      <c r="S615" s="25"/>
      <c r="T615" s="16"/>
      <c r="U615" s="16"/>
      <c r="V615" s="16"/>
      <c r="W615" s="16"/>
      <c r="X615" s="16"/>
    </row>
    <row r="616" customFormat="false" ht="15" hidden="false" customHeight="false" outlineLevel="0" collapsed="false">
      <c r="A616" s="19"/>
      <c r="B616" s="20" t="n">
        <v>0.625</v>
      </c>
      <c r="C616" s="21" t="n">
        <v>-818.15</v>
      </c>
      <c r="D616" s="22" t="n">
        <v>6098.68</v>
      </c>
      <c r="E616" s="21" t="n">
        <v>-97694.39</v>
      </c>
      <c r="F616" s="23" t="n">
        <v>499011.13</v>
      </c>
      <c r="G616" s="21" t="n">
        <v>-806597.27</v>
      </c>
      <c r="H616" s="21" t="n">
        <v>400000</v>
      </c>
      <c r="I616" s="24" t="n">
        <v>2.4505</v>
      </c>
      <c r="K616" s="16"/>
      <c r="R616" s="17"/>
      <c r="S616" s="25"/>
      <c r="T616" s="16"/>
      <c r="U616" s="16"/>
      <c r="V616" s="16"/>
      <c r="W616" s="16"/>
      <c r="X616" s="16"/>
    </row>
    <row r="617" customFormat="false" ht="15" hidden="false" customHeight="false" outlineLevel="0" collapsed="false">
      <c r="A617" s="19"/>
      <c r="B617" s="20" t="n">
        <v>0.666666666666667</v>
      </c>
      <c r="C617" s="21" t="n">
        <v>-837.39</v>
      </c>
      <c r="D617" s="22" t="n">
        <v>5571.35</v>
      </c>
      <c r="E617" s="21" t="n">
        <v>-255819.56</v>
      </c>
      <c r="F617" s="23" t="n">
        <v>173918.47</v>
      </c>
      <c r="G617" s="21" t="n">
        <v>-322832.87</v>
      </c>
      <c r="H617" s="21" t="n">
        <v>400000</v>
      </c>
      <c r="I617" s="24" t="n">
        <v>2.4505</v>
      </c>
      <c r="K617" s="16"/>
      <c r="R617" s="17"/>
      <c r="S617" s="25"/>
      <c r="T617" s="16"/>
      <c r="U617" s="16"/>
      <c r="V617" s="16"/>
      <c r="W617" s="16"/>
      <c r="X617" s="16"/>
    </row>
    <row r="618" customFormat="false" ht="15" hidden="false" customHeight="false" outlineLevel="0" collapsed="false">
      <c r="A618" s="19"/>
      <c r="B618" s="20" t="n">
        <v>0.708333333333333</v>
      </c>
      <c r="C618" s="21" t="n">
        <v>-912.94</v>
      </c>
      <c r="D618" s="22" t="n">
        <v>10426.46</v>
      </c>
      <c r="E618" s="21" t="n">
        <v>-392720.11</v>
      </c>
      <c r="F618" s="23" t="n">
        <v>140851.12</v>
      </c>
      <c r="G618" s="21" t="n">
        <v>-157644.52</v>
      </c>
      <c r="H618" s="21" t="n">
        <v>400000</v>
      </c>
      <c r="I618" s="24" t="n">
        <v>2.4505</v>
      </c>
      <c r="K618" s="16"/>
      <c r="R618" s="17"/>
      <c r="S618" s="25"/>
      <c r="T618" s="16"/>
      <c r="U618" s="16"/>
      <c r="V618" s="16"/>
      <c r="W618" s="16"/>
      <c r="X618" s="16"/>
    </row>
    <row r="619" customFormat="false" ht="15" hidden="false" customHeight="false" outlineLevel="0" collapsed="false">
      <c r="A619" s="19"/>
      <c r="B619" s="20" t="n">
        <v>0.75</v>
      </c>
      <c r="C619" s="21" t="n">
        <v>-908.79</v>
      </c>
      <c r="D619" s="22" t="n">
        <v>10207.08</v>
      </c>
      <c r="E619" s="21" t="n">
        <v>-386710.17</v>
      </c>
      <c r="F619" s="23" t="n">
        <v>165260.82</v>
      </c>
      <c r="G619" s="21" t="n">
        <v>-187848.94</v>
      </c>
      <c r="H619" s="21" t="n">
        <v>400000</v>
      </c>
      <c r="I619" s="24" t="n">
        <v>2.4505</v>
      </c>
      <c r="K619" s="16"/>
      <c r="R619" s="17"/>
      <c r="S619" s="25"/>
      <c r="T619" s="16"/>
      <c r="U619" s="16"/>
      <c r="V619" s="16"/>
      <c r="W619" s="16"/>
      <c r="X619" s="16"/>
    </row>
    <row r="620" customFormat="false" ht="15" hidden="false" customHeight="false" outlineLevel="0" collapsed="false">
      <c r="A620" s="19"/>
      <c r="B620" s="20" t="n">
        <v>0.791666666666667</v>
      </c>
      <c r="C620" s="21" t="n">
        <v>-1007.67</v>
      </c>
      <c r="D620" s="22" t="n">
        <v>12454.51</v>
      </c>
      <c r="E620" s="21" t="n">
        <v>-212968.09</v>
      </c>
      <c r="F620" s="23" t="n">
        <v>186572.67</v>
      </c>
      <c r="G620" s="21" t="n">
        <v>-385051.44</v>
      </c>
      <c r="H620" s="21" t="n">
        <v>400000</v>
      </c>
      <c r="I620" s="24" t="n">
        <v>2.4505</v>
      </c>
      <c r="K620" s="16"/>
      <c r="R620" s="17"/>
      <c r="S620" s="25"/>
      <c r="T620" s="16"/>
      <c r="U620" s="16"/>
      <c r="V620" s="16"/>
      <c r="W620" s="16"/>
      <c r="X620" s="16"/>
    </row>
    <row r="621" customFormat="false" ht="15" hidden="false" customHeight="false" outlineLevel="0" collapsed="false">
      <c r="A621" s="19"/>
      <c r="B621" s="20" t="n">
        <v>0.833333333333333</v>
      </c>
      <c r="C621" s="21" t="n">
        <v>-991.83</v>
      </c>
      <c r="D621" s="22" t="n">
        <v>4337.34</v>
      </c>
      <c r="E621" s="21" t="n">
        <v>-64473.42</v>
      </c>
      <c r="F621" s="23" t="n">
        <v>376882.88</v>
      </c>
      <c r="G621" s="21" t="n">
        <v>-715754.98</v>
      </c>
      <c r="H621" s="21" t="n">
        <v>400000</v>
      </c>
      <c r="I621" s="24" t="n">
        <v>2.4505</v>
      </c>
      <c r="K621" s="16"/>
      <c r="R621" s="17"/>
      <c r="S621" s="25"/>
      <c r="T621" s="16"/>
      <c r="U621" s="16"/>
      <c r="V621" s="16"/>
      <c r="W621" s="16"/>
      <c r="X621" s="16"/>
    </row>
    <row r="622" customFormat="false" ht="15" hidden="false" customHeight="false" outlineLevel="0" collapsed="false">
      <c r="A622" s="19"/>
      <c r="B622" s="20" t="n">
        <v>0.875</v>
      </c>
      <c r="C622" s="21" t="n">
        <v>-927.83</v>
      </c>
      <c r="D622" s="22" t="n">
        <v>10958.03</v>
      </c>
      <c r="E622" s="21" t="n">
        <v>-49982.68</v>
      </c>
      <c r="F622" s="23" t="n">
        <v>240850.52</v>
      </c>
      <c r="G622" s="21" t="n">
        <v>-200898.05</v>
      </c>
      <c r="H622" s="21" t="n">
        <v>0</v>
      </c>
      <c r="I622" s="24" t="n">
        <v>2.747125</v>
      </c>
      <c r="K622" s="16"/>
      <c r="R622" s="17"/>
      <c r="S622" s="25"/>
      <c r="T622" s="16"/>
      <c r="U622" s="16"/>
      <c r="V622" s="16"/>
      <c r="W622" s="16"/>
      <c r="X622" s="16"/>
    </row>
    <row r="623" customFormat="false" ht="15" hidden="false" customHeight="false" outlineLevel="0" collapsed="false">
      <c r="A623" s="19"/>
      <c r="B623" s="20" t="n">
        <v>0.916666666666667</v>
      </c>
      <c r="C623" s="21" t="n">
        <v>-1056.95</v>
      </c>
      <c r="D623" s="22" t="n">
        <v>5869.35</v>
      </c>
      <c r="E623" s="21" t="n">
        <v>-80252.4</v>
      </c>
      <c r="F623" s="23" t="n">
        <v>167373.01</v>
      </c>
      <c r="G623" s="21" t="n">
        <v>-91932.99</v>
      </c>
      <c r="H623" s="21" t="n">
        <v>0</v>
      </c>
      <c r="I623" s="24" t="n">
        <v>2.747125</v>
      </c>
      <c r="K623" s="16"/>
      <c r="R623" s="17"/>
      <c r="S623" s="25"/>
      <c r="T623" s="16"/>
      <c r="U623" s="16"/>
      <c r="V623" s="16"/>
      <c r="W623" s="16"/>
      <c r="X623" s="16"/>
    </row>
    <row r="624" customFormat="false" ht="15" hidden="false" customHeight="false" outlineLevel="0" collapsed="false">
      <c r="A624" s="19"/>
      <c r="B624" s="20" t="n">
        <v>0.958333333333333</v>
      </c>
      <c r="C624" s="21" t="n">
        <v>-3754.9</v>
      </c>
      <c r="D624" s="22" t="n">
        <v>1847.23</v>
      </c>
      <c r="E624" s="21" t="n">
        <v>-109268.51</v>
      </c>
      <c r="F624" s="23" t="n">
        <v>161381.39</v>
      </c>
      <c r="G624" s="21" t="n">
        <v>-50205.2</v>
      </c>
      <c r="H624" s="21" t="n">
        <v>0</v>
      </c>
      <c r="I624" s="24" t="n">
        <v>2.747125</v>
      </c>
      <c r="K624" s="16"/>
      <c r="R624" s="17"/>
      <c r="S624" s="25"/>
      <c r="T624" s="16"/>
      <c r="U624" s="16"/>
      <c r="V624" s="16"/>
      <c r="W624" s="16"/>
      <c r="X624" s="16"/>
    </row>
    <row r="625" customFormat="false" ht="15" hidden="false" customHeight="false" outlineLevel="0" collapsed="false">
      <c r="A625" s="19"/>
      <c r="B625" s="20" t="n">
        <v>1</v>
      </c>
      <c r="C625" s="21" t="n">
        <v>-1069.66</v>
      </c>
      <c r="D625" s="22" t="n">
        <v>5912.42</v>
      </c>
      <c r="E625" s="21" t="n">
        <v>-76468.76</v>
      </c>
      <c r="F625" s="23" t="n">
        <v>311420.61</v>
      </c>
      <c r="G625" s="21" t="n">
        <v>-239794.61</v>
      </c>
      <c r="H625" s="21" t="n">
        <v>0</v>
      </c>
      <c r="I625" s="24" t="n">
        <v>2.747125</v>
      </c>
      <c r="K625" s="16"/>
      <c r="R625" s="17"/>
      <c r="S625" s="25"/>
      <c r="T625" s="16"/>
      <c r="U625" s="16"/>
      <c r="V625" s="16"/>
      <c r="W625" s="16"/>
      <c r="X625" s="16"/>
    </row>
    <row r="626" customFormat="false" ht="15" hidden="false" customHeight="false" outlineLevel="0" collapsed="false">
      <c r="A626" s="19" t="n">
        <v>40995</v>
      </c>
      <c r="B626" s="20" t="n">
        <v>0.0416666666666667</v>
      </c>
      <c r="C626" s="21" t="n">
        <v>-976.41</v>
      </c>
      <c r="D626" s="22" t="n">
        <v>5847.96</v>
      </c>
      <c r="E626" s="21" t="n">
        <v>-89845.61</v>
      </c>
      <c r="F626" s="23" t="n">
        <v>255909.63</v>
      </c>
      <c r="G626" s="21" t="n">
        <v>-170935.59</v>
      </c>
      <c r="H626" s="21" t="n">
        <v>0</v>
      </c>
      <c r="I626" s="24" t="n">
        <v>2.747125</v>
      </c>
      <c r="K626" s="16"/>
      <c r="R626" s="17"/>
      <c r="S626" s="25"/>
      <c r="T626" s="16"/>
      <c r="U626" s="16"/>
      <c r="V626" s="16"/>
      <c r="W626" s="16"/>
      <c r="X626" s="16"/>
    </row>
    <row r="627" customFormat="false" ht="15" hidden="false" customHeight="false" outlineLevel="0" collapsed="false">
      <c r="A627" s="19"/>
      <c r="B627" s="20" t="n">
        <v>0.0833333333333333</v>
      </c>
      <c r="C627" s="21" t="n">
        <v>-6189.13</v>
      </c>
      <c r="D627" s="22" t="n">
        <v>6883.43</v>
      </c>
      <c r="E627" s="21" t="n">
        <v>-80592</v>
      </c>
      <c r="F627" s="23" t="n">
        <v>184816.29</v>
      </c>
      <c r="G627" s="21" t="n">
        <v>-104918.59</v>
      </c>
      <c r="H627" s="21" t="n">
        <v>0</v>
      </c>
      <c r="I627" s="24" t="n">
        <v>2.747125</v>
      </c>
      <c r="K627" s="16"/>
      <c r="R627" s="17"/>
      <c r="S627" s="25"/>
      <c r="T627" s="16"/>
      <c r="U627" s="16"/>
      <c r="V627" s="16"/>
      <c r="W627" s="16"/>
      <c r="X627" s="16"/>
    </row>
    <row r="628" customFormat="false" ht="15" hidden="false" customHeight="false" outlineLevel="0" collapsed="false">
      <c r="A628" s="19"/>
      <c r="B628" s="20" t="n">
        <v>0.125</v>
      </c>
      <c r="C628" s="21" t="n">
        <v>-1278.57</v>
      </c>
      <c r="D628" s="22" t="n">
        <v>6677.49</v>
      </c>
      <c r="E628" s="21" t="n">
        <v>-73645.94</v>
      </c>
      <c r="F628" s="23" t="n">
        <v>311250.61</v>
      </c>
      <c r="G628" s="21" t="n">
        <v>-243003.6</v>
      </c>
      <c r="H628" s="21" t="n">
        <v>0</v>
      </c>
      <c r="I628" s="24" t="n">
        <v>2.747125</v>
      </c>
      <c r="K628" s="16"/>
      <c r="R628" s="17"/>
      <c r="S628" s="25"/>
      <c r="T628" s="16"/>
      <c r="U628" s="16"/>
      <c r="V628" s="16"/>
      <c r="W628" s="16"/>
      <c r="X628" s="16"/>
    </row>
    <row r="629" customFormat="false" ht="15" hidden="false" customHeight="false" outlineLevel="0" collapsed="false">
      <c r="A629" s="19"/>
      <c r="B629" s="20" t="n">
        <v>0.166666666666667</v>
      </c>
      <c r="C629" s="21" t="n">
        <v>-16075.97</v>
      </c>
      <c r="D629" s="22" t="n">
        <v>6577.65</v>
      </c>
      <c r="E629" s="21" t="n">
        <v>-87332.93</v>
      </c>
      <c r="F629" s="23" t="n">
        <v>347999.96</v>
      </c>
      <c r="G629" s="21" t="n">
        <v>-251168.74</v>
      </c>
      <c r="H629" s="21" t="n">
        <v>0</v>
      </c>
      <c r="I629" s="24" t="n">
        <v>2.747125</v>
      </c>
      <c r="K629" s="16"/>
      <c r="R629" s="17"/>
      <c r="S629" s="25"/>
      <c r="T629" s="16"/>
      <c r="U629" s="16"/>
      <c r="V629" s="16"/>
      <c r="W629" s="16"/>
      <c r="X629" s="16"/>
    </row>
    <row r="630" customFormat="false" ht="15" hidden="false" customHeight="false" outlineLevel="0" collapsed="false">
      <c r="A630" s="19"/>
      <c r="B630" s="20" t="n">
        <v>0.208333333333333</v>
      </c>
      <c r="C630" s="21" t="n">
        <v>-8672.41</v>
      </c>
      <c r="D630" s="22" t="n">
        <v>7187.76</v>
      </c>
      <c r="E630" s="21" t="n">
        <v>-100090.45</v>
      </c>
      <c r="F630" s="23" t="n">
        <v>183701.38</v>
      </c>
      <c r="G630" s="21" t="n">
        <v>-82126.28</v>
      </c>
      <c r="H630" s="21" t="n">
        <v>0</v>
      </c>
      <c r="I630" s="24" t="n">
        <v>2.747125</v>
      </c>
      <c r="K630" s="16"/>
      <c r="R630" s="17"/>
      <c r="S630" s="25"/>
      <c r="T630" s="16"/>
      <c r="U630" s="16"/>
      <c r="V630" s="16"/>
      <c r="W630" s="16"/>
      <c r="X630" s="16"/>
    </row>
    <row r="631" customFormat="false" ht="15" hidden="false" customHeight="false" outlineLevel="0" collapsed="false">
      <c r="A631" s="19"/>
      <c r="B631" s="20" t="n">
        <v>0.25</v>
      </c>
      <c r="C631" s="21" t="n">
        <v>-3335.06</v>
      </c>
      <c r="D631" s="22" t="n">
        <v>8356.45</v>
      </c>
      <c r="E631" s="21" t="n">
        <v>-121735.28</v>
      </c>
      <c r="F631" s="23" t="n">
        <v>192409.79</v>
      </c>
      <c r="G631" s="21" t="n">
        <v>524304.13</v>
      </c>
      <c r="H631" s="21" t="n">
        <v>-600000</v>
      </c>
      <c r="I631" s="24" t="n">
        <v>2.6948</v>
      </c>
      <c r="K631" s="16"/>
      <c r="R631" s="17"/>
      <c r="S631" s="25"/>
      <c r="T631" s="16"/>
      <c r="U631" s="16"/>
      <c r="V631" s="16"/>
      <c r="W631" s="16"/>
      <c r="X631" s="16"/>
    </row>
    <row r="632" customFormat="false" ht="15" hidden="false" customHeight="false" outlineLevel="0" collapsed="false">
      <c r="A632" s="19"/>
      <c r="B632" s="20" t="n">
        <v>0.291666666666667</v>
      </c>
      <c r="C632" s="21" t="n">
        <v>-883.01</v>
      </c>
      <c r="D632" s="22" t="n">
        <v>15231.08</v>
      </c>
      <c r="E632" s="21" t="n">
        <v>-228468.91</v>
      </c>
      <c r="F632" s="23" t="n">
        <v>529896.17</v>
      </c>
      <c r="G632" s="21" t="n">
        <v>284224.64</v>
      </c>
      <c r="H632" s="21" t="n">
        <v>-600000</v>
      </c>
      <c r="I632" s="24" t="n">
        <v>2.713667</v>
      </c>
      <c r="K632" s="16"/>
      <c r="R632" s="17"/>
      <c r="S632" s="25"/>
      <c r="T632" s="16"/>
      <c r="U632" s="16"/>
      <c r="V632" s="16"/>
      <c r="W632" s="16"/>
      <c r="X632" s="16"/>
    </row>
    <row r="633" customFormat="false" ht="15" hidden="false" customHeight="false" outlineLevel="0" collapsed="false">
      <c r="A633" s="19"/>
      <c r="B633" s="20" t="n">
        <v>0.333333333333333</v>
      </c>
      <c r="C633" s="21" t="n">
        <v>-626.2</v>
      </c>
      <c r="D633" s="22" t="n">
        <v>15689.52</v>
      </c>
      <c r="E633" s="21" t="n">
        <v>-133726.46</v>
      </c>
      <c r="F633" s="23" t="n">
        <v>590812.03</v>
      </c>
      <c r="G633" s="21" t="n">
        <v>27851.12</v>
      </c>
      <c r="H633" s="21" t="n">
        <v>-500000</v>
      </c>
      <c r="I633" s="24" t="n">
        <v>2.6976</v>
      </c>
      <c r="K633" s="16"/>
      <c r="R633" s="17"/>
      <c r="S633" s="25"/>
      <c r="T633" s="16"/>
      <c r="U633" s="16"/>
      <c r="V633" s="16"/>
      <c r="W633" s="16"/>
      <c r="X633" s="16"/>
    </row>
    <row r="634" customFormat="false" ht="15" hidden="false" customHeight="false" outlineLevel="0" collapsed="false">
      <c r="A634" s="19"/>
      <c r="B634" s="20" t="n">
        <v>0.375</v>
      </c>
      <c r="C634" s="21" t="n">
        <v>-810.94</v>
      </c>
      <c r="D634" s="22" t="n">
        <v>23567.15</v>
      </c>
      <c r="E634" s="21" t="n">
        <v>-218043.54</v>
      </c>
      <c r="F634" s="23" t="n">
        <v>462604.79</v>
      </c>
      <c r="G634" s="21" t="n">
        <v>232682.53</v>
      </c>
      <c r="H634" s="21" t="n">
        <v>-500000</v>
      </c>
      <c r="I634" s="24" t="n">
        <v>2.6976</v>
      </c>
      <c r="K634" s="16"/>
      <c r="R634" s="17"/>
      <c r="S634" s="25"/>
      <c r="T634" s="16"/>
      <c r="U634" s="16"/>
      <c r="V634" s="16"/>
      <c r="W634" s="16"/>
      <c r="X634" s="16"/>
    </row>
    <row r="635" customFormat="false" ht="15" hidden="false" customHeight="false" outlineLevel="0" collapsed="false">
      <c r="A635" s="19"/>
      <c r="B635" s="20" t="n">
        <v>0.416666666666667</v>
      </c>
      <c r="C635" s="21" t="n">
        <v>-2182.4</v>
      </c>
      <c r="D635" s="22" t="n">
        <v>8047.4</v>
      </c>
      <c r="E635" s="21" t="n">
        <v>-315558.15</v>
      </c>
      <c r="F635" s="23" t="n">
        <v>373869.07</v>
      </c>
      <c r="G635" s="21" t="n">
        <v>435824.05</v>
      </c>
      <c r="H635" s="21" t="n">
        <v>-500000</v>
      </c>
      <c r="I635" s="24" t="n">
        <v>2.6976</v>
      </c>
      <c r="K635" s="16"/>
      <c r="R635" s="17"/>
      <c r="S635" s="25"/>
      <c r="T635" s="16"/>
      <c r="U635" s="16"/>
      <c r="V635" s="16"/>
      <c r="W635" s="16"/>
      <c r="X635" s="16"/>
    </row>
    <row r="636" customFormat="false" ht="15" hidden="false" customHeight="false" outlineLevel="0" collapsed="false">
      <c r="A636" s="19"/>
      <c r="B636" s="20" t="n">
        <v>0.458333333333333</v>
      </c>
      <c r="C636" s="21" t="n">
        <v>-921.38</v>
      </c>
      <c r="D636" s="22" t="n">
        <v>6120.17</v>
      </c>
      <c r="E636" s="21" t="n">
        <v>-295050.86</v>
      </c>
      <c r="F636" s="23" t="n">
        <v>277209.61</v>
      </c>
      <c r="G636" s="21" t="n">
        <v>512642.46</v>
      </c>
      <c r="H636" s="21" t="n">
        <v>-500000</v>
      </c>
      <c r="I636" s="24" t="n">
        <v>2.6948</v>
      </c>
      <c r="K636" s="16"/>
      <c r="R636" s="17"/>
      <c r="S636" s="25"/>
      <c r="T636" s="16"/>
      <c r="U636" s="16"/>
      <c r="V636" s="16"/>
      <c r="W636" s="16"/>
      <c r="X636" s="16"/>
    </row>
    <row r="637" customFormat="false" ht="15" hidden="false" customHeight="false" outlineLevel="0" collapsed="false">
      <c r="A637" s="19"/>
      <c r="B637" s="20" t="n">
        <v>0.5</v>
      </c>
      <c r="C637" s="21" t="n">
        <v>-18917.38</v>
      </c>
      <c r="D637" s="22" t="n">
        <v>5830.64</v>
      </c>
      <c r="E637" s="21" t="n">
        <v>-399919.14</v>
      </c>
      <c r="F637" s="23" t="n">
        <v>324597.04</v>
      </c>
      <c r="G637" s="21" t="n">
        <v>88408.85</v>
      </c>
      <c r="H637" s="21" t="n">
        <v>0</v>
      </c>
      <c r="I637" s="24" t="n">
        <v>2.4505</v>
      </c>
      <c r="K637" s="16"/>
      <c r="R637" s="17"/>
      <c r="S637" s="25"/>
      <c r="T637" s="16"/>
      <c r="U637" s="16"/>
      <c r="V637" s="16"/>
      <c r="W637" s="16"/>
      <c r="X637" s="16"/>
    </row>
    <row r="638" customFormat="false" ht="15" hidden="false" customHeight="false" outlineLevel="0" collapsed="false">
      <c r="A638" s="19"/>
      <c r="B638" s="20" t="n">
        <v>0.541666666666667</v>
      </c>
      <c r="C638" s="21" t="n">
        <v>-27195.89</v>
      </c>
      <c r="D638" s="22" t="n">
        <v>6253.01</v>
      </c>
      <c r="E638" s="21" t="n">
        <v>-233511.5</v>
      </c>
      <c r="F638" s="23" t="n">
        <v>252437.03</v>
      </c>
      <c r="G638" s="21" t="n">
        <v>2017.33000000002</v>
      </c>
      <c r="H638" s="21" t="n">
        <v>0</v>
      </c>
      <c r="I638" s="24" t="n">
        <v>2.4505</v>
      </c>
      <c r="K638" s="16"/>
      <c r="R638" s="17"/>
      <c r="S638" s="25"/>
      <c r="T638" s="16"/>
      <c r="U638" s="16"/>
      <c r="V638" s="16"/>
      <c r="W638" s="16"/>
      <c r="X638" s="16"/>
    </row>
    <row r="639" customFormat="false" ht="15" hidden="false" customHeight="false" outlineLevel="0" collapsed="false">
      <c r="A639" s="19"/>
      <c r="B639" s="20" t="n">
        <v>0.583333333333333</v>
      </c>
      <c r="C639" s="21" t="n">
        <v>-18976.97</v>
      </c>
      <c r="D639" s="22" t="n">
        <v>5666.45</v>
      </c>
      <c r="E639" s="21" t="n">
        <v>-188880.05</v>
      </c>
      <c r="F639" s="23" t="n">
        <v>223039.05</v>
      </c>
      <c r="G639" s="21" t="n">
        <v>-20848.49</v>
      </c>
      <c r="H639" s="21" t="n">
        <v>0</v>
      </c>
      <c r="I639" s="24" t="n">
        <v>2.70942</v>
      </c>
      <c r="K639" s="16"/>
      <c r="R639" s="17"/>
      <c r="S639" s="25"/>
      <c r="T639" s="16"/>
      <c r="U639" s="16"/>
      <c r="V639" s="16"/>
      <c r="W639" s="16"/>
      <c r="X639" s="16"/>
    </row>
    <row r="640" customFormat="false" ht="15" hidden="false" customHeight="false" outlineLevel="0" collapsed="false">
      <c r="A640" s="19"/>
      <c r="B640" s="20" t="n">
        <v>0.625</v>
      </c>
      <c r="C640" s="21" t="n">
        <v>-2828.44</v>
      </c>
      <c r="D640" s="22" t="n">
        <v>5740.62</v>
      </c>
      <c r="E640" s="21" t="n">
        <v>-160865.49</v>
      </c>
      <c r="F640" s="23" t="n">
        <v>151767.52</v>
      </c>
      <c r="G640" s="21" t="n">
        <v>6185.76999999999</v>
      </c>
      <c r="H640" s="21" t="n">
        <v>0</v>
      </c>
      <c r="I640" s="24" t="n">
        <v>2.4505</v>
      </c>
      <c r="K640" s="16"/>
      <c r="R640" s="17"/>
      <c r="S640" s="25"/>
      <c r="T640" s="16"/>
      <c r="U640" s="16"/>
      <c r="V640" s="16"/>
      <c r="W640" s="16"/>
      <c r="X640" s="16"/>
    </row>
    <row r="641" customFormat="false" ht="15" hidden="false" customHeight="false" outlineLevel="0" collapsed="false">
      <c r="A641" s="19"/>
      <c r="B641" s="20" t="n">
        <v>0.666666666666667</v>
      </c>
      <c r="C641" s="21" t="n">
        <v>-8918.77</v>
      </c>
      <c r="D641" s="22" t="n">
        <v>4263.26</v>
      </c>
      <c r="E641" s="21" t="n">
        <v>-120907.39</v>
      </c>
      <c r="F641" s="23" t="n">
        <v>238843.21</v>
      </c>
      <c r="G641" s="21" t="n">
        <v>-113280.33</v>
      </c>
      <c r="H641" s="21" t="n">
        <v>0</v>
      </c>
      <c r="I641" s="24" t="n">
        <v>2.70942</v>
      </c>
      <c r="K641" s="16"/>
      <c r="R641" s="17"/>
      <c r="S641" s="25"/>
      <c r="T641" s="16"/>
      <c r="U641" s="16"/>
      <c r="V641" s="16"/>
      <c r="W641" s="16"/>
      <c r="X641" s="16"/>
    </row>
    <row r="642" customFormat="false" ht="15" hidden="false" customHeight="false" outlineLevel="0" collapsed="false">
      <c r="A642" s="19"/>
      <c r="B642" s="20" t="n">
        <v>0.708333333333333</v>
      </c>
      <c r="C642" s="21" t="n">
        <v>-6297.96</v>
      </c>
      <c r="D642" s="22" t="n">
        <v>3660.89</v>
      </c>
      <c r="E642" s="21" t="n">
        <v>-142966.47</v>
      </c>
      <c r="F642" s="23" t="n">
        <v>206247.28</v>
      </c>
      <c r="G642" s="21" t="n">
        <v>-60643.74</v>
      </c>
      <c r="H642" s="21" t="n">
        <v>0</v>
      </c>
      <c r="I642" s="24" t="n">
        <v>2.70942</v>
      </c>
      <c r="K642" s="16"/>
      <c r="R642" s="17"/>
      <c r="S642" s="25"/>
      <c r="T642" s="16"/>
      <c r="U642" s="16"/>
      <c r="V642" s="16"/>
      <c r="W642" s="16"/>
      <c r="X642" s="16"/>
    </row>
    <row r="643" customFormat="false" ht="15" hidden="false" customHeight="false" outlineLevel="0" collapsed="false">
      <c r="A643" s="19"/>
      <c r="B643" s="20" t="n">
        <v>0.75</v>
      </c>
      <c r="C643" s="21" t="n">
        <v>-1255</v>
      </c>
      <c r="D643" s="22" t="n">
        <v>7371.66</v>
      </c>
      <c r="E643" s="21" t="n">
        <v>-377464.74</v>
      </c>
      <c r="F643" s="23" t="n">
        <v>49493.66</v>
      </c>
      <c r="G643" s="21" t="n">
        <v>321854.4</v>
      </c>
      <c r="H643" s="21" t="n">
        <v>0</v>
      </c>
      <c r="I643" s="24" t="n">
        <v>2.4505</v>
      </c>
      <c r="K643" s="16"/>
      <c r="R643" s="17"/>
      <c r="S643" s="25"/>
      <c r="T643" s="16"/>
      <c r="U643" s="16"/>
      <c r="V643" s="16"/>
      <c r="W643" s="16"/>
      <c r="X643" s="16"/>
    </row>
    <row r="644" customFormat="false" ht="15" hidden="false" customHeight="false" outlineLevel="0" collapsed="false">
      <c r="A644" s="19"/>
      <c r="B644" s="20" t="n">
        <v>0.791666666666667</v>
      </c>
      <c r="C644" s="21" t="n">
        <v>-2087.2</v>
      </c>
      <c r="D644" s="22" t="n">
        <v>3726.98</v>
      </c>
      <c r="E644" s="21" t="n">
        <v>-533878.01</v>
      </c>
      <c r="F644" s="23" t="n">
        <v>26253.26</v>
      </c>
      <c r="G644" s="21" t="n">
        <v>505984.94</v>
      </c>
      <c r="H644" s="21" t="n">
        <v>0</v>
      </c>
      <c r="I644" s="24" t="n">
        <v>2.4505</v>
      </c>
      <c r="K644" s="16"/>
      <c r="R644" s="17"/>
      <c r="S644" s="25"/>
      <c r="T644" s="16"/>
      <c r="U644" s="16"/>
      <c r="V644" s="16"/>
      <c r="W644" s="16"/>
      <c r="X644" s="16"/>
    </row>
    <row r="645" customFormat="false" ht="15" hidden="false" customHeight="false" outlineLevel="0" collapsed="false">
      <c r="A645" s="19"/>
      <c r="B645" s="20" t="n">
        <v>0.833333333333333</v>
      </c>
      <c r="C645" s="21" t="n">
        <v>-1295.3</v>
      </c>
      <c r="D645" s="22" t="n">
        <v>6527.38</v>
      </c>
      <c r="E645" s="21" t="n">
        <v>-577271.55</v>
      </c>
      <c r="F645" s="23" t="n">
        <v>93272.38</v>
      </c>
      <c r="G645" s="21" t="n">
        <v>478767.09</v>
      </c>
      <c r="H645" s="21" t="n">
        <v>0</v>
      </c>
      <c r="I645" s="24" t="n">
        <v>2.4505</v>
      </c>
      <c r="K645" s="16"/>
      <c r="R645" s="17"/>
      <c r="S645" s="25"/>
      <c r="T645" s="16"/>
      <c r="U645" s="16"/>
      <c r="V645" s="16"/>
      <c r="W645" s="16"/>
      <c r="X645" s="16"/>
    </row>
    <row r="646" customFormat="false" ht="15" hidden="false" customHeight="false" outlineLevel="0" collapsed="false">
      <c r="A646" s="19"/>
      <c r="B646" s="20" t="n">
        <v>0.875</v>
      </c>
      <c r="C646" s="21" t="n">
        <v>-1273.72</v>
      </c>
      <c r="D646" s="22" t="n">
        <v>9582.12</v>
      </c>
      <c r="E646" s="21" t="n">
        <v>-303557.93</v>
      </c>
      <c r="F646" s="23" t="n">
        <v>62512.28</v>
      </c>
      <c r="G646" s="21" t="n">
        <v>232737.27</v>
      </c>
      <c r="H646" s="21" t="n">
        <v>0</v>
      </c>
      <c r="I646" s="24" t="n">
        <v>2.4505</v>
      </c>
      <c r="K646" s="16"/>
      <c r="R646" s="17"/>
      <c r="S646" s="25"/>
      <c r="T646" s="16"/>
      <c r="U646" s="16"/>
      <c r="V646" s="16"/>
      <c r="W646" s="16"/>
      <c r="X646" s="16"/>
    </row>
    <row r="647" customFormat="false" ht="15" hidden="false" customHeight="false" outlineLevel="0" collapsed="false">
      <c r="A647" s="19"/>
      <c r="B647" s="20" t="n">
        <v>0.916666666666667</v>
      </c>
      <c r="C647" s="21" t="n">
        <v>-1217.76</v>
      </c>
      <c r="D647" s="22" t="n">
        <v>5233.41</v>
      </c>
      <c r="E647" s="21" t="n">
        <v>-325448.93</v>
      </c>
      <c r="F647" s="23" t="n">
        <v>34325.42</v>
      </c>
      <c r="G647" s="21" t="n">
        <v>287107.89</v>
      </c>
      <c r="H647" s="21" t="n">
        <v>0</v>
      </c>
      <c r="I647" s="24" t="n">
        <v>2.4505</v>
      </c>
      <c r="K647" s="16"/>
      <c r="R647" s="17"/>
      <c r="S647" s="25"/>
      <c r="T647" s="16"/>
      <c r="U647" s="16"/>
      <c r="V647" s="16"/>
      <c r="W647" s="16"/>
      <c r="X647" s="16"/>
    </row>
    <row r="648" customFormat="false" ht="15" hidden="false" customHeight="false" outlineLevel="0" collapsed="false">
      <c r="A648" s="19"/>
      <c r="B648" s="20" t="n">
        <v>0.958333333333333</v>
      </c>
      <c r="C648" s="21" t="n">
        <v>-1380.5</v>
      </c>
      <c r="D648" s="22" t="n">
        <v>9831.33</v>
      </c>
      <c r="E648" s="21" t="n">
        <v>-276469.74</v>
      </c>
      <c r="F648" s="23" t="n">
        <v>62436.93</v>
      </c>
      <c r="G648" s="21" t="n">
        <v>205581.97</v>
      </c>
      <c r="H648" s="21" t="n">
        <v>0</v>
      </c>
      <c r="I648" s="24" t="n">
        <v>2.4505</v>
      </c>
      <c r="K648" s="16"/>
      <c r="R648" s="17"/>
      <c r="S648" s="25"/>
      <c r="T648" s="16"/>
      <c r="U648" s="16"/>
      <c r="V648" s="16"/>
      <c r="W648" s="16"/>
      <c r="X648" s="16"/>
    </row>
    <row r="649" customFormat="false" ht="15" hidden="false" customHeight="false" outlineLevel="0" collapsed="false">
      <c r="A649" s="19"/>
      <c r="B649" s="20" t="n">
        <v>1</v>
      </c>
      <c r="C649" s="21" t="n">
        <v>-1161.92</v>
      </c>
      <c r="D649" s="22" t="n">
        <v>11689.05</v>
      </c>
      <c r="E649" s="21" t="n">
        <v>-310315.65</v>
      </c>
      <c r="F649" s="23" t="n">
        <v>106988.33</v>
      </c>
      <c r="G649" s="21" t="n">
        <v>192800.21</v>
      </c>
      <c r="H649" s="21" t="n">
        <v>0</v>
      </c>
      <c r="I649" s="24" t="n">
        <v>2.4505</v>
      </c>
      <c r="K649" s="16"/>
      <c r="R649" s="17"/>
      <c r="S649" s="25"/>
      <c r="T649" s="16"/>
      <c r="U649" s="16"/>
      <c r="V649" s="16"/>
      <c r="W649" s="16"/>
      <c r="X649" s="16"/>
    </row>
    <row r="650" customFormat="false" ht="15" hidden="false" customHeight="false" outlineLevel="0" collapsed="false">
      <c r="A650" s="19" t="n">
        <v>40996</v>
      </c>
      <c r="B650" s="20" t="n">
        <v>0.0416666666666667</v>
      </c>
      <c r="C650" s="21" t="n">
        <v>-3825.97</v>
      </c>
      <c r="D650" s="22" t="n">
        <v>3085.34</v>
      </c>
      <c r="E650" s="21" t="n">
        <v>-401735.26</v>
      </c>
      <c r="F650" s="23" t="n">
        <v>26132.97</v>
      </c>
      <c r="G650" s="21" t="n">
        <v>376342.92</v>
      </c>
      <c r="H650" s="21" t="n">
        <v>0</v>
      </c>
      <c r="I650" s="24" t="n">
        <v>2.4505</v>
      </c>
      <c r="K650" s="16"/>
      <c r="R650" s="17"/>
      <c r="S650" s="25"/>
      <c r="T650" s="16"/>
      <c r="U650" s="16"/>
      <c r="V650" s="16"/>
      <c r="W650" s="16"/>
      <c r="X650" s="16"/>
    </row>
    <row r="651" customFormat="false" ht="15" hidden="false" customHeight="false" outlineLevel="0" collapsed="false">
      <c r="A651" s="19"/>
      <c r="B651" s="20" t="n">
        <v>0.0833333333333333</v>
      </c>
      <c r="C651" s="21" t="n">
        <v>-8169.19</v>
      </c>
      <c r="D651" s="22" t="n">
        <v>3506.3</v>
      </c>
      <c r="E651" s="21" t="n">
        <v>-382105.81</v>
      </c>
      <c r="F651" s="23" t="n">
        <v>25440.9</v>
      </c>
      <c r="G651" s="21" t="n">
        <v>361327.79</v>
      </c>
      <c r="H651" s="21" t="n">
        <v>0</v>
      </c>
      <c r="I651" s="24" t="n">
        <v>2.4505</v>
      </c>
      <c r="K651" s="16"/>
      <c r="R651" s="17"/>
      <c r="S651" s="25"/>
      <c r="T651" s="16"/>
      <c r="U651" s="16"/>
      <c r="V651" s="16"/>
      <c r="W651" s="16"/>
      <c r="X651" s="16"/>
    </row>
    <row r="652" customFormat="false" ht="15" hidden="false" customHeight="false" outlineLevel="0" collapsed="false">
      <c r="A652" s="19"/>
      <c r="B652" s="20" t="n">
        <v>0.125</v>
      </c>
      <c r="C652" s="21" t="n">
        <v>-14541.31</v>
      </c>
      <c r="D652" s="22" t="n">
        <v>3351.17</v>
      </c>
      <c r="E652" s="21" t="n">
        <v>-247945.25</v>
      </c>
      <c r="F652" s="23" t="n">
        <v>44957.12</v>
      </c>
      <c r="G652" s="21" t="n">
        <v>214178.27</v>
      </c>
      <c r="H652" s="21" t="n">
        <v>0</v>
      </c>
      <c r="I652" s="24" t="n">
        <v>2.4505</v>
      </c>
      <c r="K652" s="16"/>
      <c r="R652" s="17"/>
      <c r="S652" s="25"/>
      <c r="T652" s="16"/>
      <c r="U652" s="16"/>
      <c r="V652" s="16"/>
      <c r="W652" s="16"/>
      <c r="X652" s="16"/>
    </row>
    <row r="653" customFormat="false" ht="15" hidden="false" customHeight="false" outlineLevel="0" collapsed="false">
      <c r="A653" s="19"/>
      <c r="B653" s="20" t="n">
        <v>0.166666666666667</v>
      </c>
      <c r="C653" s="21" t="n">
        <v>-8716.16</v>
      </c>
      <c r="D653" s="22" t="n">
        <v>4761.63</v>
      </c>
      <c r="E653" s="21" t="n">
        <v>-107151.15</v>
      </c>
      <c r="F653" s="23" t="n">
        <v>64952.01</v>
      </c>
      <c r="G653" s="21" t="n">
        <v>46153.68</v>
      </c>
      <c r="H653" s="21" t="n">
        <v>0</v>
      </c>
      <c r="I653" s="24" t="n">
        <v>2.4505</v>
      </c>
      <c r="K653" s="16"/>
      <c r="R653" s="17"/>
      <c r="S653" s="25"/>
      <c r="T653" s="16"/>
      <c r="U653" s="16"/>
      <c r="V653" s="16"/>
      <c r="W653" s="16"/>
      <c r="X653" s="16"/>
    </row>
    <row r="654" customFormat="false" ht="15" hidden="false" customHeight="false" outlineLevel="0" collapsed="false">
      <c r="A654" s="19"/>
      <c r="B654" s="20" t="n">
        <v>0.208333333333333</v>
      </c>
      <c r="C654" s="21" t="n">
        <v>-1957.71</v>
      </c>
      <c r="D654" s="22" t="n">
        <v>4598.79</v>
      </c>
      <c r="E654" s="21" t="n">
        <v>-309516.01</v>
      </c>
      <c r="F654" s="23" t="n">
        <v>21021.67</v>
      </c>
      <c r="G654" s="21" t="n">
        <v>285853.27</v>
      </c>
      <c r="H654" s="21" t="n">
        <v>0</v>
      </c>
      <c r="I654" s="24" t="n">
        <v>2.4505</v>
      </c>
      <c r="K654" s="16"/>
      <c r="R654" s="17"/>
      <c r="S654" s="25"/>
      <c r="T654" s="16"/>
      <c r="U654" s="16"/>
      <c r="V654" s="16"/>
      <c r="W654" s="16"/>
      <c r="X654" s="16"/>
    </row>
    <row r="655" customFormat="false" ht="15" hidden="false" customHeight="false" outlineLevel="0" collapsed="false">
      <c r="A655" s="19"/>
      <c r="B655" s="20" t="n">
        <v>0.25</v>
      </c>
      <c r="C655" s="21" t="n">
        <v>-9204.87</v>
      </c>
      <c r="D655" s="22" t="n">
        <v>7447.2</v>
      </c>
      <c r="E655" s="21" t="n">
        <v>-323651.56</v>
      </c>
      <c r="F655" s="23" t="n">
        <v>72041.19</v>
      </c>
      <c r="G655" s="21" t="n">
        <v>253368.05</v>
      </c>
      <c r="H655" s="21" t="n">
        <v>0</v>
      </c>
      <c r="I655" s="24" t="n">
        <v>2.4505</v>
      </c>
      <c r="K655" s="16"/>
      <c r="R655" s="17"/>
      <c r="S655" s="25"/>
      <c r="T655" s="16"/>
      <c r="U655" s="16"/>
      <c r="V655" s="16"/>
      <c r="W655" s="16"/>
      <c r="X655" s="16"/>
    </row>
    <row r="656" customFormat="false" ht="15" hidden="false" customHeight="false" outlineLevel="0" collapsed="false">
      <c r="A656" s="19"/>
      <c r="B656" s="20" t="n">
        <v>0.291666666666667</v>
      </c>
      <c r="C656" s="21" t="n">
        <v>-6600.73</v>
      </c>
      <c r="D656" s="22" t="n">
        <v>8324.5</v>
      </c>
      <c r="E656" s="21" t="n">
        <v>-722947.98</v>
      </c>
      <c r="F656" s="23" t="n">
        <v>252150.64</v>
      </c>
      <c r="G656" s="21" t="n">
        <v>469073.58</v>
      </c>
      <c r="H656" s="21" t="n">
        <v>0</v>
      </c>
      <c r="I656" s="24" t="n">
        <v>2.4505</v>
      </c>
      <c r="K656" s="16"/>
      <c r="R656" s="17"/>
      <c r="S656" s="25"/>
      <c r="T656" s="16"/>
      <c r="U656" s="16"/>
      <c r="V656" s="16"/>
      <c r="W656" s="16"/>
      <c r="X656" s="16"/>
    </row>
    <row r="657" customFormat="false" ht="15" hidden="false" customHeight="false" outlineLevel="0" collapsed="false">
      <c r="A657" s="19"/>
      <c r="B657" s="20" t="n">
        <v>0.333333333333333</v>
      </c>
      <c r="C657" s="21" t="n">
        <v>-14679.38</v>
      </c>
      <c r="D657" s="22" t="n">
        <v>6327.23</v>
      </c>
      <c r="E657" s="21" t="n">
        <v>-382219.72</v>
      </c>
      <c r="F657" s="23" t="n">
        <v>223369.66</v>
      </c>
      <c r="G657" s="21" t="n">
        <v>167202.22</v>
      </c>
      <c r="H657" s="21" t="n">
        <v>0</v>
      </c>
      <c r="I657" s="24" t="n">
        <v>2.4505</v>
      </c>
      <c r="K657" s="16"/>
      <c r="R657" s="17"/>
      <c r="S657" s="25"/>
      <c r="T657" s="16"/>
      <c r="U657" s="16"/>
      <c r="V657" s="16"/>
      <c r="W657" s="16"/>
      <c r="X657" s="16"/>
    </row>
    <row r="658" customFormat="false" ht="15" hidden="false" customHeight="false" outlineLevel="0" collapsed="false">
      <c r="A658" s="19"/>
      <c r="B658" s="20" t="n">
        <v>0.375</v>
      </c>
      <c r="C658" s="21" t="n">
        <v>-1203.2</v>
      </c>
      <c r="D658" s="22" t="n">
        <v>8972.03</v>
      </c>
      <c r="E658" s="21" t="n">
        <v>-336301.4</v>
      </c>
      <c r="F658" s="23" t="n">
        <v>162351.49</v>
      </c>
      <c r="G658" s="21" t="n">
        <v>166181.08</v>
      </c>
      <c r="H658" s="21" t="n">
        <v>0</v>
      </c>
      <c r="I658" s="24" t="n">
        <v>2.4505</v>
      </c>
      <c r="K658" s="16"/>
      <c r="R658" s="17"/>
      <c r="S658" s="25"/>
      <c r="T658" s="16"/>
      <c r="U658" s="16"/>
      <c r="V658" s="16"/>
      <c r="W658" s="16"/>
      <c r="X658" s="16"/>
    </row>
    <row r="659" customFormat="false" ht="15" hidden="false" customHeight="false" outlineLevel="0" collapsed="false">
      <c r="A659" s="19"/>
      <c r="B659" s="20" t="n">
        <v>0.416666666666667</v>
      </c>
      <c r="C659" s="21" t="n">
        <v>-1276.36</v>
      </c>
      <c r="D659" s="22" t="n">
        <v>5724.96</v>
      </c>
      <c r="E659" s="21" t="n">
        <v>-324414.43</v>
      </c>
      <c r="F659" s="23" t="n">
        <v>219727.61</v>
      </c>
      <c r="G659" s="21" t="n">
        <v>100238.24</v>
      </c>
      <c r="H659" s="21" t="n">
        <v>0</v>
      </c>
      <c r="I659" s="24" t="n">
        <v>2.4505</v>
      </c>
      <c r="K659" s="16"/>
      <c r="R659" s="17"/>
      <c r="S659" s="25"/>
      <c r="T659" s="16"/>
      <c r="U659" s="16"/>
      <c r="V659" s="16"/>
      <c r="W659" s="16"/>
      <c r="X659" s="16"/>
    </row>
    <row r="660" customFormat="false" ht="15" hidden="false" customHeight="false" outlineLevel="0" collapsed="false">
      <c r="A660" s="19"/>
      <c r="B660" s="20" t="n">
        <v>0.458333333333333</v>
      </c>
      <c r="C660" s="21" t="n">
        <v>-7097</v>
      </c>
      <c r="D660" s="22" t="n">
        <v>2373.13</v>
      </c>
      <c r="E660" s="21" t="n">
        <v>-305645.39</v>
      </c>
      <c r="F660" s="23" t="n">
        <v>399768.75</v>
      </c>
      <c r="G660" s="21" t="n">
        <v>-89399.5</v>
      </c>
      <c r="H660" s="21" t="n">
        <v>0</v>
      </c>
      <c r="I660" s="24" t="n">
        <v>2.70942</v>
      </c>
      <c r="K660" s="16"/>
      <c r="R660" s="17"/>
      <c r="S660" s="25"/>
      <c r="T660" s="16"/>
      <c r="U660" s="16"/>
      <c r="V660" s="16"/>
      <c r="W660" s="16"/>
      <c r="X660" s="16"/>
    </row>
    <row r="661" customFormat="false" ht="15" hidden="false" customHeight="false" outlineLevel="0" collapsed="false">
      <c r="A661" s="19"/>
      <c r="B661" s="20" t="n">
        <v>0.5</v>
      </c>
      <c r="C661" s="21" t="n">
        <v>-4562.87</v>
      </c>
      <c r="D661" s="22" t="n">
        <v>6107.17</v>
      </c>
      <c r="E661" s="21" t="n">
        <v>-318506.98</v>
      </c>
      <c r="F661" s="23" t="n">
        <v>257122.25</v>
      </c>
      <c r="G661" s="21" t="n">
        <v>59840.45</v>
      </c>
      <c r="H661" s="21" t="n">
        <v>0</v>
      </c>
      <c r="I661" s="24" t="n">
        <v>2.4505</v>
      </c>
      <c r="K661" s="16"/>
      <c r="R661" s="17"/>
      <c r="S661" s="25"/>
      <c r="T661" s="16"/>
      <c r="U661" s="16"/>
      <c r="V661" s="16"/>
      <c r="W661" s="16"/>
      <c r="X661" s="16"/>
    </row>
    <row r="662" customFormat="false" ht="15" hidden="false" customHeight="false" outlineLevel="0" collapsed="false">
      <c r="A662" s="19"/>
      <c r="B662" s="20" t="n">
        <v>0.541666666666667</v>
      </c>
      <c r="C662" s="21" t="n">
        <v>-17008.95</v>
      </c>
      <c r="D662" s="22" t="n">
        <v>5562.35</v>
      </c>
      <c r="E662" s="21" t="n">
        <v>-248410.31</v>
      </c>
      <c r="F662" s="23" t="n">
        <v>211596.28</v>
      </c>
      <c r="G662" s="21" t="n">
        <v>48260.61</v>
      </c>
      <c r="H662" s="21" t="n">
        <v>0</v>
      </c>
      <c r="I662" s="24" t="n">
        <v>2.4505</v>
      </c>
      <c r="K662" s="16"/>
      <c r="R662" s="17"/>
      <c r="S662" s="25"/>
      <c r="T662" s="16"/>
      <c r="U662" s="16"/>
      <c r="V662" s="16"/>
      <c r="W662" s="16"/>
      <c r="X662" s="16"/>
    </row>
    <row r="663" customFormat="false" ht="15" hidden="false" customHeight="false" outlineLevel="0" collapsed="false">
      <c r="A663" s="19"/>
      <c r="B663" s="20" t="n">
        <v>0.583333333333333</v>
      </c>
      <c r="C663" s="21" t="n">
        <v>-1387.84</v>
      </c>
      <c r="D663" s="22" t="n">
        <v>12316.99</v>
      </c>
      <c r="E663" s="21" t="n">
        <v>-387506.03</v>
      </c>
      <c r="F663" s="23" t="n">
        <v>143013.83</v>
      </c>
      <c r="G663" s="21" t="n">
        <v>233563.04</v>
      </c>
      <c r="H663" s="21" t="n">
        <v>0</v>
      </c>
      <c r="I663" s="24" t="n">
        <v>2.4505</v>
      </c>
      <c r="K663" s="16"/>
      <c r="R663" s="17"/>
      <c r="S663" s="25"/>
      <c r="T663" s="16"/>
      <c r="U663" s="16"/>
      <c r="V663" s="16"/>
      <c r="W663" s="16"/>
      <c r="X663" s="16"/>
    </row>
    <row r="664" customFormat="false" ht="15" hidden="false" customHeight="false" outlineLevel="0" collapsed="false">
      <c r="A664" s="19"/>
      <c r="B664" s="20" t="n">
        <v>0.625</v>
      </c>
      <c r="C664" s="21" t="n">
        <v>-10180.45</v>
      </c>
      <c r="D664" s="22" t="n">
        <v>20633.02</v>
      </c>
      <c r="E664" s="21" t="n">
        <v>-399004.92</v>
      </c>
      <c r="F664" s="23" t="n">
        <v>142628.56</v>
      </c>
      <c r="G664" s="21" t="n">
        <v>245923.78</v>
      </c>
      <c r="H664" s="21" t="n">
        <v>0</v>
      </c>
      <c r="I664" s="24" t="n">
        <v>2.4505</v>
      </c>
      <c r="K664" s="16"/>
      <c r="R664" s="17"/>
      <c r="S664" s="25"/>
      <c r="T664" s="16"/>
      <c r="U664" s="16"/>
      <c r="V664" s="16"/>
      <c r="W664" s="16"/>
      <c r="X664" s="16"/>
    </row>
    <row r="665" customFormat="false" ht="15" hidden="false" customHeight="false" outlineLevel="0" collapsed="false">
      <c r="A665" s="19"/>
      <c r="B665" s="20" t="n">
        <v>0.666666666666667</v>
      </c>
      <c r="C665" s="21" t="n">
        <v>-9994.73</v>
      </c>
      <c r="D665" s="22" t="n">
        <v>9618.41</v>
      </c>
      <c r="E665" s="21" t="n">
        <v>-365737.2</v>
      </c>
      <c r="F665" s="23" t="n">
        <v>138983.88</v>
      </c>
      <c r="G665" s="21" t="n">
        <v>227129.64</v>
      </c>
      <c r="H665" s="21" t="n">
        <v>0</v>
      </c>
      <c r="I665" s="24" t="n">
        <v>2.4505</v>
      </c>
      <c r="K665" s="16"/>
      <c r="R665" s="17"/>
      <c r="S665" s="25"/>
      <c r="T665" s="16"/>
      <c r="U665" s="16"/>
      <c r="V665" s="16"/>
      <c r="W665" s="16"/>
      <c r="X665" s="16"/>
    </row>
    <row r="666" customFormat="false" ht="15" hidden="false" customHeight="false" outlineLevel="0" collapsed="false">
      <c r="A666" s="19"/>
      <c r="B666" s="20" t="n">
        <v>0.708333333333333</v>
      </c>
      <c r="C666" s="21" t="n">
        <v>-12153.87</v>
      </c>
      <c r="D666" s="22" t="n">
        <v>5291.3</v>
      </c>
      <c r="E666" s="21" t="n">
        <v>-315574.28</v>
      </c>
      <c r="F666" s="23" t="n">
        <v>377889.78</v>
      </c>
      <c r="G666" s="21" t="n">
        <v>-55452.9199999999</v>
      </c>
      <c r="H666" s="21" t="n">
        <v>0</v>
      </c>
      <c r="I666" s="24" t="n">
        <v>2.70942</v>
      </c>
      <c r="K666" s="16"/>
      <c r="R666" s="17"/>
      <c r="S666" s="25"/>
      <c r="T666" s="16"/>
      <c r="U666" s="16"/>
      <c r="V666" s="16"/>
      <c r="W666" s="16"/>
      <c r="X666" s="16"/>
    </row>
    <row r="667" customFormat="false" ht="15" hidden="false" customHeight="false" outlineLevel="0" collapsed="false">
      <c r="A667" s="19"/>
      <c r="B667" s="20" t="n">
        <v>0.75</v>
      </c>
      <c r="C667" s="21" t="n">
        <v>-1396.37</v>
      </c>
      <c r="D667" s="22" t="n">
        <v>35975.48</v>
      </c>
      <c r="E667" s="21" t="n">
        <v>-400712.01</v>
      </c>
      <c r="F667" s="23" t="n">
        <v>152339.56</v>
      </c>
      <c r="G667" s="21" t="n">
        <v>213793.34</v>
      </c>
      <c r="H667" s="21" t="n">
        <v>0</v>
      </c>
      <c r="I667" s="24" t="n">
        <v>2.4505</v>
      </c>
      <c r="K667" s="16"/>
      <c r="R667" s="17"/>
      <c r="S667" s="25"/>
      <c r="T667" s="16"/>
      <c r="U667" s="16"/>
      <c r="V667" s="16"/>
      <c r="W667" s="16"/>
      <c r="X667" s="16"/>
    </row>
    <row r="668" customFormat="false" ht="15" hidden="false" customHeight="false" outlineLevel="0" collapsed="false">
      <c r="A668" s="19"/>
      <c r="B668" s="20" t="n">
        <v>0.791666666666667</v>
      </c>
      <c r="C668" s="21" t="n">
        <v>-1277.99</v>
      </c>
      <c r="D668" s="22" t="n">
        <v>27011.11</v>
      </c>
      <c r="E668" s="21" t="n">
        <v>-464682.04</v>
      </c>
      <c r="F668" s="23" t="n">
        <v>135570.63</v>
      </c>
      <c r="G668" s="21" t="n">
        <v>303378.29</v>
      </c>
      <c r="H668" s="21" t="n">
        <v>0</v>
      </c>
      <c r="I668" s="24" t="n">
        <v>2.4505</v>
      </c>
      <c r="K668" s="16"/>
      <c r="R668" s="17"/>
      <c r="S668" s="25"/>
      <c r="T668" s="16"/>
      <c r="U668" s="16"/>
      <c r="V668" s="16"/>
      <c r="W668" s="16"/>
      <c r="X668" s="16"/>
    </row>
    <row r="669" customFormat="false" ht="15" hidden="false" customHeight="false" outlineLevel="0" collapsed="false">
      <c r="A669" s="19"/>
      <c r="B669" s="20" t="n">
        <v>0.833333333333333</v>
      </c>
      <c r="C669" s="21" t="n">
        <v>-790.41</v>
      </c>
      <c r="D669" s="22" t="n">
        <v>28749.81</v>
      </c>
      <c r="E669" s="21" t="n">
        <v>-271377.86</v>
      </c>
      <c r="F669" s="23" t="n">
        <v>157582.53</v>
      </c>
      <c r="G669" s="21" t="n">
        <v>85835.95</v>
      </c>
      <c r="H669" s="21" t="n">
        <v>0</v>
      </c>
      <c r="I669" s="24" t="n">
        <v>2.4505</v>
      </c>
      <c r="K669" s="16"/>
      <c r="R669" s="17"/>
      <c r="S669" s="25"/>
      <c r="T669" s="16"/>
      <c r="U669" s="16"/>
      <c r="V669" s="16"/>
      <c r="W669" s="16"/>
      <c r="X669" s="16"/>
    </row>
    <row r="670" customFormat="false" ht="15" hidden="false" customHeight="false" outlineLevel="0" collapsed="false">
      <c r="A670" s="19"/>
      <c r="B670" s="20" t="n">
        <v>0.875</v>
      </c>
      <c r="C670" s="21" t="n">
        <v>-778.26</v>
      </c>
      <c r="D670" s="22" t="n">
        <v>31978.59</v>
      </c>
      <c r="E670" s="21" t="n">
        <v>-321137.81</v>
      </c>
      <c r="F670" s="23" t="n">
        <v>165672.4</v>
      </c>
      <c r="G670" s="21" t="n">
        <v>124265.07</v>
      </c>
      <c r="H670" s="21" t="n">
        <v>0</v>
      </c>
      <c r="I670" s="24" t="n">
        <v>2.4505</v>
      </c>
      <c r="K670" s="16"/>
      <c r="R670" s="17"/>
      <c r="S670" s="25"/>
      <c r="T670" s="16"/>
      <c r="U670" s="16"/>
      <c r="V670" s="16"/>
      <c r="W670" s="16"/>
      <c r="X670" s="16"/>
    </row>
    <row r="671" customFormat="false" ht="15" hidden="false" customHeight="false" outlineLevel="0" collapsed="false">
      <c r="A671" s="19"/>
      <c r="B671" s="20" t="n">
        <v>0.916666666666667</v>
      </c>
      <c r="C671" s="21" t="n">
        <v>-1039.73</v>
      </c>
      <c r="D671" s="22" t="n">
        <v>25701.03</v>
      </c>
      <c r="E671" s="21" t="n">
        <v>-456899.47</v>
      </c>
      <c r="F671" s="23" t="n">
        <v>132494.2</v>
      </c>
      <c r="G671" s="21" t="n">
        <v>299743.96</v>
      </c>
      <c r="H671" s="21" t="n">
        <v>0</v>
      </c>
      <c r="I671" s="24" t="n">
        <v>2.4505</v>
      </c>
      <c r="K671" s="16"/>
      <c r="R671" s="17"/>
      <c r="S671" s="25"/>
      <c r="T671" s="16"/>
      <c r="U671" s="16"/>
      <c r="V671" s="16"/>
      <c r="W671" s="16"/>
      <c r="X671" s="16"/>
    </row>
    <row r="672" customFormat="false" ht="15" hidden="false" customHeight="false" outlineLevel="0" collapsed="false">
      <c r="A672" s="19"/>
      <c r="B672" s="20" t="n">
        <v>0.958333333333333</v>
      </c>
      <c r="C672" s="21" t="n">
        <v>-1977.34</v>
      </c>
      <c r="D672" s="22" t="n">
        <v>23790.8</v>
      </c>
      <c r="E672" s="21" t="n">
        <v>-541599.25</v>
      </c>
      <c r="F672" s="23" t="n">
        <v>116378.89</v>
      </c>
      <c r="G672" s="21" t="n">
        <v>403406.92</v>
      </c>
      <c r="H672" s="21" t="n">
        <v>0</v>
      </c>
      <c r="I672" s="24" t="n">
        <v>2.4505</v>
      </c>
      <c r="K672" s="16"/>
      <c r="R672" s="17"/>
      <c r="S672" s="25"/>
      <c r="T672" s="16"/>
      <c r="U672" s="16"/>
      <c r="V672" s="16"/>
      <c r="W672" s="16"/>
      <c r="X672" s="16"/>
    </row>
    <row r="673" customFormat="false" ht="15" hidden="false" customHeight="false" outlineLevel="0" collapsed="false">
      <c r="A673" s="19"/>
      <c r="B673" s="20" t="n">
        <v>1</v>
      </c>
      <c r="C673" s="21" t="n">
        <v>-1234.98</v>
      </c>
      <c r="D673" s="22" t="n">
        <v>29179.39</v>
      </c>
      <c r="E673" s="21" t="n">
        <v>-489444.55</v>
      </c>
      <c r="F673" s="23" t="n">
        <v>97394.81</v>
      </c>
      <c r="G673" s="21" t="n">
        <v>364105.31</v>
      </c>
      <c r="H673" s="21" t="n">
        <v>0</v>
      </c>
      <c r="I673" s="24" t="n">
        <v>2.4505</v>
      </c>
      <c r="K673" s="16"/>
      <c r="R673" s="17"/>
      <c r="S673" s="25"/>
      <c r="T673" s="16"/>
      <c r="U673" s="16"/>
      <c r="V673" s="16"/>
      <c r="W673" s="16"/>
      <c r="X673" s="16"/>
    </row>
    <row r="674" customFormat="false" ht="15" hidden="false" customHeight="false" outlineLevel="0" collapsed="false">
      <c r="A674" s="19" t="n">
        <v>40997</v>
      </c>
      <c r="B674" s="20" t="n">
        <v>0.0416666666666667</v>
      </c>
      <c r="C674" s="21" t="n">
        <v>-1787.2</v>
      </c>
      <c r="D674" s="22" t="n">
        <v>2252.82</v>
      </c>
      <c r="E674" s="21" t="n">
        <v>-438082.89</v>
      </c>
      <c r="F674" s="23" t="n">
        <v>128268.95</v>
      </c>
      <c r="G674" s="21" t="n">
        <v>309348.3</v>
      </c>
      <c r="H674" s="21" t="n">
        <v>0</v>
      </c>
      <c r="I674" s="24" t="n">
        <v>2.4505</v>
      </c>
      <c r="K674" s="16"/>
      <c r="R674" s="17"/>
      <c r="S674" s="25"/>
      <c r="T674" s="16"/>
      <c r="U674" s="16"/>
      <c r="V674" s="16"/>
      <c r="W674" s="16"/>
      <c r="X674" s="16"/>
    </row>
    <row r="675" customFormat="false" ht="15" hidden="false" customHeight="false" outlineLevel="0" collapsed="false">
      <c r="A675" s="19"/>
      <c r="B675" s="20" t="n">
        <v>0.0833333333333333</v>
      </c>
      <c r="C675" s="21" t="n">
        <v>-3100.57</v>
      </c>
      <c r="D675" s="22" t="n">
        <v>3950.05</v>
      </c>
      <c r="E675" s="21" t="n">
        <v>-267415.23</v>
      </c>
      <c r="F675" s="23" t="n">
        <v>184371.27</v>
      </c>
      <c r="G675" s="21" t="n">
        <v>82194.48</v>
      </c>
      <c r="H675" s="21" t="n">
        <v>0</v>
      </c>
      <c r="I675" s="24" t="n">
        <v>2.4505</v>
      </c>
      <c r="K675" s="16"/>
      <c r="R675" s="17"/>
      <c r="S675" s="25"/>
      <c r="T675" s="16"/>
      <c r="U675" s="16"/>
      <c r="V675" s="16"/>
      <c r="W675" s="16"/>
      <c r="X675" s="16"/>
    </row>
    <row r="676" customFormat="false" ht="15" hidden="false" customHeight="false" outlineLevel="0" collapsed="false">
      <c r="A676" s="19"/>
      <c r="B676" s="20" t="n">
        <v>0.125</v>
      </c>
      <c r="C676" s="21" t="n">
        <v>-3986.17</v>
      </c>
      <c r="D676" s="22" t="n">
        <v>4749.78</v>
      </c>
      <c r="E676" s="21" t="n">
        <v>-253246.09</v>
      </c>
      <c r="F676" s="23" t="n">
        <v>115982</v>
      </c>
      <c r="G676" s="21" t="n">
        <v>136500.47</v>
      </c>
      <c r="H676" s="21" t="n">
        <v>0</v>
      </c>
      <c r="I676" s="24" t="n">
        <v>2.4505</v>
      </c>
      <c r="K676" s="16"/>
      <c r="R676" s="17"/>
      <c r="S676" s="25"/>
      <c r="T676" s="16"/>
      <c r="U676" s="16"/>
      <c r="V676" s="16"/>
      <c r="W676" s="16"/>
      <c r="X676" s="16"/>
    </row>
    <row r="677" customFormat="false" ht="15" hidden="false" customHeight="false" outlineLevel="0" collapsed="false">
      <c r="A677" s="19"/>
      <c r="B677" s="20" t="n">
        <v>0.166666666666667</v>
      </c>
      <c r="C677" s="21" t="n">
        <v>-1245.2</v>
      </c>
      <c r="D677" s="22" t="n">
        <v>8150.49</v>
      </c>
      <c r="E677" s="21" t="n">
        <v>-482774.95</v>
      </c>
      <c r="F677" s="23" t="n">
        <v>69191.91</v>
      </c>
      <c r="G677" s="21" t="n">
        <v>406677.76</v>
      </c>
      <c r="H677" s="21" t="n">
        <v>0</v>
      </c>
      <c r="I677" s="24" t="n">
        <v>2.4505</v>
      </c>
      <c r="K677" s="16"/>
      <c r="R677" s="17"/>
      <c r="S677" s="25"/>
      <c r="T677" s="16"/>
      <c r="U677" s="16"/>
      <c r="V677" s="16"/>
      <c r="W677" s="16"/>
      <c r="X677" s="16"/>
    </row>
    <row r="678" customFormat="false" ht="15" hidden="false" customHeight="false" outlineLevel="0" collapsed="false">
      <c r="A678" s="19"/>
      <c r="B678" s="20" t="n">
        <v>0.208333333333333</v>
      </c>
      <c r="C678" s="21" t="n">
        <v>-7596.57</v>
      </c>
      <c r="D678" s="22" t="n">
        <v>4821.58</v>
      </c>
      <c r="E678" s="21" t="n">
        <v>-378114.45</v>
      </c>
      <c r="F678" s="23" t="n">
        <v>59536.22</v>
      </c>
      <c r="G678" s="21" t="n">
        <v>321353.2</v>
      </c>
      <c r="H678" s="21" t="n">
        <v>0</v>
      </c>
      <c r="I678" s="24" t="n">
        <v>2.4505</v>
      </c>
      <c r="K678" s="16"/>
      <c r="R678" s="17"/>
      <c r="S678" s="25"/>
      <c r="T678" s="16"/>
      <c r="U678" s="16"/>
      <c r="V678" s="16"/>
      <c r="W678" s="16"/>
      <c r="X678" s="16"/>
    </row>
    <row r="679" customFormat="false" ht="15" hidden="false" customHeight="false" outlineLevel="0" collapsed="false">
      <c r="A679" s="19"/>
      <c r="B679" s="20" t="n">
        <v>0.25</v>
      </c>
      <c r="C679" s="21" t="n">
        <v>-2952.04</v>
      </c>
      <c r="D679" s="22" t="n">
        <v>5987.02</v>
      </c>
      <c r="E679" s="21" t="n">
        <v>-491309</v>
      </c>
      <c r="F679" s="23" t="n">
        <v>100635.43</v>
      </c>
      <c r="G679" s="21" t="n">
        <v>387638.61</v>
      </c>
      <c r="H679" s="21" t="n">
        <v>0</v>
      </c>
      <c r="I679" s="24" t="n">
        <v>2.4505</v>
      </c>
      <c r="K679" s="16"/>
      <c r="R679" s="17"/>
      <c r="S679" s="25"/>
      <c r="T679" s="16"/>
      <c r="U679" s="16"/>
      <c r="V679" s="16"/>
      <c r="W679" s="16"/>
      <c r="X679" s="16"/>
    </row>
    <row r="680" customFormat="false" ht="15" hidden="false" customHeight="false" outlineLevel="0" collapsed="false">
      <c r="A680" s="19"/>
      <c r="B680" s="20" t="n">
        <v>0.291666666666667</v>
      </c>
      <c r="C680" s="21" t="n">
        <v>-16402.5</v>
      </c>
      <c r="D680" s="22" t="n">
        <v>6157.37</v>
      </c>
      <c r="E680" s="21" t="n">
        <v>-421454.16</v>
      </c>
      <c r="F680" s="23" t="n">
        <v>101441.9</v>
      </c>
      <c r="G680" s="21" t="n">
        <v>30257.39</v>
      </c>
      <c r="H680" s="21" t="n">
        <v>300000</v>
      </c>
      <c r="I680" s="24" t="n">
        <v>2.499767</v>
      </c>
      <c r="K680" s="16"/>
      <c r="R680" s="17"/>
      <c r="S680" s="25"/>
      <c r="T680" s="16"/>
      <c r="U680" s="16"/>
      <c r="V680" s="16"/>
      <c r="W680" s="16"/>
      <c r="X680" s="16"/>
    </row>
    <row r="681" customFormat="false" ht="15" hidden="false" customHeight="false" outlineLevel="0" collapsed="false">
      <c r="A681" s="19"/>
      <c r="B681" s="20" t="n">
        <v>0.333333333333333</v>
      </c>
      <c r="C681" s="21" t="n">
        <v>-5042.69</v>
      </c>
      <c r="D681" s="22" t="n">
        <v>6547.92</v>
      </c>
      <c r="E681" s="21" t="n">
        <v>-238473.53</v>
      </c>
      <c r="F681" s="23" t="n">
        <v>164455.88</v>
      </c>
      <c r="G681" s="21" t="n">
        <v>-227487.6</v>
      </c>
      <c r="H681" s="21" t="n">
        <v>300000</v>
      </c>
      <c r="I681" s="24" t="n">
        <v>2.499767</v>
      </c>
      <c r="K681" s="16"/>
      <c r="R681" s="17"/>
      <c r="S681" s="25"/>
      <c r="T681" s="16"/>
      <c r="U681" s="16"/>
      <c r="V681" s="16"/>
      <c r="W681" s="16"/>
      <c r="X681" s="16"/>
    </row>
    <row r="682" customFormat="false" ht="15" hidden="false" customHeight="false" outlineLevel="0" collapsed="false">
      <c r="A682" s="19"/>
      <c r="B682" s="20" t="n">
        <v>0.375</v>
      </c>
      <c r="C682" s="21" t="n">
        <v>-851.97</v>
      </c>
      <c r="D682" s="22" t="n">
        <v>10983.35</v>
      </c>
      <c r="E682" s="21" t="n">
        <v>-168263.13</v>
      </c>
      <c r="F682" s="23" t="n">
        <v>320725.06</v>
      </c>
      <c r="G682" s="21" t="n">
        <v>-462593.3</v>
      </c>
      <c r="H682" s="21" t="n">
        <v>300000</v>
      </c>
      <c r="I682" s="24" t="n">
        <v>2.499767</v>
      </c>
      <c r="K682" s="16"/>
      <c r="R682" s="17"/>
      <c r="S682" s="25"/>
      <c r="T682" s="16"/>
      <c r="U682" s="16"/>
      <c r="V682" s="16"/>
      <c r="W682" s="16"/>
      <c r="X682" s="16"/>
    </row>
    <row r="683" customFormat="false" ht="15" hidden="false" customHeight="false" outlineLevel="0" collapsed="false">
      <c r="A683" s="19"/>
      <c r="B683" s="20" t="n">
        <v>0.416666666666667</v>
      </c>
      <c r="C683" s="21" t="n">
        <v>-1671.63</v>
      </c>
      <c r="D683" s="22" t="n">
        <v>14082.55</v>
      </c>
      <c r="E683" s="21" t="n">
        <v>-205606.33</v>
      </c>
      <c r="F683" s="23" t="n">
        <v>463434.07</v>
      </c>
      <c r="G683" s="21" t="n">
        <v>-570238.66</v>
      </c>
      <c r="H683" s="21" t="n">
        <v>300000</v>
      </c>
      <c r="I683" s="24" t="n">
        <v>2.499767</v>
      </c>
      <c r="K683" s="16"/>
      <c r="R683" s="17"/>
      <c r="S683" s="25"/>
      <c r="T683" s="16"/>
      <c r="U683" s="16"/>
      <c r="V683" s="16"/>
      <c r="W683" s="16"/>
      <c r="X683" s="16"/>
    </row>
    <row r="684" customFormat="false" ht="15" hidden="false" customHeight="false" outlineLevel="0" collapsed="false">
      <c r="A684" s="19"/>
      <c r="B684" s="20" t="n">
        <v>0.458333333333333</v>
      </c>
      <c r="C684" s="21" t="n">
        <v>-2167.09</v>
      </c>
      <c r="D684" s="22" t="n">
        <v>8919.07</v>
      </c>
      <c r="E684" s="21" t="n">
        <v>-207914.39</v>
      </c>
      <c r="F684" s="23" t="n">
        <v>448864.19</v>
      </c>
      <c r="G684" s="21" t="n">
        <v>-547701.75</v>
      </c>
      <c r="H684" s="21" t="n">
        <v>300000</v>
      </c>
      <c r="I684" s="24" t="n">
        <v>2.499767</v>
      </c>
      <c r="K684" s="16"/>
      <c r="R684" s="17"/>
      <c r="S684" s="25"/>
      <c r="T684" s="16"/>
      <c r="U684" s="16"/>
      <c r="V684" s="16"/>
      <c r="W684" s="16"/>
      <c r="X684" s="16"/>
    </row>
    <row r="685" customFormat="false" ht="15" hidden="false" customHeight="false" outlineLevel="0" collapsed="false">
      <c r="A685" s="19"/>
      <c r="B685" s="20" t="n">
        <v>0.5</v>
      </c>
      <c r="C685" s="21" t="n">
        <v>-1474.53</v>
      </c>
      <c r="D685" s="22" t="n">
        <v>11952.33</v>
      </c>
      <c r="E685" s="21" t="n">
        <v>-237735.49</v>
      </c>
      <c r="F685" s="23" t="n">
        <v>306454.38</v>
      </c>
      <c r="G685" s="21" t="n">
        <v>-379196.71</v>
      </c>
      <c r="H685" s="21" t="n">
        <v>300000</v>
      </c>
      <c r="I685" s="24" t="n">
        <v>2.499767</v>
      </c>
      <c r="K685" s="16"/>
      <c r="R685" s="17"/>
      <c r="S685" s="25"/>
      <c r="T685" s="16"/>
      <c r="U685" s="16"/>
      <c r="V685" s="16"/>
      <c r="W685" s="16"/>
      <c r="X685" s="16"/>
    </row>
    <row r="686" customFormat="false" ht="15" hidden="false" customHeight="false" outlineLevel="0" collapsed="false">
      <c r="A686" s="19"/>
      <c r="B686" s="20" t="n">
        <v>0.541666666666667</v>
      </c>
      <c r="C686" s="21" t="n">
        <v>-14836.61</v>
      </c>
      <c r="D686" s="22" t="n">
        <v>1959.62</v>
      </c>
      <c r="E686" s="21" t="n">
        <v>-280803.69</v>
      </c>
      <c r="F686" s="23" t="n">
        <v>97043.99</v>
      </c>
      <c r="G686" s="21" t="n">
        <v>-103363.31</v>
      </c>
      <c r="H686" s="21" t="n">
        <v>300000</v>
      </c>
      <c r="I686" s="24" t="n">
        <v>2.499767</v>
      </c>
      <c r="K686" s="16"/>
      <c r="R686" s="17"/>
      <c r="S686" s="25"/>
      <c r="T686" s="16"/>
      <c r="U686" s="16"/>
      <c r="V686" s="16"/>
      <c r="W686" s="16"/>
      <c r="X686" s="16"/>
    </row>
    <row r="687" customFormat="false" ht="15" hidden="false" customHeight="false" outlineLevel="0" collapsed="false">
      <c r="A687" s="19"/>
      <c r="B687" s="20" t="n">
        <v>0.583333333333333</v>
      </c>
      <c r="C687" s="21" t="n">
        <v>-1261.73</v>
      </c>
      <c r="D687" s="22" t="n">
        <v>4814.05</v>
      </c>
      <c r="E687" s="21" t="n">
        <v>-254971.58</v>
      </c>
      <c r="F687" s="23" t="n">
        <v>261501.16</v>
      </c>
      <c r="G687" s="21" t="n">
        <v>-310081.87</v>
      </c>
      <c r="H687" s="21" t="n">
        <v>300000</v>
      </c>
      <c r="I687" s="24" t="n">
        <v>2.499767</v>
      </c>
      <c r="K687" s="16"/>
      <c r="R687" s="17"/>
      <c r="S687" s="25"/>
      <c r="T687" s="16"/>
      <c r="U687" s="16"/>
      <c r="V687" s="16"/>
      <c r="W687" s="16"/>
      <c r="X687" s="16"/>
    </row>
    <row r="688" customFormat="false" ht="15" hidden="false" customHeight="false" outlineLevel="0" collapsed="false">
      <c r="A688" s="19"/>
      <c r="B688" s="20" t="n">
        <v>0.625</v>
      </c>
      <c r="C688" s="21" t="n">
        <v>-1183.03</v>
      </c>
      <c r="D688" s="22" t="n">
        <v>3710.62</v>
      </c>
      <c r="E688" s="21" t="n">
        <v>-278272.69</v>
      </c>
      <c r="F688" s="23" t="n">
        <v>247863.96</v>
      </c>
      <c r="G688" s="21" t="n">
        <v>-272118.86</v>
      </c>
      <c r="H688" s="21" t="n">
        <v>300000</v>
      </c>
      <c r="I688" s="24" t="n">
        <v>2.499767</v>
      </c>
      <c r="K688" s="16"/>
      <c r="R688" s="17"/>
      <c r="S688" s="25"/>
      <c r="T688" s="16"/>
      <c r="U688" s="16"/>
      <c r="V688" s="16"/>
      <c r="W688" s="16"/>
      <c r="X688" s="16"/>
    </row>
    <row r="689" customFormat="false" ht="15" hidden="false" customHeight="false" outlineLevel="0" collapsed="false">
      <c r="A689" s="19"/>
      <c r="B689" s="20" t="n">
        <v>0.666666666666667</v>
      </c>
      <c r="C689" s="21" t="n">
        <v>-7354.04</v>
      </c>
      <c r="D689" s="22" t="n">
        <v>669.42</v>
      </c>
      <c r="E689" s="21" t="n">
        <v>-239407.5</v>
      </c>
      <c r="F689" s="23" t="n">
        <v>106100.67</v>
      </c>
      <c r="G689" s="21" t="n">
        <v>-160008.55</v>
      </c>
      <c r="H689" s="21" t="n">
        <v>300000</v>
      </c>
      <c r="I689" s="24" t="n">
        <v>2.499767</v>
      </c>
      <c r="K689" s="16"/>
      <c r="R689" s="17"/>
      <c r="S689" s="25"/>
      <c r="T689" s="16"/>
      <c r="U689" s="16"/>
      <c r="V689" s="16"/>
      <c r="W689" s="16"/>
      <c r="X689" s="16"/>
    </row>
    <row r="690" customFormat="false" ht="15" hidden="false" customHeight="false" outlineLevel="0" collapsed="false">
      <c r="A690" s="19"/>
      <c r="B690" s="20" t="n">
        <v>0.708333333333333</v>
      </c>
      <c r="C690" s="21" t="n">
        <v>-3866.66</v>
      </c>
      <c r="D690" s="22" t="n">
        <v>599.68</v>
      </c>
      <c r="E690" s="21" t="n">
        <v>-209133.26</v>
      </c>
      <c r="F690" s="23" t="n">
        <v>193464.66</v>
      </c>
      <c r="G690" s="21" t="n">
        <v>-281064.43</v>
      </c>
      <c r="H690" s="21" t="n">
        <v>300000</v>
      </c>
      <c r="I690" s="24" t="n">
        <v>2.499767</v>
      </c>
      <c r="K690" s="16"/>
      <c r="R690" s="17"/>
      <c r="S690" s="25"/>
      <c r="T690" s="16"/>
      <c r="U690" s="16"/>
      <c r="V690" s="16"/>
      <c r="W690" s="16"/>
      <c r="X690" s="16"/>
    </row>
    <row r="691" customFormat="false" ht="15" hidden="false" customHeight="false" outlineLevel="0" collapsed="false">
      <c r="A691" s="19"/>
      <c r="B691" s="20" t="n">
        <v>0.75</v>
      </c>
      <c r="C691" s="21" t="n">
        <v>-1944.51</v>
      </c>
      <c r="D691" s="22" t="n">
        <v>6088.47</v>
      </c>
      <c r="E691" s="21" t="n">
        <v>-214305.1</v>
      </c>
      <c r="F691" s="23" t="n">
        <v>398746.25</v>
      </c>
      <c r="G691" s="21" t="n">
        <v>-488585.11</v>
      </c>
      <c r="H691" s="21" t="n">
        <v>300000</v>
      </c>
      <c r="I691" s="24" t="n">
        <v>2.499767</v>
      </c>
      <c r="K691" s="16"/>
      <c r="R691" s="17"/>
      <c r="S691" s="25"/>
      <c r="T691" s="16"/>
      <c r="U691" s="16"/>
      <c r="V691" s="16"/>
      <c r="W691" s="16"/>
      <c r="X691" s="16"/>
    </row>
    <row r="692" customFormat="false" ht="15" hidden="false" customHeight="false" outlineLevel="0" collapsed="false">
      <c r="A692" s="19"/>
      <c r="B692" s="20" t="n">
        <v>0.791666666666667</v>
      </c>
      <c r="C692" s="21" t="n">
        <v>-1971.85</v>
      </c>
      <c r="D692" s="22" t="n">
        <v>5008.31</v>
      </c>
      <c r="E692" s="21" t="n">
        <v>-216351.04</v>
      </c>
      <c r="F692" s="23" t="n">
        <v>524977.57</v>
      </c>
      <c r="G692" s="21" t="n">
        <v>-611662.97</v>
      </c>
      <c r="H692" s="21" t="n">
        <v>300000</v>
      </c>
      <c r="I692" s="24" t="n">
        <v>2.499767</v>
      </c>
      <c r="K692" s="16"/>
      <c r="R692" s="17"/>
      <c r="S692" s="25"/>
      <c r="T692" s="16"/>
      <c r="U692" s="16"/>
      <c r="V692" s="16"/>
      <c r="W692" s="16"/>
      <c r="X692" s="16"/>
    </row>
    <row r="693" customFormat="false" ht="15" hidden="false" customHeight="false" outlineLevel="0" collapsed="false">
      <c r="A693" s="19"/>
      <c r="B693" s="20" t="n">
        <v>0.833333333333333</v>
      </c>
      <c r="C693" s="21" t="n">
        <v>-4983.68</v>
      </c>
      <c r="D693" s="22" t="n">
        <v>4720.74</v>
      </c>
      <c r="E693" s="21" t="n">
        <v>-162147.26</v>
      </c>
      <c r="F693" s="23" t="n">
        <v>720449.96</v>
      </c>
      <c r="G693" s="21" t="n">
        <v>-558039.76</v>
      </c>
      <c r="H693" s="21" t="n">
        <v>0</v>
      </c>
      <c r="I693" s="24" t="n">
        <v>2.70942</v>
      </c>
      <c r="K693" s="16"/>
      <c r="R693" s="17"/>
      <c r="S693" s="25"/>
      <c r="T693" s="16"/>
      <c r="U693" s="16"/>
      <c r="V693" s="16"/>
      <c r="W693" s="16"/>
      <c r="X693" s="16"/>
    </row>
    <row r="694" customFormat="false" ht="15" hidden="false" customHeight="false" outlineLevel="0" collapsed="false">
      <c r="A694" s="19"/>
      <c r="B694" s="20" t="n">
        <v>0.875</v>
      </c>
      <c r="C694" s="21" t="n">
        <v>-2075.1</v>
      </c>
      <c r="D694" s="22" t="n">
        <v>4674.07</v>
      </c>
      <c r="E694" s="21" t="n">
        <v>-173408.62</v>
      </c>
      <c r="F694" s="23" t="n">
        <v>563635.01</v>
      </c>
      <c r="G694" s="21" t="n">
        <v>-392825.36</v>
      </c>
      <c r="H694" s="21" t="n">
        <v>0</v>
      </c>
      <c r="I694" s="24" t="n">
        <v>2.70942</v>
      </c>
      <c r="K694" s="16"/>
      <c r="R694" s="17"/>
      <c r="S694" s="25"/>
      <c r="T694" s="16"/>
      <c r="U694" s="16"/>
      <c r="V694" s="16"/>
      <c r="W694" s="16"/>
      <c r="X694" s="16"/>
    </row>
    <row r="695" customFormat="false" ht="15" hidden="false" customHeight="false" outlineLevel="0" collapsed="false">
      <c r="A695" s="19"/>
      <c r="B695" s="20" t="n">
        <v>0.916666666666667</v>
      </c>
      <c r="C695" s="21" t="n">
        <v>-6416.99</v>
      </c>
      <c r="D695" s="22" t="n">
        <v>5511.88</v>
      </c>
      <c r="E695" s="21" t="n">
        <v>-178559.92</v>
      </c>
      <c r="F695" s="23" t="n">
        <v>394013.32</v>
      </c>
      <c r="G695" s="21" t="n">
        <v>-214548.29</v>
      </c>
      <c r="H695" s="21" t="n">
        <v>0</v>
      </c>
      <c r="I695" s="24" t="n">
        <v>2.70942</v>
      </c>
      <c r="K695" s="16"/>
      <c r="R695" s="17"/>
      <c r="S695" s="25"/>
      <c r="T695" s="16"/>
      <c r="U695" s="16"/>
      <c r="V695" s="16"/>
      <c r="W695" s="16"/>
      <c r="X695" s="16"/>
    </row>
    <row r="696" customFormat="false" ht="15" hidden="false" customHeight="false" outlineLevel="0" collapsed="false">
      <c r="A696" s="19"/>
      <c r="B696" s="20" t="n">
        <v>0.958333333333333</v>
      </c>
      <c r="C696" s="21" t="n">
        <v>-855.12</v>
      </c>
      <c r="D696" s="22" t="n">
        <v>6161.31</v>
      </c>
      <c r="E696" s="21" t="n">
        <v>-191523.98</v>
      </c>
      <c r="F696" s="23" t="n">
        <v>372880.66</v>
      </c>
      <c r="G696" s="21" t="n">
        <v>-186662.87</v>
      </c>
      <c r="H696" s="21" t="n">
        <v>0</v>
      </c>
      <c r="I696" s="24" t="n">
        <v>2.70942</v>
      </c>
      <c r="K696" s="16"/>
      <c r="R696" s="17"/>
      <c r="S696" s="25"/>
      <c r="T696" s="16"/>
      <c r="U696" s="16"/>
      <c r="V696" s="16"/>
      <c r="W696" s="16"/>
      <c r="X696" s="16"/>
    </row>
    <row r="697" customFormat="false" ht="15" hidden="false" customHeight="false" outlineLevel="0" collapsed="false">
      <c r="A697" s="19"/>
      <c r="B697" s="20" t="n">
        <v>1</v>
      </c>
      <c r="C697" s="21" t="n">
        <v>-857.24</v>
      </c>
      <c r="D697" s="22" t="n">
        <v>17367.51</v>
      </c>
      <c r="E697" s="21" t="n">
        <v>-182304.32</v>
      </c>
      <c r="F697" s="23" t="n">
        <v>173708.49</v>
      </c>
      <c r="G697" s="21" t="n">
        <v>-7914.42999999994</v>
      </c>
      <c r="H697" s="21" t="n">
        <v>0</v>
      </c>
      <c r="I697" s="24" t="n">
        <v>2.70942</v>
      </c>
      <c r="K697" s="16"/>
      <c r="R697" s="17"/>
      <c r="S697" s="25"/>
      <c r="T697" s="16"/>
      <c r="U697" s="16"/>
      <c r="V697" s="16"/>
      <c r="W697" s="16"/>
      <c r="X697" s="16"/>
    </row>
    <row r="698" customFormat="false" ht="15" hidden="false" customHeight="false" outlineLevel="0" collapsed="false">
      <c r="A698" s="19" t="n">
        <v>40998</v>
      </c>
      <c r="B698" s="20" t="n">
        <v>0.0416666666666667</v>
      </c>
      <c r="C698" s="21" t="n">
        <v>-5256.97</v>
      </c>
      <c r="D698" s="22" t="n">
        <v>4485.01</v>
      </c>
      <c r="E698" s="21" t="n">
        <v>-130681.15</v>
      </c>
      <c r="F698" s="23" t="n">
        <v>312032.12</v>
      </c>
      <c r="G698" s="21" t="n">
        <v>-180579.02</v>
      </c>
      <c r="H698" s="21" t="n">
        <v>0</v>
      </c>
      <c r="I698" s="24" t="n">
        <v>2.70942</v>
      </c>
      <c r="K698" s="16"/>
      <c r="R698" s="17"/>
      <c r="S698" s="25"/>
      <c r="T698" s="16"/>
      <c r="U698" s="16"/>
      <c r="V698" s="16"/>
      <c r="W698" s="16"/>
      <c r="X698" s="16"/>
    </row>
    <row r="699" customFormat="false" ht="15" hidden="false" customHeight="false" outlineLevel="0" collapsed="false">
      <c r="A699" s="19"/>
      <c r="B699" s="20" t="n">
        <v>0.0833333333333333</v>
      </c>
      <c r="C699" s="21" t="n">
        <v>-5347.34</v>
      </c>
      <c r="D699" s="22" t="n">
        <v>4520.58</v>
      </c>
      <c r="E699" s="21" t="n">
        <v>-103076.94</v>
      </c>
      <c r="F699" s="23" t="n">
        <v>221114.21</v>
      </c>
      <c r="G699" s="21" t="n">
        <v>-117210.53</v>
      </c>
      <c r="H699" s="21" t="n">
        <v>0</v>
      </c>
      <c r="I699" s="24" t="n">
        <v>2.70942</v>
      </c>
      <c r="K699" s="16"/>
      <c r="R699" s="17"/>
      <c r="S699" s="25"/>
      <c r="T699" s="16"/>
      <c r="U699" s="16"/>
      <c r="V699" s="16"/>
      <c r="W699" s="16"/>
      <c r="X699" s="16"/>
    </row>
    <row r="700" customFormat="false" ht="15" hidden="false" customHeight="false" outlineLevel="0" collapsed="false">
      <c r="A700" s="19"/>
      <c r="B700" s="20" t="n">
        <v>0.125</v>
      </c>
      <c r="C700" s="21" t="n">
        <v>-13017.03</v>
      </c>
      <c r="D700" s="22" t="n">
        <v>4494.14</v>
      </c>
      <c r="E700" s="21" t="n">
        <v>-153118.88</v>
      </c>
      <c r="F700" s="23" t="n">
        <v>116178.73</v>
      </c>
      <c r="G700" s="21" t="n">
        <v>345463.04</v>
      </c>
      <c r="H700" s="21" t="n">
        <v>-300000</v>
      </c>
      <c r="I700" s="24" t="n">
        <v>2.7034</v>
      </c>
      <c r="K700" s="16"/>
      <c r="R700" s="17"/>
      <c r="S700" s="25"/>
      <c r="T700" s="16"/>
      <c r="U700" s="16"/>
      <c r="V700" s="16"/>
      <c r="W700" s="16"/>
      <c r="X700" s="16"/>
    </row>
    <row r="701" customFormat="false" ht="15" hidden="false" customHeight="false" outlineLevel="0" collapsed="false">
      <c r="A701" s="19"/>
      <c r="B701" s="20" t="n">
        <v>0.166666666666667</v>
      </c>
      <c r="C701" s="21" t="n">
        <v>-4471.42</v>
      </c>
      <c r="D701" s="22" t="n">
        <v>4478.76</v>
      </c>
      <c r="E701" s="21" t="n">
        <v>-146206.64</v>
      </c>
      <c r="F701" s="23" t="n">
        <v>131139.4</v>
      </c>
      <c r="G701" s="21" t="n">
        <v>315059.91</v>
      </c>
      <c r="H701" s="21" t="n">
        <v>-300000</v>
      </c>
      <c r="I701" s="24" t="n">
        <v>2.7034</v>
      </c>
      <c r="K701" s="16"/>
      <c r="R701" s="17"/>
      <c r="S701" s="25"/>
      <c r="T701" s="16"/>
      <c r="U701" s="16"/>
      <c r="V701" s="16"/>
      <c r="W701" s="16"/>
      <c r="X701" s="16"/>
    </row>
    <row r="702" customFormat="false" ht="15" hidden="false" customHeight="false" outlineLevel="0" collapsed="false">
      <c r="A702" s="19"/>
      <c r="B702" s="20" t="n">
        <v>0.208333333333333</v>
      </c>
      <c r="C702" s="21" t="n">
        <v>-7339.87</v>
      </c>
      <c r="D702" s="22" t="n">
        <v>4887.67</v>
      </c>
      <c r="E702" s="21" t="n">
        <v>-150318.9</v>
      </c>
      <c r="F702" s="23" t="n">
        <v>279673.68</v>
      </c>
      <c r="G702" s="21" t="n">
        <v>173097.44</v>
      </c>
      <c r="H702" s="21" t="n">
        <v>-300000</v>
      </c>
      <c r="I702" s="24" t="n">
        <v>2.7034</v>
      </c>
      <c r="K702" s="16"/>
      <c r="R702" s="17"/>
      <c r="S702" s="25"/>
      <c r="T702" s="16"/>
      <c r="U702" s="16"/>
      <c r="V702" s="16"/>
      <c r="W702" s="16"/>
      <c r="X702" s="16"/>
    </row>
    <row r="703" customFormat="false" ht="15" hidden="false" customHeight="false" outlineLevel="0" collapsed="false">
      <c r="A703" s="19"/>
      <c r="B703" s="20" t="n">
        <v>0.25</v>
      </c>
      <c r="C703" s="21" t="n">
        <v>-4842.02</v>
      </c>
      <c r="D703" s="22" t="n">
        <v>5017.29</v>
      </c>
      <c r="E703" s="21" t="n">
        <v>-217689.73</v>
      </c>
      <c r="F703" s="23" t="n">
        <v>304100.49</v>
      </c>
      <c r="G703" s="21" t="n">
        <v>213413.96</v>
      </c>
      <c r="H703" s="21" t="n">
        <v>-300000</v>
      </c>
      <c r="I703" s="24" t="n">
        <v>2.7034</v>
      </c>
      <c r="K703" s="16"/>
      <c r="R703" s="17"/>
      <c r="S703" s="25"/>
      <c r="T703" s="16"/>
      <c r="U703" s="16"/>
      <c r="V703" s="16"/>
      <c r="W703" s="16"/>
      <c r="X703" s="16"/>
    </row>
    <row r="704" customFormat="false" ht="15" hidden="false" customHeight="false" outlineLevel="0" collapsed="false">
      <c r="A704" s="19"/>
      <c r="B704" s="20" t="n">
        <v>0.291666666666667</v>
      </c>
      <c r="C704" s="21" t="n">
        <v>-8678.91</v>
      </c>
      <c r="D704" s="22" t="n">
        <v>5063.38</v>
      </c>
      <c r="E704" s="21" t="n">
        <v>-324816.68</v>
      </c>
      <c r="F704" s="23" t="n">
        <v>410042.75</v>
      </c>
      <c r="G704" s="21" t="n">
        <v>218389.48</v>
      </c>
      <c r="H704" s="21" t="n">
        <v>-300000</v>
      </c>
      <c r="I704" s="24" t="n">
        <v>2.7034</v>
      </c>
      <c r="K704" s="16"/>
      <c r="R704" s="17"/>
      <c r="S704" s="25"/>
      <c r="T704" s="16"/>
      <c r="U704" s="16"/>
      <c r="V704" s="16"/>
      <c r="W704" s="16"/>
      <c r="X704" s="16"/>
    </row>
    <row r="705" customFormat="false" ht="15" hidden="false" customHeight="false" outlineLevel="0" collapsed="false">
      <c r="A705" s="19"/>
      <c r="B705" s="20" t="n">
        <v>0.333333333333333</v>
      </c>
      <c r="C705" s="21" t="n">
        <v>-8665.76</v>
      </c>
      <c r="D705" s="22" t="n">
        <v>5185.94</v>
      </c>
      <c r="E705" s="21" t="n">
        <v>-255188.71</v>
      </c>
      <c r="F705" s="23" t="n">
        <v>496097.32</v>
      </c>
      <c r="G705" s="21" t="n">
        <v>-237428.76</v>
      </c>
      <c r="H705" s="21" t="n">
        <v>0</v>
      </c>
      <c r="I705" s="24" t="n">
        <v>2.701343</v>
      </c>
      <c r="K705" s="16"/>
      <c r="R705" s="17"/>
      <c r="S705" s="25"/>
      <c r="T705" s="16"/>
      <c r="U705" s="16"/>
      <c r="V705" s="16"/>
      <c r="W705" s="16"/>
      <c r="X705" s="16"/>
    </row>
    <row r="706" customFormat="false" ht="15" hidden="false" customHeight="false" outlineLevel="0" collapsed="false">
      <c r="A706" s="19"/>
      <c r="B706" s="20" t="n">
        <v>0.375</v>
      </c>
      <c r="C706" s="21" t="n">
        <v>-3013.63</v>
      </c>
      <c r="D706" s="22" t="n">
        <v>5117.08</v>
      </c>
      <c r="E706" s="21" t="n">
        <v>-203506.83</v>
      </c>
      <c r="F706" s="23" t="n">
        <v>553284.56</v>
      </c>
      <c r="G706" s="21" t="n">
        <v>-351881.17</v>
      </c>
      <c r="H706" s="21" t="n">
        <v>0</v>
      </c>
      <c r="I706" s="24" t="n">
        <v>2.701343</v>
      </c>
      <c r="K706" s="16"/>
      <c r="R706" s="17"/>
      <c r="S706" s="25"/>
      <c r="T706" s="16"/>
      <c r="U706" s="16"/>
      <c r="V706" s="16"/>
      <c r="W706" s="16"/>
      <c r="X706" s="16"/>
    </row>
    <row r="707" customFormat="false" ht="15" hidden="false" customHeight="false" outlineLevel="0" collapsed="false">
      <c r="A707" s="19"/>
      <c r="B707" s="20" t="n">
        <v>0.416666666666667</v>
      </c>
      <c r="C707" s="21" t="n">
        <v>-6627.41</v>
      </c>
      <c r="D707" s="22" t="n">
        <v>5087.16</v>
      </c>
      <c r="E707" s="21" t="n">
        <v>-125451.66</v>
      </c>
      <c r="F707" s="23" t="n">
        <v>442726.28</v>
      </c>
      <c r="G707" s="21" t="n">
        <v>-315734.35</v>
      </c>
      <c r="H707" s="21" t="n">
        <v>0</v>
      </c>
      <c r="I707" s="24" t="n">
        <v>2.701343</v>
      </c>
      <c r="K707" s="16"/>
      <c r="R707" s="17"/>
      <c r="S707" s="25"/>
      <c r="T707" s="16"/>
      <c r="U707" s="16"/>
      <c r="V707" s="16"/>
      <c r="W707" s="16"/>
      <c r="X707" s="16"/>
    </row>
    <row r="708" customFormat="false" ht="15" hidden="false" customHeight="false" outlineLevel="0" collapsed="false">
      <c r="A708" s="19"/>
      <c r="B708" s="20" t="n">
        <v>0.458333333333333</v>
      </c>
      <c r="C708" s="21" t="n">
        <v>-5796.13</v>
      </c>
      <c r="D708" s="22" t="n">
        <v>5153.83</v>
      </c>
      <c r="E708" s="21" t="n">
        <v>-204091.36</v>
      </c>
      <c r="F708" s="23" t="n">
        <v>766540.17</v>
      </c>
      <c r="G708" s="21" t="n">
        <v>-561806.5</v>
      </c>
      <c r="H708" s="21" t="n">
        <v>0</v>
      </c>
      <c r="I708" s="24" t="n">
        <v>2.701343</v>
      </c>
      <c r="K708" s="16"/>
      <c r="R708" s="17"/>
      <c r="S708" s="25"/>
      <c r="T708" s="16"/>
      <c r="U708" s="16"/>
      <c r="V708" s="16"/>
      <c r="W708" s="16"/>
      <c r="X708" s="16"/>
    </row>
    <row r="709" customFormat="false" ht="15" hidden="false" customHeight="false" outlineLevel="0" collapsed="false">
      <c r="A709" s="19"/>
      <c r="B709" s="20" t="n">
        <v>0.5</v>
      </c>
      <c r="C709" s="21" t="n">
        <v>-6256.86</v>
      </c>
      <c r="D709" s="22" t="n">
        <v>4853.69</v>
      </c>
      <c r="E709" s="21" t="n">
        <v>-204432.91</v>
      </c>
      <c r="F709" s="23" t="n">
        <v>712637.92</v>
      </c>
      <c r="G709" s="21" t="n">
        <v>-506801.84</v>
      </c>
      <c r="H709" s="21" t="n">
        <v>0</v>
      </c>
      <c r="I709" s="24" t="n">
        <v>2.701343</v>
      </c>
      <c r="K709" s="16"/>
      <c r="R709" s="17"/>
      <c r="S709" s="25"/>
      <c r="T709" s="16"/>
      <c r="U709" s="16"/>
      <c r="V709" s="16"/>
      <c r="W709" s="16"/>
      <c r="X709" s="16"/>
    </row>
    <row r="710" customFormat="false" ht="15" hidden="false" customHeight="false" outlineLevel="0" collapsed="false">
      <c r="A710" s="19"/>
      <c r="B710" s="20" t="n">
        <v>0.541666666666667</v>
      </c>
      <c r="C710" s="21" t="n">
        <v>-2103.18</v>
      </c>
      <c r="D710" s="22" t="n">
        <v>10277.71</v>
      </c>
      <c r="E710" s="21" t="n">
        <v>-211589.58</v>
      </c>
      <c r="F710" s="23" t="n">
        <v>631218.42</v>
      </c>
      <c r="G710" s="21" t="n">
        <v>-427803.38</v>
      </c>
      <c r="H710" s="21" t="n">
        <v>0</v>
      </c>
      <c r="I710" s="24" t="n">
        <v>2.701343</v>
      </c>
      <c r="K710" s="16"/>
      <c r="R710" s="17"/>
      <c r="S710" s="25"/>
      <c r="T710" s="16"/>
      <c r="U710" s="16"/>
      <c r="V710" s="16"/>
      <c r="W710" s="16"/>
      <c r="X710" s="16"/>
    </row>
    <row r="711" customFormat="false" ht="15" hidden="false" customHeight="false" outlineLevel="0" collapsed="false">
      <c r="A711" s="19"/>
      <c r="B711" s="20" t="n">
        <v>0.583333333333333</v>
      </c>
      <c r="C711" s="21" t="n">
        <v>-2773.17</v>
      </c>
      <c r="D711" s="22" t="n">
        <v>13258.97</v>
      </c>
      <c r="E711" s="21" t="n">
        <v>-251786.37</v>
      </c>
      <c r="F711" s="23" t="n">
        <v>835751.5</v>
      </c>
      <c r="G711" s="21" t="n">
        <v>-294450.93</v>
      </c>
      <c r="H711" s="21" t="n">
        <v>-300000</v>
      </c>
      <c r="I711" s="24" t="n">
        <v>2.7034</v>
      </c>
      <c r="K711" s="16"/>
      <c r="R711" s="17"/>
      <c r="S711" s="25"/>
      <c r="T711" s="16"/>
      <c r="U711" s="16"/>
      <c r="V711" s="16"/>
      <c r="W711" s="16"/>
      <c r="X711" s="16"/>
    </row>
    <row r="712" customFormat="false" ht="15" hidden="false" customHeight="false" outlineLevel="0" collapsed="false">
      <c r="A712" s="19"/>
      <c r="B712" s="20" t="n">
        <v>0.625</v>
      </c>
      <c r="C712" s="21" t="n">
        <v>-8508.3</v>
      </c>
      <c r="D712" s="22" t="n">
        <v>4838.58</v>
      </c>
      <c r="E712" s="21" t="n">
        <v>-268056.89</v>
      </c>
      <c r="F712" s="23" t="n">
        <v>675209.72</v>
      </c>
      <c r="G712" s="21" t="n">
        <v>-103483.09</v>
      </c>
      <c r="H712" s="21" t="n">
        <v>-300000</v>
      </c>
      <c r="I712" s="24" t="n">
        <v>2.7034</v>
      </c>
      <c r="K712" s="16"/>
      <c r="R712" s="17"/>
      <c r="S712" s="25"/>
      <c r="T712" s="16"/>
      <c r="U712" s="16"/>
      <c r="V712" s="16"/>
      <c r="W712" s="16"/>
      <c r="X712" s="16"/>
    </row>
    <row r="713" customFormat="false" ht="15" hidden="false" customHeight="false" outlineLevel="0" collapsed="false">
      <c r="A713" s="19"/>
      <c r="B713" s="20" t="n">
        <v>0.666666666666667</v>
      </c>
      <c r="C713" s="21" t="n">
        <v>-9585</v>
      </c>
      <c r="D713" s="22" t="n">
        <v>4771.2</v>
      </c>
      <c r="E713" s="21" t="n">
        <v>-270708.08</v>
      </c>
      <c r="F713" s="23" t="n">
        <v>809805.92</v>
      </c>
      <c r="G713" s="21" t="n">
        <v>-234284.05</v>
      </c>
      <c r="H713" s="21" t="n">
        <v>-300000</v>
      </c>
      <c r="I713" s="24" t="n">
        <v>2.7034</v>
      </c>
      <c r="K713" s="16"/>
      <c r="R713" s="17"/>
      <c r="S713" s="25"/>
      <c r="T713" s="16"/>
      <c r="U713" s="16"/>
      <c r="V713" s="16"/>
      <c r="W713" s="16"/>
      <c r="X713" s="16"/>
    </row>
    <row r="714" customFormat="false" ht="15" hidden="false" customHeight="false" outlineLevel="0" collapsed="false">
      <c r="A714" s="19"/>
      <c r="B714" s="20" t="n">
        <v>0.708333333333333</v>
      </c>
      <c r="C714" s="21" t="n">
        <v>-6446.63</v>
      </c>
      <c r="D714" s="22" t="n">
        <v>4975.75</v>
      </c>
      <c r="E714" s="21" t="n">
        <v>-291821.68</v>
      </c>
      <c r="F714" s="23" t="n">
        <v>579350.38</v>
      </c>
      <c r="G714" s="21" t="n">
        <v>13942.18</v>
      </c>
      <c r="H714" s="21" t="n">
        <v>-300000</v>
      </c>
      <c r="I714" s="24" t="n">
        <v>2.7034</v>
      </c>
      <c r="K714" s="16"/>
      <c r="R714" s="17"/>
      <c r="S714" s="25"/>
      <c r="T714" s="16"/>
      <c r="U714" s="16"/>
      <c r="V714" s="16"/>
      <c r="W714" s="16"/>
      <c r="X714" s="16"/>
    </row>
    <row r="715" customFormat="false" ht="15" hidden="false" customHeight="false" outlineLevel="0" collapsed="false">
      <c r="A715" s="19"/>
      <c r="B715" s="20" t="n">
        <v>0.75</v>
      </c>
      <c r="C715" s="21" t="n">
        <v>-4942.94</v>
      </c>
      <c r="D715" s="22" t="n">
        <v>5816.01</v>
      </c>
      <c r="E715" s="21" t="n">
        <v>-307535.42</v>
      </c>
      <c r="F715" s="23" t="n">
        <v>573114.76</v>
      </c>
      <c r="G715" s="21" t="n">
        <v>33547.6</v>
      </c>
      <c r="H715" s="21" t="n">
        <v>-300000</v>
      </c>
      <c r="I715" s="24" t="n">
        <v>2.7034</v>
      </c>
      <c r="K715" s="16"/>
      <c r="R715" s="17"/>
      <c r="S715" s="25"/>
      <c r="T715" s="16"/>
      <c r="U715" s="16"/>
      <c r="V715" s="16"/>
      <c r="W715" s="16"/>
      <c r="X715" s="16"/>
    </row>
    <row r="716" customFormat="false" ht="15" hidden="false" customHeight="false" outlineLevel="0" collapsed="false">
      <c r="A716" s="19"/>
      <c r="B716" s="20" t="n">
        <v>0.791666666666667</v>
      </c>
      <c r="C716" s="21" t="n">
        <v>-1107.39</v>
      </c>
      <c r="D716" s="22" t="n">
        <v>11226.88</v>
      </c>
      <c r="E716" s="21" t="n">
        <v>-239552.27</v>
      </c>
      <c r="F716" s="23" t="n">
        <v>767098.77</v>
      </c>
      <c r="G716" s="21" t="n">
        <v>-237665.99</v>
      </c>
      <c r="H716" s="21" t="n">
        <v>-300000</v>
      </c>
      <c r="I716" s="24" t="n">
        <v>2.7034</v>
      </c>
      <c r="K716" s="16"/>
      <c r="R716" s="17"/>
      <c r="S716" s="25"/>
      <c r="T716" s="16"/>
      <c r="U716" s="16"/>
      <c r="V716" s="16"/>
      <c r="W716" s="16"/>
      <c r="X716" s="16"/>
    </row>
    <row r="717" customFormat="false" ht="15" hidden="false" customHeight="false" outlineLevel="0" collapsed="false">
      <c r="A717" s="19"/>
      <c r="B717" s="20" t="n">
        <v>0.833333333333333</v>
      </c>
      <c r="C717" s="21" t="n">
        <v>-815.06</v>
      </c>
      <c r="D717" s="22" t="n">
        <v>9991.39</v>
      </c>
      <c r="E717" s="21" t="n">
        <v>-289090.94</v>
      </c>
      <c r="F717" s="23" t="n">
        <v>624806.75</v>
      </c>
      <c r="G717" s="21" t="n">
        <v>-44892.11</v>
      </c>
      <c r="H717" s="21" t="n">
        <v>-300000</v>
      </c>
      <c r="I717" s="24" t="n">
        <v>2.7034</v>
      </c>
      <c r="K717" s="16"/>
      <c r="R717" s="17"/>
      <c r="S717" s="25"/>
      <c r="T717" s="16"/>
      <c r="U717" s="16"/>
      <c r="V717" s="16"/>
      <c r="W717" s="16"/>
      <c r="X717" s="16"/>
    </row>
    <row r="718" customFormat="false" ht="15" hidden="false" customHeight="false" outlineLevel="0" collapsed="false">
      <c r="A718" s="19"/>
      <c r="B718" s="20" t="n">
        <v>0.875</v>
      </c>
      <c r="C718" s="21" t="n">
        <v>-854.37</v>
      </c>
      <c r="D718" s="22" t="n">
        <v>8070.74</v>
      </c>
      <c r="E718" s="21" t="n">
        <v>-299058.85</v>
      </c>
      <c r="F718" s="23" t="n">
        <v>355639.25</v>
      </c>
      <c r="G718" s="21" t="n">
        <v>236203.23</v>
      </c>
      <c r="H718" s="21" t="n">
        <v>-300000</v>
      </c>
      <c r="I718" s="24" t="n">
        <v>2.7034</v>
      </c>
      <c r="K718" s="16"/>
      <c r="R718" s="17"/>
      <c r="S718" s="25"/>
      <c r="T718" s="16"/>
      <c r="U718" s="16"/>
      <c r="V718" s="16"/>
      <c r="W718" s="16"/>
      <c r="X718" s="16"/>
    </row>
    <row r="719" customFormat="false" ht="15" hidden="false" customHeight="false" outlineLevel="0" collapsed="false">
      <c r="A719" s="19"/>
      <c r="B719" s="20" t="n">
        <v>0.916666666666667</v>
      </c>
      <c r="C719" s="21" t="n">
        <v>-1756.01</v>
      </c>
      <c r="D719" s="22" t="n">
        <v>9349.3</v>
      </c>
      <c r="E719" s="21" t="n">
        <v>-425563.15</v>
      </c>
      <c r="F719" s="23" t="n">
        <v>179335.91</v>
      </c>
      <c r="G719" s="21" t="n">
        <v>538633.94</v>
      </c>
      <c r="H719" s="21" t="n">
        <v>-300000</v>
      </c>
      <c r="I719" s="24" t="n">
        <v>2.7034</v>
      </c>
      <c r="K719" s="16"/>
      <c r="R719" s="17"/>
      <c r="S719" s="25"/>
      <c r="T719" s="16"/>
      <c r="U719" s="16"/>
      <c r="V719" s="16"/>
      <c r="W719" s="16"/>
      <c r="X719" s="16"/>
    </row>
    <row r="720" customFormat="false" ht="15" hidden="false" customHeight="false" outlineLevel="0" collapsed="false">
      <c r="A720" s="19"/>
      <c r="B720" s="20" t="n">
        <v>0.958333333333333</v>
      </c>
      <c r="C720" s="21" t="n">
        <v>-1273.14</v>
      </c>
      <c r="D720" s="22" t="n">
        <v>13307.89</v>
      </c>
      <c r="E720" s="21" t="n">
        <v>-423267.07</v>
      </c>
      <c r="F720" s="23" t="n">
        <v>57414.16</v>
      </c>
      <c r="G720" s="21" t="n">
        <v>653818.14</v>
      </c>
      <c r="H720" s="21" t="n">
        <v>-300000</v>
      </c>
      <c r="I720" s="24" t="n">
        <v>2.7034</v>
      </c>
      <c r="K720" s="16"/>
      <c r="R720" s="17"/>
      <c r="S720" s="25"/>
      <c r="T720" s="16"/>
      <c r="U720" s="16"/>
      <c r="V720" s="16"/>
      <c r="W720" s="16"/>
      <c r="X720" s="16"/>
    </row>
    <row r="721" customFormat="false" ht="15" hidden="false" customHeight="false" outlineLevel="0" collapsed="false">
      <c r="A721" s="19"/>
      <c r="B721" s="20" t="n">
        <v>1</v>
      </c>
      <c r="C721" s="21" t="n">
        <v>-800.42</v>
      </c>
      <c r="D721" s="22" t="n">
        <v>17507.09</v>
      </c>
      <c r="E721" s="21" t="n">
        <v>-538119.39</v>
      </c>
      <c r="F721" s="23" t="n">
        <v>11963.55</v>
      </c>
      <c r="G721" s="21" t="n">
        <v>809449.17</v>
      </c>
      <c r="H721" s="21" t="n">
        <v>-300000</v>
      </c>
      <c r="I721" s="24" t="n">
        <v>2.7034</v>
      </c>
      <c r="K721" s="16"/>
      <c r="R721" s="17"/>
      <c r="S721" s="25"/>
      <c r="T721" s="16"/>
      <c r="U721" s="16"/>
      <c r="V721" s="16"/>
      <c r="W721" s="16"/>
      <c r="X721" s="16"/>
    </row>
    <row r="722" customFormat="false" ht="15" hidden="false" customHeight="false" outlineLevel="0" collapsed="false">
      <c r="A722" s="19" t="n">
        <v>40999</v>
      </c>
      <c r="B722" s="20" t="n">
        <v>0.0416666666666667</v>
      </c>
      <c r="C722" s="21" t="n">
        <v>-1028.68</v>
      </c>
      <c r="D722" s="22" t="n">
        <v>16111.12</v>
      </c>
      <c r="E722" s="21" t="n">
        <v>-175387.03</v>
      </c>
      <c r="F722" s="23" t="n">
        <v>198917.51</v>
      </c>
      <c r="G722" s="21" t="n">
        <v>261387.08</v>
      </c>
      <c r="H722" s="21" t="n">
        <v>-300000</v>
      </c>
      <c r="I722" s="24" t="n">
        <v>2.703667</v>
      </c>
      <c r="K722" s="16"/>
      <c r="R722" s="17"/>
      <c r="S722" s="25"/>
      <c r="T722" s="16"/>
      <c r="U722" s="16"/>
      <c r="V722" s="16"/>
      <c r="W722" s="16"/>
      <c r="X722" s="16"/>
    </row>
    <row r="723" customFormat="false" ht="15" hidden="false" customHeight="false" outlineLevel="0" collapsed="false">
      <c r="A723" s="19"/>
      <c r="B723" s="20" t="n">
        <v>0.0833333333333333</v>
      </c>
      <c r="C723" s="21" t="n">
        <v>-796.11</v>
      </c>
      <c r="D723" s="22" t="n">
        <v>5436.97</v>
      </c>
      <c r="E723" s="21" t="n">
        <v>-314963.31</v>
      </c>
      <c r="F723" s="23" t="n">
        <v>252621.54</v>
      </c>
      <c r="G723" s="21" t="n">
        <v>57700.9</v>
      </c>
      <c r="H723" s="21" t="n">
        <v>0</v>
      </c>
      <c r="I723" s="24" t="n">
        <v>2.499767</v>
      </c>
      <c r="K723" s="16"/>
      <c r="R723" s="17"/>
      <c r="S723" s="25"/>
      <c r="T723" s="16"/>
      <c r="U723" s="16"/>
      <c r="V723" s="16"/>
      <c r="W723" s="16"/>
      <c r="X723" s="16"/>
    </row>
    <row r="724" customFormat="false" ht="15" hidden="false" customHeight="false" outlineLevel="0" collapsed="false">
      <c r="A724" s="19"/>
      <c r="B724" s="20" t="n">
        <v>0.125</v>
      </c>
      <c r="C724" s="21" t="n">
        <v>-1049.6</v>
      </c>
      <c r="D724" s="22" t="n">
        <v>5029.95</v>
      </c>
      <c r="E724" s="21" t="n">
        <v>-233947.45</v>
      </c>
      <c r="F724" s="23" t="n">
        <v>285544.61</v>
      </c>
      <c r="G724" s="21" t="n">
        <v>-55577.51</v>
      </c>
      <c r="H724" s="21" t="n">
        <v>0</v>
      </c>
      <c r="I724" s="24" t="n">
        <v>2.703438</v>
      </c>
      <c r="K724" s="16"/>
      <c r="R724" s="17"/>
      <c r="S724" s="25"/>
      <c r="T724" s="16"/>
      <c r="U724" s="16"/>
      <c r="V724" s="16"/>
      <c r="W724" s="16"/>
      <c r="X724" s="16"/>
    </row>
    <row r="725" customFormat="false" ht="15" hidden="false" customHeight="false" outlineLevel="0" collapsed="false">
      <c r="A725" s="19"/>
      <c r="B725" s="20" t="n">
        <v>0.166666666666667</v>
      </c>
      <c r="C725" s="21" t="n">
        <v>-810.04</v>
      </c>
      <c r="D725" s="22" t="n">
        <v>14989.8</v>
      </c>
      <c r="E725" s="21" t="n">
        <v>-248021.78</v>
      </c>
      <c r="F725" s="23" t="n">
        <v>130542.23</v>
      </c>
      <c r="G725" s="21" t="n">
        <v>103299.81</v>
      </c>
      <c r="H725" s="21" t="n">
        <v>0</v>
      </c>
      <c r="I725" s="24" t="n">
        <v>2.499767</v>
      </c>
      <c r="K725" s="16"/>
      <c r="R725" s="17"/>
      <c r="S725" s="25"/>
      <c r="T725" s="16"/>
      <c r="U725" s="16"/>
      <c r="V725" s="16"/>
      <c r="W725" s="16"/>
      <c r="X725" s="16"/>
    </row>
    <row r="726" customFormat="false" ht="15" hidden="false" customHeight="false" outlineLevel="0" collapsed="false">
      <c r="A726" s="19"/>
      <c r="B726" s="20" t="n">
        <v>0.208333333333333</v>
      </c>
      <c r="C726" s="21" t="n">
        <v>-2858.64</v>
      </c>
      <c r="D726" s="22" t="n">
        <v>5868.09</v>
      </c>
      <c r="E726" s="21" t="n">
        <v>-173006.79</v>
      </c>
      <c r="F726" s="23" t="n">
        <v>118065.07</v>
      </c>
      <c r="G726" s="21" t="n">
        <v>51932.24</v>
      </c>
      <c r="H726" s="21" t="n">
        <v>0</v>
      </c>
      <c r="I726" s="24" t="n">
        <v>2.499767</v>
      </c>
      <c r="K726" s="16"/>
      <c r="R726" s="17"/>
      <c r="S726" s="25"/>
      <c r="T726" s="16"/>
      <c r="U726" s="16"/>
      <c r="V726" s="16"/>
      <c r="W726" s="16"/>
      <c r="X726" s="16"/>
    </row>
    <row r="727" customFormat="false" ht="15" hidden="false" customHeight="false" outlineLevel="0" collapsed="false">
      <c r="A727" s="19"/>
      <c r="B727" s="20" t="n">
        <v>0.25</v>
      </c>
      <c r="C727" s="21" t="n">
        <v>-5251.65</v>
      </c>
      <c r="D727" s="22" t="n">
        <v>5188.8</v>
      </c>
      <c r="E727" s="21" t="n">
        <v>-123705.36</v>
      </c>
      <c r="F727" s="23" t="n">
        <v>64386.06</v>
      </c>
      <c r="G727" s="21" t="n">
        <v>59382.17</v>
      </c>
      <c r="H727" s="21" t="n">
        <v>0</v>
      </c>
      <c r="I727" s="24" t="n">
        <v>2.499767</v>
      </c>
      <c r="K727" s="16"/>
      <c r="R727" s="17"/>
      <c r="S727" s="25"/>
      <c r="T727" s="16"/>
      <c r="U727" s="16"/>
      <c r="V727" s="16"/>
      <c r="W727" s="16"/>
      <c r="X727" s="16"/>
    </row>
    <row r="728" customFormat="false" ht="15" hidden="false" customHeight="false" outlineLevel="0" collapsed="false">
      <c r="A728" s="19"/>
      <c r="B728" s="20" t="n">
        <v>0.291666666666667</v>
      </c>
      <c r="C728" s="21" t="n">
        <v>-815.17</v>
      </c>
      <c r="D728" s="22" t="n">
        <v>28939.74</v>
      </c>
      <c r="E728" s="21" t="n">
        <v>-70435.41</v>
      </c>
      <c r="F728" s="23" t="n">
        <v>61812.35</v>
      </c>
      <c r="G728" s="21" t="n">
        <v>-19501.51</v>
      </c>
      <c r="H728" s="21" t="n">
        <v>0</v>
      </c>
      <c r="I728" s="24" t="n">
        <v>2.703438</v>
      </c>
      <c r="K728" s="16"/>
      <c r="R728" s="17"/>
      <c r="S728" s="25"/>
      <c r="T728" s="16"/>
      <c r="U728" s="16"/>
      <c r="V728" s="16"/>
      <c r="W728" s="16"/>
      <c r="X728" s="16"/>
    </row>
    <row r="729" customFormat="false" ht="15" hidden="false" customHeight="false" outlineLevel="0" collapsed="false">
      <c r="A729" s="19"/>
      <c r="B729" s="20" t="n">
        <v>0.333333333333333</v>
      </c>
      <c r="C729" s="21" t="n">
        <v>-2486.51</v>
      </c>
      <c r="D729" s="22" t="n">
        <v>5502.7</v>
      </c>
      <c r="E729" s="21" t="n">
        <v>-83120.57</v>
      </c>
      <c r="F729" s="23" t="n">
        <v>136561.48</v>
      </c>
      <c r="G729" s="21" t="n">
        <v>-56457.1</v>
      </c>
      <c r="H729" s="21" t="n">
        <v>0</v>
      </c>
      <c r="I729" s="24" t="n">
        <v>2.703438</v>
      </c>
      <c r="K729" s="16"/>
      <c r="R729" s="17"/>
      <c r="S729" s="25"/>
      <c r="T729" s="16"/>
      <c r="U729" s="16"/>
      <c r="V729" s="16"/>
      <c r="W729" s="16"/>
      <c r="X729" s="16"/>
    </row>
    <row r="730" customFormat="false" ht="15" hidden="false" customHeight="false" outlineLevel="0" collapsed="false">
      <c r="A730" s="19"/>
      <c r="B730" s="20" t="n">
        <v>0.375</v>
      </c>
      <c r="C730" s="21" t="n">
        <v>-900.13</v>
      </c>
      <c r="D730" s="22" t="n">
        <v>8279.34</v>
      </c>
      <c r="E730" s="21" t="n">
        <v>-102634.1</v>
      </c>
      <c r="F730" s="23" t="n">
        <v>265613.43</v>
      </c>
      <c r="G730" s="21" t="n">
        <v>-170358.53</v>
      </c>
      <c r="H730" s="21" t="n">
        <v>0</v>
      </c>
      <c r="I730" s="24" t="n">
        <v>2.703438</v>
      </c>
      <c r="K730" s="16"/>
      <c r="R730" s="17"/>
      <c r="S730" s="25"/>
      <c r="T730" s="16"/>
      <c r="U730" s="16"/>
      <c r="V730" s="16"/>
      <c r="W730" s="16"/>
      <c r="X730" s="16"/>
    </row>
    <row r="731" customFormat="false" ht="15" hidden="false" customHeight="false" outlineLevel="0" collapsed="false">
      <c r="A731" s="19"/>
      <c r="B731" s="20" t="n">
        <v>0.416666666666667</v>
      </c>
      <c r="C731" s="21" t="n">
        <v>-3114.61</v>
      </c>
      <c r="D731" s="22" t="n">
        <v>4949.89</v>
      </c>
      <c r="E731" s="21" t="n">
        <v>-112765.98</v>
      </c>
      <c r="F731" s="23" t="n">
        <v>254353.49</v>
      </c>
      <c r="G731" s="21" t="n">
        <v>-143422.8</v>
      </c>
      <c r="H731" s="21" t="n">
        <v>0</v>
      </c>
      <c r="I731" s="24" t="n">
        <v>2.703438</v>
      </c>
      <c r="K731" s="16"/>
      <c r="R731" s="17"/>
      <c r="S731" s="25"/>
      <c r="T731" s="16"/>
      <c r="U731" s="16"/>
      <c r="V731" s="16"/>
      <c r="W731" s="16"/>
      <c r="X731" s="16"/>
    </row>
    <row r="732" customFormat="false" ht="15" hidden="false" customHeight="false" outlineLevel="0" collapsed="false">
      <c r="A732" s="19"/>
      <c r="B732" s="20" t="n">
        <v>0.458333333333333</v>
      </c>
      <c r="C732" s="21" t="n">
        <v>-4385.7</v>
      </c>
      <c r="D732" s="22" t="n">
        <v>4785.06</v>
      </c>
      <c r="E732" s="21" t="n">
        <v>-257878.44</v>
      </c>
      <c r="F732" s="23" t="n">
        <v>102681.46</v>
      </c>
      <c r="G732" s="21" t="n">
        <v>154797.62</v>
      </c>
      <c r="H732" s="21" t="n">
        <v>0</v>
      </c>
      <c r="I732" s="24" t="n">
        <v>2.499767</v>
      </c>
      <c r="K732" s="16"/>
      <c r="R732" s="17"/>
      <c r="S732" s="25"/>
      <c r="T732" s="16"/>
      <c r="U732" s="16"/>
      <c r="V732" s="16"/>
      <c r="W732" s="16"/>
      <c r="X732" s="16"/>
    </row>
    <row r="733" customFormat="false" ht="15" hidden="false" customHeight="false" outlineLevel="0" collapsed="false">
      <c r="A733" s="19"/>
      <c r="B733" s="20" t="n">
        <v>0.5</v>
      </c>
      <c r="C733" s="21" t="n">
        <v>-5861.48</v>
      </c>
      <c r="D733" s="22" t="n">
        <v>4803.94</v>
      </c>
      <c r="E733" s="21" t="n">
        <v>-262050.88</v>
      </c>
      <c r="F733" s="23" t="n">
        <v>73526.05</v>
      </c>
      <c r="G733" s="21" t="n">
        <v>189582.37</v>
      </c>
      <c r="H733" s="21" t="n">
        <v>0</v>
      </c>
      <c r="I733" s="24" t="n">
        <v>2.499767</v>
      </c>
      <c r="K733" s="16"/>
      <c r="R733" s="17"/>
      <c r="S733" s="25"/>
      <c r="T733" s="16"/>
      <c r="U733" s="16"/>
      <c r="V733" s="16"/>
      <c r="W733" s="16"/>
      <c r="X733" s="16"/>
    </row>
    <row r="734" customFormat="false" ht="15" hidden="false" customHeight="false" outlineLevel="0" collapsed="false">
      <c r="A734" s="19"/>
      <c r="B734" s="20" t="n">
        <v>0.541666666666667</v>
      </c>
      <c r="C734" s="21" t="n">
        <v>-1874.59</v>
      </c>
      <c r="D734" s="22" t="n">
        <v>17030.56</v>
      </c>
      <c r="E734" s="21" t="n">
        <v>-233910.82</v>
      </c>
      <c r="F734" s="23" t="n">
        <v>57261.47</v>
      </c>
      <c r="G734" s="21" t="n">
        <v>161493.36</v>
      </c>
      <c r="H734" s="21" t="n">
        <v>0</v>
      </c>
      <c r="I734" s="24" t="n">
        <v>2.499767</v>
      </c>
      <c r="K734" s="16"/>
      <c r="R734" s="17"/>
      <c r="S734" s="25"/>
      <c r="T734" s="16"/>
      <c r="U734" s="16"/>
      <c r="V734" s="16"/>
      <c r="W734" s="16"/>
      <c r="X734" s="16"/>
    </row>
    <row r="735" customFormat="false" ht="15" hidden="false" customHeight="false" outlineLevel="0" collapsed="false">
      <c r="A735" s="19"/>
      <c r="B735" s="20" t="n">
        <v>0.583333333333333</v>
      </c>
      <c r="C735" s="21" t="n">
        <v>-1719.7</v>
      </c>
      <c r="D735" s="22" t="n">
        <v>10952.22</v>
      </c>
      <c r="E735" s="21" t="n">
        <v>-261716.82</v>
      </c>
      <c r="F735" s="23" t="n">
        <v>121322.66</v>
      </c>
      <c r="G735" s="21" t="n">
        <v>131161.65</v>
      </c>
      <c r="H735" s="21" t="n">
        <v>0</v>
      </c>
      <c r="I735" s="24" t="n">
        <v>2.499767</v>
      </c>
      <c r="K735" s="16"/>
      <c r="R735" s="17"/>
      <c r="S735" s="25"/>
      <c r="T735" s="16"/>
      <c r="U735" s="16"/>
      <c r="V735" s="16"/>
      <c r="W735" s="16"/>
      <c r="X735" s="16"/>
    </row>
    <row r="736" customFormat="false" ht="15" hidden="false" customHeight="false" outlineLevel="0" collapsed="false">
      <c r="A736" s="19"/>
      <c r="B736" s="20" t="n">
        <v>0.625</v>
      </c>
      <c r="C736" s="21" t="n">
        <v>-895.12</v>
      </c>
      <c r="D736" s="22" t="n">
        <v>10636.42</v>
      </c>
      <c r="E736" s="21" t="n">
        <v>-270819.95</v>
      </c>
      <c r="F736" s="23" t="n">
        <v>195731.36</v>
      </c>
      <c r="G736" s="21" t="n">
        <v>65347.28</v>
      </c>
      <c r="H736" s="21" t="n">
        <v>0</v>
      </c>
      <c r="I736" s="24" t="n">
        <v>2.499767</v>
      </c>
      <c r="K736" s="16"/>
      <c r="R736" s="17"/>
      <c r="S736" s="25"/>
      <c r="T736" s="16"/>
      <c r="U736" s="16"/>
      <c r="V736" s="16"/>
      <c r="W736" s="16"/>
      <c r="X736" s="16"/>
    </row>
    <row r="737" customFormat="false" ht="15" hidden="false" customHeight="false" outlineLevel="0" collapsed="false">
      <c r="A737" s="19"/>
      <c r="B737" s="20" t="n">
        <v>0.666666666666667</v>
      </c>
      <c r="C737" s="21" t="n">
        <v>-2161.44</v>
      </c>
      <c r="D737" s="22" t="n">
        <v>8206.07</v>
      </c>
      <c r="E737" s="21" t="n">
        <v>-256759.21</v>
      </c>
      <c r="F737" s="23" t="n">
        <v>319320.54</v>
      </c>
      <c r="G737" s="21" t="n">
        <v>-68605.96</v>
      </c>
      <c r="H737" s="21" t="n">
        <v>0</v>
      </c>
      <c r="I737" s="24" t="n">
        <v>2.703438</v>
      </c>
      <c r="K737" s="16"/>
      <c r="R737" s="17"/>
      <c r="S737" s="25"/>
      <c r="T737" s="16"/>
      <c r="U737" s="16"/>
      <c r="V737" s="16"/>
      <c r="W737" s="16"/>
      <c r="X737" s="16"/>
    </row>
    <row r="738" customFormat="false" ht="15" hidden="false" customHeight="false" outlineLevel="0" collapsed="false">
      <c r="A738" s="19"/>
      <c r="B738" s="20" t="n">
        <v>0.708333333333333</v>
      </c>
      <c r="C738" s="21" t="n">
        <v>-1341.22</v>
      </c>
      <c r="D738" s="22" t="n">
        <v>9274.56</v>
      </c>
      <c r="E738" s="21" t="n">
        <v>-265775.54</v>
      </c>
      <c r="F738" s="23" t="n">
        <v>250964.4</v>
      </c>
      <c r="G738" s="21" t="n">
        <v>6877.79000000001</v>
      </c>
      <c r="H738" s="21" t="n">
        <v>0</v>
      </c>
      <c r="I738" s="24" t="n">
        <v>2.499767</v>
      </c>
      <c r="K738" s="16"/>
      <c r="R738" s="17"/>
      <c r="S738" s="25"/>
      <c r="T738" s="16"/>
      <c r="U738" s="16"/>
      <c r="V738" s="16"/>
      <c r="W738" s="16"/>
      <c r="X738" s="16"/>
    </row>
    <row r="739" customFormat="false" ht="15" hidden="false" customHeight="false" outlineLevel="0" collapsed="false">
      <c r="A739" s="19"/>
      <c r="B739" s="20" t="n">
        <v>0.75</v>
      </c>
      <c r="C739" s="21" t="n">
        <v>-873.68</v>
      </c>
      <c r="D739" s="22" t="n">
        <v>8315.06</v>
      </c>
      <c r="E739" s="21" t="n">
        <v>-271762.19</v>
      </c>
      <c r="F739" s="23" t="n">
        <v>97397.74</v>
      </c>
      <c r="G739" s="21" t="n">
        <v>166923.09</v>
      </c>
      <c r="H739" s="21" t="n">
        <v>0</v>
      </c>
      <c r="I739" s="24" t="n">
        <v>2.499767</v>
      </c>
      <c r="K739" s="16"/>
      <c r="R739" s="17"/>
      <c r="S739" s="25"/>
      <c r="T739" s="16"/>
      <c r="U739" s="16"/>
      <c r="V739" s="16"/>
      <c r="W739" s="16"/>
      <c r="X739" s="16"/>
    </row>
    <row r="740" customFormat="false" ht="15" hidden="false" customHeight="false" outlineLevel="0" collapsed="false">
      <c r="A740" s="19"/>
      <c r="B740" s="20" t="n">
        <v>0.791666666666667</v>
      </c>
      <c r="C740" s="21" t="n">
        <v>-880.8</v>
      </c>
      <c r="D740" s="22" t="n">
        <v>12864.42</v>
      </c>
      <c r="E740" s="21" t="n">
        <v>-196566.67</v>
      </c>
      <c r="F740" s="23" t="n">
        <v>193976.34</v>
      </c>
      <c r="G740" s="21" t="n">
        <v>-9393.27000000005</v>
      </c>
      <c r="H740" s="21" t="n">
        <v>0</v>
      </c>
      <c r="I740" s="24" t="n">
        <v>2.703438</v>
      </c>
      <c r="K740" s="16"/>
      <c r="R740" s="17"/>
      <c r="S740" s="25"/>
      <c r="T740" s="16"/>
      <c r="U740" s="16"/>
      <c r="V740" s="16"/>
      <c r="W740" s="16"/>
      <c r="X740" s="16"/>
    </row>
    <row r="741" customFormat="false" ht="15" hidden="false" customHeight="false" outlineLevel="0" collapsed="false">
      <c r="A741" s="19"/>
      <c r="B741" s="20" t="n">
        <v>0.833333333333333</v>
      </c>
      <c r="C741" s="21" t="n">
        <v>-802.3</v>
      </c>
      <c r="D741" s="22" t="n">
        <v>10795.33</v>
      </c>
      <c r="E741" s="21" t="n">
        <v>-213518.59</v>
      </c>
      <c r="F741" s="23" t="n">
        <v>404471.59</v>
      </c>
      <c r="G741" s="21" t="n">
        <v>-200946.06</v>
      </c>
      <c r="H741" s="21" t="n">
        <v>0</v>
      </c>
      <c r="I741" s="24" t="n">
        <v>2.703438</v>
      </c>
      <c r="K741" s="16"/>
      <c r="R741" s="17"/>
      <c r="S741" s="25"/>
      <c r="T741" s="16"/>
      <c r="U741" s="16"/>
      <c r="V741" s="16"/>
      <c r="W741" s="16"/>
      <c r="X741" s="16"/>
    </row>
    <row r="742" customFormat="false" ht="15" hidden="false" customHeight="false" outlineLevel="0" collapsed="false">
      <c r="A742" s="19"/>
      <c r="B742" s="20" t="n">
        <v>0.875</v>
      </c>
      <c r="C742" s="21" t="n">
        <v>-802.05</v>
      </c>
      <c r="D742" s="22" t="n">
        <v>8771.49</v>
      </c>
      <c r="E742" s="21" t="n">
        <v>-220351.21</v>
      </c>
      <c r="F742" s="23" t="n">
        <v>678540.14</v>
      </c>
      <c r="G742" s="21" t="n">
        <v>-466158.36</v>
      </c>
      <c r="H742" s="21" t="n">
        <v>0</v>
      </c>
      <c r="I742" s="24" t="n">
        <v>2.703438</v>
      </c>
      <c r="K742" s="16"/>
      <c r="R742" s="17"/>
      <c r="S742" s="25"/>
      <c r="T742" s="16"/>
      <c r="U742" s="16"/>
      <c r="V742" s="16"/>
      <c r="W742" s="16"/>
      <c r="X742" s="16"/>
    </row>
    <row r="743" customFormat="false" ht="15" hidden="false" customHeight="false" outlineLevel="0" collapsed="false">
      <c r="A743" s="19"/>
      <c r="B743" s="20" t="n">
        <v>0.916666666666667</v>
      </c>
      <c r="C743" s="21" t="n">
        <v>-805.76</v>
      </c>
      <c r="D743" s="22" t="n">
        <v>10849.37</v>
      </c>
      <c r="E743" s="21" t="n">
        <v>-231094.25</v>
      </c>
      <c r="F743" s="23" t="n">
        <v>502394.52</v>
      </c>
      <c r="G743" s="21" t="n">
        <v>-281343.87</v>
      </c>
      <c r="H743" s="21" t="n">
        <v>0</v>
      </c>
      <c r="I743" s="24" t="n">
        <v>2.703438</v>
      </c>
      <c r="K743" s="16"/>
      <c r="R743" s="17"/>
      <c r="S743" s="25"/>
      <c r="T743" s="16"/>
      <c r="U743" s="16"/>
      <c r="V743" s="16"/>
      <c r="W743" s="16"/>
      <c r="X743" s="16"/>
    </row>
    <row r="744" customFormat="false" ht="15" hidden="false" customHeight="false" outlineLevel="0" collapsed="false">
      <c r="A744" s="19"/>
      <c r="B744" s="20" t="n">
        <v>0.958333333333333</v>
      </c>
      <c r="C744" s="21" t="n">
        <v>-809.9</v>
      </c>
      <c r="D744" s="22" t="n">
        <v>7057.72</v>
      </c>
      <c r="E744" s="21" t="n">
        <v>-278633.67</v>
      </c>
      <c r="F744" s="23" t="n">
        <v>461349.81</v>
      </c>
      <c r="G744" s="21" t="n">
        <v>-188963.97</v>
      </c>
      <c r="H744" s="21" t="n">
        <v>0</v>
      </c>
      <c r="I744" s="24" t="n">
        <v>2.703438</v>
      </c>
      <c r="K744" s="16"/>
      <c r="R744" s="17"/>
      <c r="S744" s="25"/>
      <c r="T744" s="16"/>
      <c r="U744" s="16"/>
      <c r="V744" s="16"/>
      <c r="W744" s="16"/>
      <c r="X744" s="16"/>
    </row>
    <row r="745" customFormat="false" ht="15" hidden="false" customHeight="false" outlineLevel="0" collapsed="false">
      <c r="A745" s="26"/>
      <c r="B745" s="27" t="n">
        <v>1</v>
      </c>
      <c r="C745" s="28" t="n">
        <v>-5435.54</v>
      </c>
      <c r="D745" s="29" t="n">
        <v>5607.58</v>
      </c>
      <c r="E745" s="28" t="n">
        <v>-242648.16</v>
      </c>
      <c r="F745" s="30" t="n">
        <v>506437.09</v>
      </c>
      <c r="G745" s="28" t="n">
        <v>-263960.96</v>
      </c>
      <c r="H745" s="28" t="n">
        <v>0</v>
      </c>
      <c r="I745" s="31" t="n">
        <v>2.703438</v>
      </c>
      <c r="K745" s="16"/>
      <c r="R745" s="17"/>
      <c r="S745" s="25"/>
      <c r="T745" s="16"/>
      <c r="U745" s="16"/>
      <c r="V745" s="16"/>
      <c r="W745" s="16"/>
      <c r="X745" s="16"/>
    </row>
    <row r="746" customFormat="false" ht="15" hidden="false" customHeight="false" outlineLevel="0" collapsed="false">
      <c r="A746" s="32"/>
      <c r="B746" s="33"/>
      <c r="C746" s="21"/>
      <c r="D746" s="34"/>
      <c r="E746" s="21"/>
      <c r="F746" s="23"/>
      <c r="G746" s="21"/>
      <c r="H746" s="21"/>
      <c r="I746" s="35"/>
      <c r="K746" s="16"/>
      <c r="R746" s="17"/>
      <c r="S746" s="25"/>
      <c r="T746" s="16"/>
      <c r="U746" s="16"/>
      <c r="V746" s="16"/>
      <c r="W746" s="16"/>
      <c r="X746" s="16"/>
    </row>
    <row r="747" customFormat="false" ht="15" hidden="false" customHeight="false" outlineLevel="0" collapsed="false">
      <c r="A747" s="26"/>
      <c r="B747" s="27"/>
      <c r="C747" s="28"/>
      <c r="D747" s="29"/>
      <c r="E747" s="28"/>
      <c r="F747" s="30"/>
      <c r="G747" s="28"/>
      <c r="H747" s="28"/>
      <c r="I747" s="31"/>
      <c r="K747" s="16"/>
      <c r="N747" s="4"/>
      <c r="R747" s="25"/>
      <c r="S747" s="25"/>
      <c r="T747" s="16"/>
      <c r="U747" s="16"/>
      <c r="V747" s="16"/>
      <c r="W747" s="16"/>
      <c r="X747" s="16"/>
    </row>
    <row r="748" customFormat="false" ht="12.75" hidden="false" customHeight="false" outlineLevel="0" collapsed="false">
      <c r="A748" s="36"/>
      <c r="B748" s="37" t="s">
        <v>11</v>
      </c>
      <c r="C748" s="38" t="n">
        <f aca="false">MAX(C3:C746)</f>
        <v>-59.37</v>
      </c>
      <c r="D748" s="38" t="n">
        <f aca="false">MAX(D3:D746)</f>
        <v>116269.07</v>
      </c>
      <c r="E748" s="38" t="n">
        <f aca="false">MAX(E3:E746)</f>
        <v>-19000.34</v>
      </c>
      <c r="F748" s="38" t="n">
        <f aca="false">MAX(F3:F746)</f>
        <v>1085834.99</v>
      </c>
      <c r="G748" s="38" t="n">
        <f aca="false">MAX(G3:G746)</f>
        <v>1245478.86</v>
      </c>
      <c r="H748" s="38" t="n">
        <f aca="false">MAX(H3:H746)</f>
        <v>800000</v>
      </c>
      <c r="I748" s="39" t="n">
        <f aca="false">MAX(I3:I746)</f>
        <v>2.769875</v>
      </c>
      <c r="J748" s="4"/>
      <c r="K748" s="16"/>
      <c r="N748" s="4"/>
      <c r="R748" s="25"/>
      <c r="S748" s="25"/>
    </row>
    <row r="749" customFormat="false" ht="12.75" hidden="false" customHeight="false" outlineLevel="0" collapsed="false">
      <c r="A749" s="40"/>
      <c r="B749" s="37" t="s">
        <v>12</v>
      </c>
      <c r="C749" s="38" t="n">
        <f aca="false">MIN(C3:C746)</f>
        <v>-184742.06</v>
      </c>
      <c r="D749" s="38" t="n">
        <f aca="false">MIN(D3:D746)</f>
        <v>423.38</v>
      </c>
      <c r="E749" s="38" t="n">
        <f aca="false">MIN(E3:E746)</f>
        <v>-1312712.59</v>
      </c>
      <c r="F749" s="38" t="n">
        <f aca="false">MIN(F3:F746)</f>
        <v>10864.84</v>
      </c>
      <c r="G749" s="38" t="n">
        <f aca="false">MIN(G3:G746)</f>
        <v>-997255.79</v>
      </c>
      <c r="H749" s="41" t="n">
        <f aca="false">MIN(H3:H746)</f>
        <v>-600000</v>
      </c>
      <c r="I749" s="39" t="n">
        <f aca="false">MIN(I3:I746)</f>
        <v>2.33984</v>
      </c>
      <c r="J749" s="4"/>
      <c r="R749" s="25"/>
      <c r="S749" s="25"/>
    </row>
    <row r="750" customFormat="false" ht="13.5" hidden="false" customHeight="false" outlineLevel="0" collapsed="false">
      <c r="A750" s="42"/>
      <c r="B750" s="43" t="s">
        <v>13</v>
      </c>
      <c r="C750" s="38" t="n">
        <v>-102384.448984776</v>
      </c>
      <c r="D750" s="38" t="n">
        <v>156585.167183067</v>
      </c>
      <c r="E750" s="38" t="n">
        <v>-5953213.42539855</v>
      </c>
      <c r="F750" s="38" t="n">
        <v>4461664.53290178</v>
      </c>
      <c r="G750" s="38" t="n">
        <v>457108.351676523</v>
      </c>
      <c r="H750" s="41" t="n">
        <v>980239.804999999</v>
      </c>
      <c r="I750" s="44"/>
      <c r="K750" s="16"/>
      <c r="N750" s="4"/>
      <c r="R750" s="25"/>
      <c r="S750" s="25"/>
      <c r="T750" s="16"/>
      <c r="U750" s="16"/>
      <c r="V750" s="16"/>
      <c r="W750" s="16"/>
      <c r="X750" s="16"/>
    </row>
    <row r="751" customFormat="false" ht="12.75" hidden="false" customHeight="fals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"/>
      <c r="R751" s="25"/>
      <c r="S751" s="25"/>
    </row>
    <row r="752" customFormat="false" ht="12.75" hidden="false" customHeight="fals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R752" s="25"/>
      <c r="S752" s="25"/>
    </row>
    <row r="753" customFormat="false" ht="12.75" hidden="false" customHeight="true" outlineLevel="0" collapsed="false">
      <c r="A753" s="46" t="s">
        <v>14</v>
      </c>
      <c r="B753" s="46"/>
      <c r="C753" s="47"/>
      <c r="D753" s="48"/>
      <c r="E753" s="48"/>
      <c r="F753" s="47"/>
      <c r="G753" s="47"/>
      <c r="H753" s="48"/>
      <c r="I753" s="47"/>
      <c r="R753" s="25"/>
      <c r="S753" s="25"/>
    </row>
    <row r="754" customFormat="false" ht="12.75" hidden="false" customHeight="false" outlineLevel="0" collapsed="false">
      <c r="A754" s="1" t="s">
        <v>15</v>
      </c>
      <c r="R754" s="25"/>
      <c r="S754" s="25"/>
    </row>
    <row r="755" customFormat="false" ht="12.75" hidden="false" customHeight="false" outlineLevel="0" collapsed="false">
      <c r="A755" s="1" t="s">
        <v>16</v>
      </c>
      <c r="R755" s="25"/>
      <c r="S755" s="25"/>
    </row>
    <row r="756" customFormat="false" ht="12.75" hidden="false" customHeight="false" outlineLevel="0" collapsed="false">
      <c r="A756" s="1" t="s">
        <v>17</v>
      </c>
      <c r="R756" s="25"/>
      <c r="S756" s="25"/>
    </row>
    <row r="757" customFormat="false" ht="12.75" hidden="false" customHeight="false" outlineLevel="0" collapsed="false">
      <c r="A757" s="1" t="s">
        <v>18</v>
      </c>
      <c r="R757" s="25"/>
      <c r="S757" s="25"/>
    </row>
    <row r="758" customFormat="false" ht="12.75" hidden="false" customHeight="false" outlineLevel="0" collapsed="false">
      <c r="A758" s="1" t="s">
        <v>19</v>
      </c>
      <c r="R758" s="25"/>
      <c r="S758" s="25"/>
    </row>
    <row r="759" customFormat="false" ht="12.75" hidden="false" customHeight="false" outlineLevel="0" collapsed="false">
      <c r="A759" s="1" t="s">
        <v>20</v>
      </c>
      <c r="R759" s="25"/>
      <c r="S759" s="25"/>
    </row>
    <row r="760" customFormat="false" ht="12.75" hidden="false" customHeight="false" outlineLevel="0" collapsed="false">
      <c r="R760" s="25"/>
      <c r="S760" s="25"/>
    </row>
    <row r="761" customFormat="false" ht="12.75" hidden="false" customHeight="false" outlineLevel="0" collapsed="false">
      <c r="R761" s="25"/>
      <c r="S761" s="25"/>
    </row>
    <row r="762" customFormat="false" ht="12.75" hidden="false" customHeight="false" outlineLevel="0" collapsed="false">
      <c r="R762" s="25"/>
      <c r="S762" s="25"/>
    </row>
    <row r="763" customFormat="false" ht="12.75" hidden="false" customHeight="false" outlineLevel="0" collapsed="false">
      <c r="R763" s="25"/>
      <c r="S763" s="25"/>
    </row>
    <row r="764" customFormat="false" ht="12.75" hidden="false" customHeight="false" outlineLevel="0" collapsed="false">
      <c r="R764" s="25"/>
      <c r="S764" s="25"/>
    </row>
    <row r="765" customFormat="false" ht="12.75" hidden="false" customHeight="false" outlineLevel="0" collapsed="false">
      <c r="R765" s="25"/>
      <c r="S765" s="25"/>
    </row>
    <row r="766" customFormat="false" ht="12.75" hidden="false" customHeight="false" outlineLevel="0" collapsed="false">
      <c r="R766" s="25"/>
      <c r="S766" s="25"/>
    </row>
    <row r="767" customFormat="false" ht="12.75" hidden="false" customHeight="false" outlineLevel="0" collapsed="false">
      <c r="R767" s="25"/>
      <c r="S767" s="25"/>
    </row>
    <row r="768" customFormat="false" ht="12.75" hidden="false" customHeight="false" outlineLevel="0" collapsed="false">
      <c r="R768" s="25"/>
      <c r="S768" s="25"/>
    </row>
    <row r="769" customFormat="false" ht="12.75" hidden="false" customHeight="false" outlineLevel="0" collapsed="false">
      <c r="R769" s="25"/>
      <c r="S769" s="25"/>
    </row>
    <row r="770" customFormat="false" ht="12.75" hidden="false" customHeight="false" outlineLevel="0" collapsed="false">
      <c r="R770" s="25"/>
      <c r="S770" s="25"/>
    </row>
    <row r="771" customFormat="false" ht="12.75" hidden="false" customHeight="false" outlineLevel="0" collapsed="false">
      <c r="R771" s="25"/>
      <c r="S771" s="25"/>
    </row>
    <row r="772" customFormat="false" ht="12.75" hidden="false" customHeight="false" outlineLevel="0" collapsed="false">
      <c r="R772" s="25"/>
      <c r="S772" s="25"/>
    </row>
    <row r="773" customFormat="false" ht="12.75" hidden="false" customHeight="false" outlineLevel="0" collapsed="false">
      <c r="R773" s="25"/>
      <c r="S773" s="25"/>
    </row>
    <row r="774" customFormat="false" ht="12.75" hidden="false" customHeight="false" outlineLevel="0" collapsed="false">
      <c r="R774" s="25"/>
      <c r="S774" s="25"/>
    </row>
    <row r="775" customFormat="false" ht="12.75" hidden="false" customHeight="false" outlineLevel="0" collapsed="false">
      <c r="R775" s="25"/>
      <c r="S775" s="25"/>
    </row>
    <row r="776" customFormat="false" ht="12.75" hidden="false" customHeight="false" outlineLevel="0" collapsed="false">
      <c r="R776" s="25"/>
      <c r="S776" s="25"/>
    </row>
    <row r="777" customFormat="false" ht="12.75" hidden="false" customHeight="false" outlineLevel="0" collapsed="false">
      <c r="R777" s="25"/>
      <c r="S777" s="25"/>
    </row>
    <row r="778" customFormat="false" ht="12.75" hidden="false" customHeight="false" outlineLevel="0" collapsed="false">
      <c r="R778" s="25"/>
      <c r="S778" s="25"/>
    </row>
    <row r="779" customFormat="false" ht="12.75" hidden="false" customHeight="false" outlineLevel="0" collapsed="false">
      <c r="R779" s="25"/>
      <c r="S779" s="25"/>
    </row>
    <row r="780" customFormat="false" ht="12.75" hidden="false" customHeight="false" outlineLevel="0" collapsed="false">
      <c r="R780" s="25"/>
      <c r="S780" s="25"/>
    </row>
    <row r="781" customFormat="false" ht="12.75" hidden="false" customHeight="false" outlineLevel="0" collapsed="false">
      <c r="R781" s="25"/>
      <c r="S781" s="25"/>
    </row>
    <row r="782" customFormat="false" ht="12.75" hidden="false" customHeight="false" outlineLevel="0" collapsed="false">
      <c r="R782" s="25"/>
      <c r="S782" s="25"/>
    </row>
    <row r="783" customFormat="false" ht="12.75" hidden="false" customHeight="false" outlineLevel="0" collapsed="false">
      <c r="R783" s="25"/>
      <c r="S783" s="25"/>
    </row>
    <row r="784" customFormat="false" ht="12.75" hidden="false" customHeight="false" outlineLevel="0" collapsed="false">
      <c r="R784" s="25"/>
      <c r="S784" s="25"/>
    </row>
    <row r="785" customFormat="false" ht="12.75" hidden="false" customHeight="false" outlineLevel="0" collapsed="false">
      <c r="R785" s="25"/>
      <c r="S785" s="25"/>
    </row>
    <row r="786" customFormat="false" ht="12.75" hidden="false" customHeight="false" outlineLevel="0" collapsed="false">
      <c r="R786" s="25"/>
      <c r="S786" s="25"/>
    </row>
    <row r="787" customFormat="false" ht="12.75" hidden="false" customHeight="false" outlineLevel="0" collapsed="false">
      <c r="R787" s="25"/>
      <c r="S787" s="25"/>
    </row>
    <row r="788" customFormat="false" ht="12.75" hidden="false" customHeight="false" outlineLevel="0" collapsed="false">
      <c r="R788" s="25"/>
      <c r="S788" s="25"/>
    </row>
    <row r="789" customFormat="false" ht="12.75" hidden="false" customHeight="false" outlineLevel="0" collapsed="false">
      <c r="R789" s="25"/>
      <c r="S789" s="25"/>
    </row>
    <row r="790" customFormat="false" ht="12.75" hidden="false" customHeight="false" outlineLevel="0" collapsed="false">
      <c r="R790" s="25"/>
      <c r="S790" s="25"/>
    </row>
    <row r="791" customFormat="false" ht="12.75" hidden="false" customHeight="false" outlineLevel="0" collapsed="false">
      <c r="R791" s="25"/>
      <c r="S791" s="25"/>
    </row>
    <row r="792" customFormat="false" ht="12.75" hidden="false" customHeight="false" outlineLevel="0" collapsed="false">
      <c r="R792" s="25"/>
      <c r="S792" s="25"/>
    </row>
    <row r="793" customFormat="false" ht="12.75" hidden="false" customHeight="false" outlineLevel="0" collapsed="false">
      <c r="R793" s="25"/>
      <c r="S793" s="25"/>
    </row>
    <row r="794" customFormat="false" ht="12.75" hidden="false" customHeight="false" outlineLevel="0" collapsed="false">
      <c r="R794" s="25"/>
      <c r="S794" s="25"/>
    </row>
    <row r="795" customFormat="false" ht="12.75" hidden="false" customHeight="false" outlineLevel="0" collapsed="false">
      <c r="R795" s="25"/>
      <c r="S795" s="25"/>
    </row>
    <row r="796" customFormat="false" ht="12.75" hidden="false" customHeight="false" outlineLevel="0" collapsed="false">
      <c r="R796" s="25"/>
      <c r="S796" s="25"/>
    </row>
    <row r="797" customFormat="false" ht="12.75" hidden="false" customHeight="false" outlineLevel="0" collapsed="false">
      <c r="R797" s="25"/>
      <c r="S797" s="25"/>
    </row>
    <row r="798" customFormat="false" ht="12.75" hidden="false" customHeight="false" outlineLevel="0" collapsed="false">
      <c r="R798" s="25"/>
      <c r="S798" s="25"/>
    </row>
    <row r="799" customFormat="false" ht="12.75" hidden="false" customHeight="false" outlineLevel="0" collapsed="false">
      <c r="R799" s="25"/>
      <c r="S799" s="25"/>
    </row>
    <row r="800" customFormat="false" ht="12.75" hidden="false" customHeight="false" outlineLevel="0" collapsed="false">
      <c r="R800" s="25"/>
      <c r="S800" s="25"/>
    </row>
    <row r="801" customFormat="false" ht="12.75" hidden="false" customHeight="false" outlineLevel="0" collapsed="false">
      <c r="R801" s="25"/>
      <c r="S801" s="25"/>
    </row>
    <row r="802" customFormat="false" ht="12.75" hidden="false" customHeight="false" outlineLevel="0" collapsed="false">
      <c r="R802" s="25"/>
      <c r="S802" s="25"/>
    </row>
    <row r="803" customFormat="false" ht="12.75" hidden="false" customHeight="false" outlineLevel="0" collapsed="false">
      <c r="R803" s="25"/>
      <c r="S803" s="25"/>
    </row>
    <row r="804" customFormat="false" ht="12.75" hidden="false" customHeight="false" outlineLevel="0" collapsed="false">
      <c r="R804" s="25"/>
      <c r="S804" s="25"/>
    </row>
    <row r="805" customFormat="false" ht="12.75" hidden="false" customHeight="false" outlineLevel="0" collapsed="false">
      <c r="R805" s="25"/>
      <c r="S805" s="25"/>
    </row>
    <row r="806" customFormat="false" ht="12.75" hidden="false" customHeight="false" outlineLevel="0" collapsed="false">
      <c r="R806" s="25"/>
      <c r="S806" s="25"/>
    </row>
    <row r="807" customFormat="false" ht="12.75" hidden="false" customHeight="false" outlineLevel="0" collapsed="false">
      <c r="R807" s="25"/>
      <c r="S807" s="25"/>
    </row>
    <row r="808" customFormat="false" ht="12.75" hidden="false" customHeight="false" outlineLevel="0" collapsed="false">
      <c r="R808" s="25"/>
      <c r="S808" s="25"/>
    </row>
    <row r="809" customFormat="false" ht="12.75" hidden="false" customHeight="false" outlineLevel="0" collapsed="false">
      <c r="R809" s="25"/>
      <c r="S809" s="25"/>
    </row>
    <row r="810" customFormat="false" ht="12.75" hidden="false" customHeight="false" outlineLevel="0" collapsed="false">
      <c r="R810" s="25"/>
      <c r="S810" s="25"/>
    </row>
    <row r="811" customFormat="false" ht="12.75" hidden="false" customHeight="false" outlineLevel="0" collapsed="false">
      <c r="R811" s="25"/>
      <c r="S811" s="25"/>
    </row>
    <row r="812" customFormat="false" ht="12.75" hidden="false" customHeight="false" outlineLevel="0" collapsed="false">
      <c r="R812" s="25"/>
      <c r="S812" s="25"/>
    </row>
    <row r="813" customFormat="false" ht="12.75" hidden="false" customHeight="false" outlineLevel="0" collapsed="false">
      <c r="R813" s="25"/>
      <c r="S813" s="25"/>
    </row>
    <row r="814" customFormat="false" ht="12.75" hidden="false" customHeight="false" outlineLevel="0" collapsed="false">
      <c r="R814" s="25"/>
      <c r="S814" s="25"/>
    </row>
    <row r="815" customFormat="false" ht="12.75" hidden="false" customHeight="false" outlineLevel="0" collapsed="false">
      <c r="R815" s="25"/>
      <c r="S815" s="25"/>
    </row>
    <row r="816" customFormat="false" ht="12.75" hidden="false" customHeight="false" outlineLevel="0" collapsed="false">
      <c r="R816" s="25"/>
      <c r="S816" s="25"/>
    </row>
    <row r="817" customFormat="false" ht="12.75" hidden="false" customHeight="false" outlineLevel="0" collapsed="false">
      <c r="R817" s="25"/>
      <c r="S817" s="25"/>
    </row>
    <row r="818" customFormat="false" ht="12.75" hidden="false" customHeight="false" outlineLevel="0" collapsed="false">
      <c r="C818" s="1" t="s">
        <v>21</v>
      </c>
      <c r="D818" s="1" t="s">
        <v>22</v>
      </c>
      <c r="E818" s="1" t="s">
        <v>23</v>
      </c>
      <c r="F818" s="1" t="s">
        <v>24</v>
      </c>
      <c r="G818" s="1" t="s">
        <v>25</v>
      </c>
      <c r="H818" s="49" t="s">
        <v>26</v>
      </c>
      <c r="R818" s="25"/>
      <c r="S818" s="25"/>
    </row>
    <row r="819" customFormat="false" ht="12.75" hidden="false" customHeight="false" outlineLevel="0" collapsed="false">
      <c r="C819" s="4"/>
      <c r="D819" s="4"/>
      <c r="E819" s="4"/>
      <c r="F819" s="4"/>
      <c r="G819" s="4"/>
      <c r="H819" s="4"/>
      <c r="R819" s="25"/>
      <c r="S819" s="25"/>
    </row>
    <row r="820" customFormat="false" ht="12.75" hidden="false" customHeight="false" outlineLevel="0" collapsed="false">
      <c r="R820" s="25"/>
      <c r="S820" s="25"/>
    </row>
    <row r="821" customFormat="false" ht="12.75" hidden="false" customHeight="false" outlineLevel="0" collapsed="false">
      <c r="R821" s="25"/>
      <c r="S821" s="25"/>
    </row>
    <row r="822" customFormat="false" ht="12.75" hidden="false" customHeight="false" outlineLevel="0" collapsed="false">
      <c r="R822" s="25"/>
      <c r="S822" s="25"/>
    </row>
    <row r="823" customFormat="false" ht="12.75" hidden="false" customHeight="false" outlineLevel="0" collapsed="false">
      <c r="R823" s="25"/>
      <c r="S823" s="25"/>
    </row>
    <row r="824" customFormat="false" ht="12.75" hidden="false" customHeight="false" outlineLevel="0" collapsed="false">
      <c r="R824" s="25"/>
      <c r="S824" s="25"/>
    </row>
    <row r="825" customFormat="false" ht="12.75" hidden="false" customHeight="false" outlineLevel="0" collapsed="false">
      <c r="R825" s="25"/>
      <c r="S825" s="25"/>
    </row>
    <row r="826" customFormat="false" ht="12.75" hidden="false" customHeight="false" outlineLevel="0" collapsed="false">
      <c r="R826" s="25"/>
      <c r="S826" s="25"/>
    </row>
    <row r="827" customFormat="false" ht="12.75" hidden="false" customHeight="false" outlineLevel="0" collapsed="false">
      <c r="R827" s="25"/>
      <c r="S827" s="25"/>
    </row>
    <row r="828" customFormat="false" ht="12.75" hidden="false" customHeight="false" outlineLevel="0" collapsed="false">
      <c r="R828" s="25"/>
      <c r="S828" s="25"/>
    </row>
    <row r="829" customFormat="false" ht="12.75" hidden="false" customHeight="false" outlineLevel="0" collapsed="false">
      <c r="R829" s="25"/>
      <c r="S829" s="25"/>
    </row>
    <row r="830" customFormat="false" ht="12.75" hidden="false" customHeight="false" outlineLevel="0" collapsed="false">
      <c r="R830" s="25"/>
      <c r="S830" s="25"/>
    </row>
    <row r="831" customFormat="false" ht="12.75" hidden="false" customHeight="false" outlineLevel="0" collapsed="false">
      <c r="R831" s="25"/>
      <c r="S831" s="25"/>
    </row>
    <row r="832" customFormat="false" ht="12.75" hidden="false" customHeight="false" outlineLevel="0" collapsed="false">
      <c r="R832" s="25"/>
      <c r="S832" s="25"/>
    </row>
    <row r="833" customFormat="false" ht="12.75" hidden="false" customHeight="false" outlineLevel="0" collapsed="false">
      <c r="R833" s="25"/>
      <c r="S833" s="25"/>
    </row>
    <row r="834" customFormat="false" ht="12.75" hidden="false" customHeight="false" outlineLevel="0" collapsed="false">
      <c r="R834" s="25"/>
      <c r="S834" s="25"/>
    </row>
    <row r="835" customFormat="false" ht="12.75" hidden="false" customHeight="false" outlineLevel="0" collapsed="false">
      <c r="R835" s="25"/>
      <c r="S835" s="25"/>
    </row>
    <row r="836" customFormat="false" ht="12.75" hidden="false" customHeight="false" outlineLevel="0" collapsed="false">
      <c r="R836" s="25"/>
      <c r="S836" s="25"/>
    </row>
    <row r="837" customFormat="false" ht="12.75" hidden="false" customHeight="false" outlineLevel="0" collapsed="false">
      <c r="R837" s="25"/>
      <c r="S837" s="25"/>
    </row>
    <row r="838" customFormat="false" ht="12.75" hidden="false" customHeight="false" outlineLevel="0" collapsed="false">
      <c r="R838" s="25"/>
      <c r="S838" s="25"/>
    </row>
    <row r="839" customFormat="false" ht="12.75" hidden="false" customHeight="false" outlineLevel="0" collapsed="false">
      <c r="R839" s="25"/>
      <c r="S839" s="25"/>
    </row>
    <row r="840" customFormat="false" ht="12.75" hidden="false" customHeight="false" outlineLevel="0" collapsed="false">
      <c r="R840" s="25"/>
      <c r="S840" s="25"/>
    </row>
    <row r="841" customFormat="false" ht="12.75" hidden="false" customHeight="false" outlineLevel="0" collapsed="false">
      <c r="R841" s="25"/>
      <c r="S841" s="25"/>
    </row>
    <row r="842" customFormat="false" ht="12.75" hidden="false" customHeight="false" outlineLevel="0" collapsed="false">
      <c r="R842" s="25"/>
      <c r="S842" s="25"/>
    </row>
    <row r="843" customFormat="false" ht="12.75" hidden="false" customHeight="false" outlineLevel="0" collapsed="false">
      <c r="R843" s="25"/>
      <c r="S843" s="25"/>
    </row>
    <row r="844" customFormat="false" ht="12.75" hidden="false" customHeight="false" outlineLevel="0" collapsed="false">
      <c r="E844" s="4"/>
      <c r="F844" s="4"/>
      <c r="R844" s="25"/>
      <c r="S844" s="25"/>
    </row>
    <row r="845" customFormat="false" ht="12.75" hidden="false" customHeight="false" outlineLevel="0" collapsed="false">
      <c r="R845" s="25"/>
      <c r="S845" s="25"/>
    </row>
    <row r="846" customFormat="false" ht="12.75" hidden="false" customHeight="false" outlineLevel="0" collapsed="false">
      <c r="R846" s="25"/>
      <c r="S846" s="25"/>
    </row>
    <row r="847" customFormat="false" ht="12.75" hidden="false" customHeight="false" outlineLevel="0" collapsed="false">
      <c r="A847" s="50"/>
      <c r="B847" s="50"/>
      <c r="C847" s="51"/>
      <c r="D847" s="51"/>
      <c r="E847" s="51"/>
      <c r="F847" s="51"/>
      <c r="G847" s="51"/>
      <c r="H847" s="51"/>
      <c r="R847" s="25"/>
      <c r="S847" s="25"/>
    </row>
    <row r="848" customFormat="false" ht="12.75" hidden="false" customHeight="false" outlineLevel="0" collapsed="false">
      <c r="A848" s="52"/>
      <c r="B848" s="53"/>
      <c r="C848" s="54"/>
      <c r="D848" s="54"/>
      <c r="E848" s="54"/>
      <c r="F848" s="54"/>
      <c r="G848" s="54"/>
      <c r="H848" s="54"/>
      <c r="I848" s="55"/>
      <c r="J848" s="55"/>
      <c r="K848" s="55"/>
      <c r="L848" s="55"/>
      <c r="M848" s="55"/>
      <c r="N848" s="55"/>
      <c r="R848" s="25"/>
      <c r="S848" s="25"/>
    </row>
    <row r="849" customFormat="false" ht="12.75" hidden="false" customHeight="false" outlineLevel="0" collapsed="false">
      <c r="A849" s="56"/>
      <c r="B849" s="57"/>
      <c r="C849" s="58"/>
      <c r="D849" s="58"/>
      <c r="E849" s="58"/>
      <c r="F849" s="58"/>
      <c r="G849" s="58"/>
      <c r="H849" s="58"/>
      <c r="I849" s="55"/>
      <c r="J849" s="55"/>
      <c r="K849" s="55"/>
      <c r="L849" s="55"/>
      <c r="M849" s="55"/>
      <c r="N849" s="55"/>
      <c r="R849" s="25"/>
      <c r="S849" s="25"/>
    </row>
    <row r="850" customFormat="false" ht="13.5" hidden="false" customHeight="false" outlineLevel="0" collapsed="false">
      <c r="A850" s="59"/>
      <c r="B850" s="60"/>
      <c r="C850" s="61"/>
      <c r="D850" s="61"/>
      <c r="E850" s="61"/>
      <c r="F850" s="61"/>
      <c r="G850" s="61"/>
      <c r="H850" s="61"/>
      <c r="I850" s="55"/>
      <c r="J850" s="55"/>
      <c r="K850" s="55"/>
      <c r="L850" s="55"/>
      <c r="M850" s="55"/>
      <c r="N850" s="55"/>
      <c r="R850" s="25"/>
      <c r="S850" s="25"/>
    </row>
    <row r="851" customFormat="false" ht="13.5" hidden="false" customHeight="false" outlineLevel="0" collapsed="false">
      <c r="A851" s="59"/>
      <c r="B851" s="60"/>
      <c r="C851" s="61"/>
      <c r="D851" s="61"/>
      <c r="E851" s="61"/>
      <c r="F851" s="61"/>
      <c r="G851" s="61"/>
      <c r="H851" s="61"/>
      <c r="I851" s="55"/>
      <c r="J851" s="55"/>
      <c r="K851" s="55"/>
      <c r="L851" s="55"/>
      <c r="M851" s="55"/>
      <c r="N851" s="55"/>
      <c r="R851" s="25"/>
      <c r="S851" s="25"/>
    </row>
    <row r="852" customFormat="false" ht="13.5" hidden="false" customHeight="false" outlineLevel="0" collapsed="false">
      <c r="A852" s="59"/>
      <c r="B852" s="60"/>
      <c r="C852" s="61"/>
      <c r="D852" s="61"/>
      <c r="E852" s="61"/>
      <c r="F852" s="61"/>
      <c r="G852" s="61"/>
      <c r="H852" s="61"/>
      <c r="I852" s="55"/>
      <c r="J852" s="55"/>
      <c r="K852" s="55"/>
      <c r="L852" s="55"/>
      <c r="M852" s="55"/>
      <c r="N852" s="55"/>
    </row>
    <row r="853" customFormat="false" ht="13.5" hidden="false" customHeight="false" outlineLevel="0" collapsed="false">
      <c r="A853" s="59"/>
      <c r="B853" s="60"/>
      <c r="C853" s="61"/>
      <c r="D853" s="61"/>
      <c r="E853" s="61"/>
      <c r="F853" s="61"/>
      <c r="G853" s="61"/>
      <c r="H853" s="61"/>
      <c r="I853" s="55"/>
      <c r="J853" s="55"/>
      <c r="K853" s="55"/>
      <c r="L853" s="55"/>
      <c r="M853" s="55"/>
      <c r="N853" s="55"/>
    </row>
    <row r="854" customFormat="false" ht="13.5" hidden="false" customHeight="false" outlineLevel="0" collapsed="false">
      <c r="A854" s="59"/>
      <c r="B854" s="60"/>
      <c r="C854" s="61"/>
      <c r="D854" s="61"/>
      <c r="E854" s="61"/>
      <c r="F854" s="61"/>
      <c r="G854" s="61"/>
      <c r="H854" s="61"/>
      <c r="I854" s="55"/>
      <c r="J854" s="55"/>
      <c r="K854" s="55"/>
      <c r="L854" s="55"/>
      <c r="M854" s="55"/>
      <c r="N854" s="55"/>
    </row>
    <row r="855" customFormat="false" ht="13.5" hidden="false" customHeight="false" outlineLevel="0" collapsed="false">
      <c r="A855" s="59"/>
      <c r="B855" s="60"/>
      <c r="C855" s="61"/>
      <c r="D855" s="61"/>
      <c r="E855" s="61"/>
      <c r="F855" s="61"/>
      <c r="G855" s="61"/>
      <c r="H855" s="61"/>
      <c r="I855" s="55"/>
      <c r="J855" s="55"/>
      <c r="K855" s="55"/>
      <c r="L855" s="55"/>
      <c r="M855" s="55"/>
      <c r="N855" s="55"/>
    </row>
    <row r="856" customFormat="false" ht="13.5" hidden="false" customHeight="false" outlineLevel="0" collapsed="false">
      <c r="A856" s="59"/>
      <c r="B856" s="60"/>
      <c r="C856" s="61"/>
      <c r="D856" s="61"/>
      <c r="E856" s="61"/>
      <c r="F856" s="61"/>
      <c r="G856" s="61"/>
      <c r="H856" s="61"/>
      <c r="I856" s="55"/>
      <c r="J856" s="55"/>
      <c r="K856" s="55"/>
      <c r="L856" s="55"/>
      <c r="M856" s="55"/>
      <c r="N856" s="55"/>
    </row>
    <row r="857" customFormat="false" ht="13.5" hidden="false" customHeight="false" outlineLevel="0" collapsed="false">
      <c r="A857" s="59"/>
      <c r="B857" s="60"/>
      <c r="C857" s="61"/>
      <c r="D857" s="61"/>
      <c r="E857" s="61"/>
      <c r="F857" s="61"/>
      <c r="G857" s="61"/>
      <c r="H857" s="61"/>
      <c r="I857" s="55"/>
      <c r="J857" s="55"/>
      <c r="K857" s="55"/>
      <c r="L857" s="55"/>
      <c r="M857" s="55"/>
      <c r="N857" s="55"/>
    </row>
    <row r="858" customFormat="false" ht="13.5" hidden="false" customHeight="false" outlineLevel="0" collapsed="false">
      <c r="A858" s="59"/>
      <c r="B858" s="60"/>
      <c r="C858" s="61"/>
      <c r="D858" s="61"/>
      <c r="E858" s="61"/>
      <c r="F858" s="61"/>
      <c r="G858" s="61"/>
      <c r="H858" s="61"/>
      <c r="I858" s="55"/>
      <c r="J858" s="55"/>
      <c r="K858" s="55"/>
      <c r="L858" s="55"/>
      <c r="M858" s="55"/>
      <c r="N858" s="55"/>
    </row>
    <row r="859" customFormat="false" ht="13.5" hidden="false" customHeight="false" outlineLevel="0" collapsed="false">
      <c r="A859" s="59"/>
      <c r="B859" s="60"/>
      <c r="C859" s="61"/>
      <c r="D859" s="61"/>
      <c r="E859" s="61"/>
      <c r="F859" s="61"/>
      <c r="G859" s="61"/>
      <c r="H859" s="61"/>
      <c r="I859" s="55"/>
      <c r="J859" s="55"/>
      <c r="K859" s="55"/>
      <c r="L859" s="55"/>
      <c r="M859" s="55"/>
      <c r="N859" s="55"/>
    </row>
    <row r="860" customFormat="false" ht="13.5" hidden="false" customHeight="false" outlineLevel="0" collapsed="false">
      <c r="A860" s="59"/>
      <c r="B860" s="60"/>
      <c r="C860" s="61"/>
      <c r="D860" s="61"/>
      <c r="E860" s="61"/>
      <c r="F860" s="61"/>
      <c r="G860" s="61"/>
      <c r="H860" s="61"/>
      <c r="I860" s="55"/>
      <c r="J860" s="55"/>
      <c r="K860" s="55"/>
      <c r="L860" s="55"/>
      <c r="M860" s="55"/>
      <c r="N860" s="55"/>
    </row>
    <row r="861" customFormat="false" ht="13.5" hidden="false" customHeight="false" outlineLevel="0" collapsed="false">
      <c r="A861" s="59"/>
      <c r="B861" s="60"/>
      <c r="C861" s="61"/>
      <c r="D861" s="61"/>
      <c r="E861" s="61"/>
      <c r="F861" s="61"/>
      <c r="G861" s="61"/>
      <c r="H861" s="61"/>
      <c r="I861" s="55"/>
      <c r="J861" s="55"/>
      <c r="K861" s="55"/>
      <c r="L861" s="55"/>
      <c r="M861" s="55"/>
      <c r="N861" s="55"/>
    </row>
    <row r="862" customFormat="false" ht="13.5" hidden="false" customHeight="false" outlineLevel="0" collapsed="false">
      <c r="A862" s="59"/>
      <c r="B862" s="60"/>
      <c r="C862" s="61"/>
      <c r="D862" s="61"/>
      <c r="E862" s="61"/>
      <c r="F862" s="61"/>
      <c r="G862" s="61"/>
      <c r="H862" s="61"/>
      <c r="I862" s="55"/>
      <c r="J862" s="55"/>
      <c r="K862" s="55"/>
      <c r="L862" s="55"/>
      <c r="M862" s="55"/>
      <c r="N862" s="55"/>
    </row>
    <row r="863" customFormat="false" ht="13.5" hidden="false" customHeight="false" outlineLevel="0" collapsed="false">
      <c r="A863" s="59"/>
      <c r="B863" s="60"/>
      <c r="C863" s="61"/>
      <c r="D863" s="61"/>
      <c r="E863" s="61"/>
      <c r="F863" s="61"/>
      <c r="G863" s="61"/>
      <c r="H863" s="61"/>
      <c r="I863" s="55"/>
      <c r="J863" s="55"/>
      <c r="K863" s="55"/>
      <c r="L863" s="55"/>
      <c r="M863" s="55"/>
      <c r="N863" s="55"/>
    </row>
    <row r="864" customFormat="false" ht="13.5" hidden="false" customHeight="false" outlineLevel="0" collapsed="false">
      <c r="A864" s="59"/>
      <c r="B864" s="60"/>
      <c r="C864" s="61"/>
      <c r="D864" s="61"/>
      <c r="E864" s="61"/>
      <c r="F864" s="61"/>
      <c r="G864" s="61"/>
      <c r="H864" s="61"/>
      <c r="I864" s="55"/>
      <c r="J864" s="55"/>
      <c r="K864" s="55"/>
      <c r="L864" s="55"/>
      <c r="M864" s="55"/>
      <c r="N864" s="55"/>
    </row>
    <row r="865" customFormat="false" ht="13.5" hidden="false" customHeight="false" outlineLevel="0" collapsed="false">
      <c r="A865" s="59"/>
      <c r="B865" s="60"/>
      <c r="C865" s="61"/>
      <c r="D865" s="61"/>
      <c r="E865" s="61"/>
      <c r="F865" s="61"/>
      <c r="G865" s="61"/>
      <c r="H865" s="61"/>
      <c r="I865" s="55"/>
      <c r="J865" s="55"/>
      <c r="K865" s="55"/>
      <c r="L865" s="55"/>
      <c r="M865" s="55"/>
      <c r="N865" s="55"/>
    </row>
    <row r="866" customFormat="false" ht="13.5" hidden="false" customHeight="false" outlineLevel="0" collapsed="false">
      <c r="A866" s="59"/>
      <c r="B866" s="60"/>
      <c r="C866" s="61"/>
      <c r="D866" s="61"/>
      <c r="E866" s="61"/>
      <c r="F866" s="61"/>
      <c r="G866" s="61"/>
      <c r="H866" s="61"/>
      <c r="I866" s="55"/>
      <c r="J866" s="55"/>
      <c r="K866" s="55"/>
      <c r="L866" s="55"/>
      <c r="M866" s="55"/>
      <c r="N866" s="55"/>
    </row>
    <row r="867" customFormat="false" ht="13.5" hidden="false" customHeight="false" outlineLevel="0" collapsed="false">
      <c r="A867" s="59"/>
      <c r="B867" s="60"/>
      <c r="C867" s="61"/>
      <c r="D867" s="61"/>
      <c r="E867" s="61"/>
      <c r="F867" s="61"/>
      <c r="G867" s="61"/>
      <c r="H867" s="61"/>
      <c r="I867" s="55"/>
      <c r="J867" s="55"/>
      <c r="K867" s="55"/>
      <c r="L867" s="55"/>
      <c r="M867" s="55"/>
      <c r="N867" s="55"/>
    </row>
    <row r="868" customFormat="false" ht="13.5" hidden="false" customHeight="false" outlineLevel="0" collapsed="false">
      <c r="A868" s="59"/>
      <c r="B868" s="60"/>
      <c r="C868" s="61"/>
      <c r="D868" s="61"/>
      <c r="E868" s="61"/>
      <c r="F868" s="61"/>
      <c r="G868" s="61"/>
      <c r="H868" s="61"/>
      <c r="I868" s="55"/>
      <c r="J868" s="55"/>
      <c r="K868" s="55"/>
      <c r="L868" s="55"/>
      <c r="M868" s="55"/>
      <c r="N868" s="55"/>
    </row>
    <row r="869" customFormat="false" ht="13.5" hidden="false" customHeight="false" outlineLevel="0" collapsed="false">
      <c r="A869" s="59"/>
      <c r="B869" s="60"/>
      <c r="C869" s="61"/>
      <c r="D869" s="61"/>
      <c r="E869" s="61"/>
      <c r="F869" s="61"/>
      <c r="G869" s="61"/>
      <c r="H869" s="61"/>
      <c r="I869" s="55"/>
      <c r="J869" s="55"/>
      <c r="K869" s="55"/>
      <c r="L869" s="55"/>
      <c r="M869" s="55"/>
      <c r="N869" s="55"/>
    </row>
    <row r="870" customFormat="false" ht="13.5" hidden="false" customHeight="false" outlineLevel="0" collapsed="false">
      <c r="A870" s="59"/>
      <c r="B870" s="60"/>
      <c r="C870" s="61"/>
      <c r="D870" s="61"/>
      <c r="E870" s="61"/>
      <c r="F870" s="61"/>
      <c r="G870" s="61"/>
      <c r="H870" s="61"/>
      <c r="I870" s="55"/>
      <c r="J870" s="55"/>
      <c r="K870" s="55"/>
      <c r="L870" s="55"/>
      <c r="M870" s="55"/>
      <c r="N870" s="55"/>
    </row>
    <row r="871" customFormat="false" ht="13.5" hidden="false" customHeight="false" outlineLevel="0" collapsed="false">
      <c r="A871" s="59"/>
      <c r="B871" s="60"/>
      <c r="C871" s="61"/>
      <c r="D871" s="61"/>
      <c r="E871" s="61"/>
      <c r="F871" s="61"/>
      <c r="G871" s="61"/>
      <c r="H871" s="61"/>
      <c r="I871" s="55"/>
      <c r="J871" s="55"/>
      <c r="K871" s="55"/>
      <c r="L871" s="55"/>
      <c r="M871" s="55"/>
      <c r="N871" s="55"/>
    </row>
    <row r="872" customFormat="false" ht="13.5" hidden="false" customHeight="false" outlineLevel="0" collapsed="false">
      <c r="A872" s="59"/>
      <c r="B872" s="60"/>
      <c r="C872" s="61"/>
      <c r="D872" s="61"/>
      <c r="E872" s="61"/>
      <c r="F872" s="61"/>
      <c r="G872" s="61"/>
      <c r="H872" s="61"/>
      <c r="I872" s="55"/>
      <c r="J872" s="55"/>
      <c r="K872" s="55"/>
      <c r="L872" s="55"/>
      <c r="M872" s="55"/>
      <c r="N872" s="55"/>
    </row>
    <row r="873" customFormat="false" ht="13.5" hidden="false" customHeight="false" outlineLevel="0" collapsed="false">
      <c r="A873" s="59"/>
      <c r="B873" s="62"/>
      <c r="C873" s="61"/>
      <c r="D873" s="61"/>
      <c r="E873" s="61"/>
      <c r="F873" s="61"/>
      <c r="G873" s="61"/>
      <c r="H873" s="61"/>
      <c r="I873" s="55"/>
      <c r="J873" s="55"/>
      <c r="K873" s="55"/>
      <c r="L873" s="55"/>
      <c r="M873" s="55"/>
      <c r="N873" s="55"/>
    </row>
    <row r="874" customFormat="false" ht="13.5" hidden="false" customHeight="false" outlineLevel="0" collapsed="false">
      <c r="A874" s="59"/>
      <c r="B874" s="60"/>
      <c r="C874" s="61"/>
      <c r="D874" s="61"/>
      <c r="E874" s="61"/>
      <c r="F874" s="61"/>
      <c r="G874" s="61"/>
      <c r="H874" s="61"/>
      <c r="I874" s="55"/>
      <c r="J874" s="55"/>
      <c r="K874" s="55"/>
      <c r="L874" s="55"/>
      <c r="M874" s="55"/>
      <c r="N874" s="55"/>
    </row>
    <row r="875" customFormat="false" ht="13.5" hidden="false" customHeight="false" outlineLevel="0" collapsed="false">
      <c r="A875" s="59"/>
      <c r="B875" s="60"/>
      <c r="C875" s="61"/>
      <c r="D875" s="61"/>
      <c r="E875" s="61"/>
      <c r="F875" s="61"/>
      <c r="G875" s="61"/>
      <c r="H875" s="61"/>
      <c r="I875" s="55"/>
      <c r="J875" s="55"/>
      <c r="K875" s="55"/>
      <c r="L875" s="55"/>
      <c r="M875" s="55"/>
      <c r="N875" s="55"/>
    </row>
    <row r="876" customFormat="false" ht="13.5" hidden="false" customHeight="false" outlineLevel="0" collapsed="false">
      <c r="A876" s="59"/>
      <c r="B876" s="60"/>
      <c r="C876" s="61"/>
      <c r="D876" s="61"/>
      <c r="E876" s="61"/>
      <c r="F876" s="61"/>
      <c r="G876" s="61"/>
      <c r="H876" s="61"/>
      <c r="I876" s="55"/>
      <c r="J876" s="55"/>
      <c r="K876" s="55"/>
      <c r="L876" s="55"/>
      <c r="M876" s="55"/>
      <c r="N876" s="55"/>
    </row>
    <row r="877" customFormat="false" ht="13.5" hidden="false" customHeight="false" outlineLevel="0" collapsed="false">
      <c r="A877" s="59"/>
      <c r="B877" s="60"/>
      <c r="C877" s="61"/>
      <c r="D877" s="61"/>
      <c r="E877" s="61"/>
      <c r="F877" s="61"/>
      <c r="G877" s="61"/>
      <c r="H877" s="61"/>
      <c r="I877" s="55"/>
      <c r="J877" s="55"/>
      <c r="K877" s="55"/>
      <c r="L877" s="55"/>
      <c r="M877" s="55"/>
      <c r="N877" s="55"/>
    </row>
    <row r="878" customFormat="false" ht="13.5" hidden="false" customHeight="false" outlineLevel="0" collapsed="false">
      <c r="A878" s="59"/>
      <c r="B878" s="60"/>
      <c r="C878" s="61"/>
      <c r="D878" s="61"/>
      <c r="E878" s="61"/>
      <c r="F878" s="61"/>
      <c r="G878" s="61"/>
      <c r="H878" s="61"/>
      <c r="I878" s="55"/>
      <c r="J878" s="55"/>
      <c r="K878" s="55"/>
      <c r="L878" s="55"/>
      <c r="M878" s="55"/>
      <c r="N878" s="55"/>
    </row>
    <row r="879" customFormat="false" ht="13.5" hidden="false" customHeight="false" outlineLevel="0" collapsed="false">
      <c r="A879" s="59"/>
      <c r="B879" s="60"/>
      <c r="C879" s="61"/>
      <c r="D879" s="61"/>
      <c r="E879" s="61"/>
      <c r="F879" s="61"/>
      <c r="G879" s="61"/>
      <c r="H879" s="61"/>
      <c r="I879" s="55"/>
      <c r="J879" s="55"/>
      <c r="K879" s="55"/>
      <c r="L879" s="55"/>
      <c r="M879" s="55"/>
      <c r="N879" s="55"/>
    </row>
    <row r="880" customFormat="false" ht="13.5" hidden="false" customHeight="false" outlineLevel="0" collapsed="false">
      <c r="A880" s="59"/>
      <c r="B880" s="60"/>
      <c r="C880" s="61"/>
      <c r="D880" s="61"/>
      <c r="E880" s="61"/>
      <c r="F880" s="61"/>
      <c r="G880" s="61"/>
      <c r="H880" s="61"/>
      <c r="I880" s="55"/>
      <c r="J880" s="55"/>
      <c r="K880" s="55"/>
      <c r="L880" s="55"/>
      <c r="M880" s="55"/>
      <c r="N880" s="55"/>
    </row>
    <row r="881" customFormat="false" ht="13.5" hidden="false" customHeight="false" outlineLevel="0" collapsed="false">
      <c r="A881" s="59"/>
      <c r="B881" s="60"/>
      <c r="C881" s="61"/>
      <c r="D881" s="61"/>
      <c r="E881" s="61"/>
      <c r="F881" s="61"/>
      <c r="G881" s="61"/>
      <c r="H881" s="61"/>
      <c r="I881" s="55"/>
      <c r="J881" s="55"/>
      <c r="K881" s="55"/>
      <c r="L881" s="55"/>
      <c r="M881" s="55"/>
      <c r="N881" s="55"/>
    </row>
    <row r="882" customFormat="false" ht="13.5" hidden="false" customHeight="false" outlineLevel="0" collapsed="false">
      <c r="A882" s="59"/>
      <c r="B882" s="60"/>
      <c r="C882" s="61"/>
      <c r="D882" s="61"/>
      <c r="E882" s="61"/>
      <c r="F882" s="61"/>
      <c r="G882" s="61"/>
      <c r="H882" s="61"/>
      <c r="I882" s="55"/>
      <c r="J882" s="55"/>
      <c r="K882" s="55"/>
      <c r="L882" s="55"/>
      <c r="M882" s="55"/>
      <c r="N882" s="55"/>
    </row>
    <row r="883" customFormat="false" ht="13.5" hidden="false" customHeight="false" outlineLevel="0" collapsed="false">
      <c r="A883" s="59"/>
      <c r="B883" s="60"/>
      <c r="C883" s="61"/>
      <c r="D883" s="61"/>
      <c r="E883" s="61"/>
      <c r="F883" s="61"/>
      <c r="G883" s="61"/>
      <c r="H883" s="61"/>
      <c r="I883" s="55"/>
      <c r="J883" s="55"/>
      <c r="K883" s="55"/>
      <c r="L883" s="55"/>
      <c r="M883" s="55"/>
      <c r="N883" s="55"/>
    </row>
    <row r="884" customFormat="false" ht="13.5" hidden="false" customHeight="false" outlineLevel="0" collapsed="false">
      <c r="A884" s="59"/>
      <c r="B884" s="60"/>
      <c r="C884" s="61"/>
      <c r="D884" s="61"/>
      <c r="E884" s="61"/>
      <c r="F884" s="61"/>
      <c r="G884" s="61"/>
      <c r="H884" s="61"/>
      <c r="I884" s="55"/>
      <c r="J884" s="55"/>
      <c r="K884" s="55"/>
      <c r="L884" s="55"/>
      <c r="M884" s="55"/>
      <c r="N884" s="55"/>
    </row>
    <row r="885" customFormat="false" ht="13.5" hidden="false" customHeight="false" outlineLevel="0" collapsed="false">
      <c r="A885" s="59"/>
      <c r="B885" s="60"/>
      <c r="C885" s="61"/>
      <c r="D885" s="61"/>
      <c r="E885" s="61"/>
      <c r="F885" s="61"/>
      <c r="G885" s="61"/>
      <c r="H885" s="61"/>
      <c r="I885" s="55"/>
      <c r="J885" s="55"/>
      <c r="K885" s="55"/>
      <c r="L885" s="55"/>
      <c r="M885" s="55"/>
      <c r="N885" s="55"/>
    </row>
    <row r="886" customFormat="false" ht="13.5" hidden="false" customHeight="false" outlineLevel="0" collapsed="false">
      <c r="A886" s="59"/>
      <c r="B886" s="60"/>
      <c r="C886" s="61"/>
      <c r="D886" s="61"/>
      <c r="E886" s="61"/>
      <c r="F886" s="61"/>
      <c r="G886" s="61"/>
      <c r="H886" s="61"/>
      <c r="I886" s="55"/>
      <c r="J886" s="55"/>
      <c r="K886" s="55"/>
      <c r="L886" s="55"/>
      <c r="M886" s="55"/>
      <c r="N886" s="55"/>
    </row>
    <row r="887" customFormat="false" ht="13.5" hidden="false" customHeight="false" outlineLevel="0" collapsed="false">
      <c r="A887" s="59"/>
      <c r="B887" s="60"/>
      <c r="C887" s="61"/>
      <c r="D887" s="61"/>
      <c r="E887" s="61"/>
      <c r="F887" s="61"/>
      <c r="G887" s="61"/>
      <c r="H887" s="61"/>
      <c r="I887" s="55"/>
      <c r="J887" s="55"/>
      <c r="K887" s="55"/>
      <c r="L887" s="55"/>
      <c r="M887" s="55"/>
      <c r="N887" s="55"/>
    </row>
    <row r="888" customFormat="false" ht="13.5" hidden="false" customHeight="false" outlineLevel="0" collapsed="false">
      <c r="A888" s="59"/>
      <c r="B888" s="60"/>
      <c r="C888" s="61"/>
      <c r="D888" s="61"/>
      <c r="E888" s="61"/>
      <c r="F888" s="61"/>
      <c r="G888" s="61"/>
      <c r="H888" s="61"/>
      <c r="I888" s="55"/>
      <c r="J888" s="55"/>
      <c r="K888" s="55"/>
      <c r="L888" s="55"/>
      <c r="M888" s="55"/>
      <c r="N888" s="55"/>
    </row>
    <row r="889" customFormat="false" ht="13.5" hidden="false" customHeight="false" outlineLevel="0" collapsed="false">
      <c r="A889" s="59"/>
      <c r="B889" s="60"/>
      <c r="C889" s="61"/>
      <c r="D889" s="61"/>
      <c r="E889" s="61"/>
      <c r="F889" s="61"/>
      <c r="G889" s="61"/>
      <c r="H889" s="61"/>
      <c r="I889" s="55"/>
      <c r="J889" s="55"/>
      <c r="K889" s="55"/>
      <c r="L889" s="55"/>
      <c r="M889" s="55"/>
      <c r="N889" s="55"/>
    </row>
    <row r="890" customFormat="false" ht="13.5" hidden="false" customHeight="false" outlineLevel="0" collapsed="false">
      <c r="A890" s="59"/>
      <c r="B890" s="60"/>
      <c r="C890" s="61"/>
      <c r="D890" s="61"/>
      <c r="E890" s="61"/>
      <c r="F890" s="61"/>
      <c r="G890" s="61"/>
      <c r="H890" s="61"/>
      <c r="I890" s="55"/>
      <c r="J890" s="55"/>
      <c r="K890" s="55"/>
      <c r="L890" s="55"/>
      <c r="M890" s="55"/>
      <c r="N890" s="55"/>
    </row>
    <row r="891" customFormat="false" ht="13.5" hidden="false" customHeight="false" outlineLevel="0" collapsed="false">
      <c r="A891" s="59"/>
      <c r="B891" s="60"/>
      <c r="C891" s="61"/>
      <c r="D891" s="61"/>
      <c r="E891" s="61"/>
      <c r="F891" s="61"/>
      <c r="G891" s="61"/>
      <c r="H891" s="61"/>
      <c r="I891" s="55"/>
      <c r="J891" s="55"/>
      <c r="K891" s="55"/>
      <c r="L891" s="55"/>
      <c r="M891" s="55"/>
      <c r="N891" s="55"/>
    </row>
    <row r="892" customFormat="false" ht="13.5" hidden="false" customHeight="false" outlineLevel="0" collapsed="false">
      <c r="A892" s="59"/>
      <c r="B892" s="60"/>
      <c r="C892" s="61"/>
      <c r="D892" s="61"/>
      <c r="E892" s="61"/>
      <c r="F892" s="61"/>
      <c r="G892" s="61"/>
      <c r="H892" s="61"/>
      <c r="I892" s="55"/>
      <c r="J892" s="55"/>
      <c r="K892" s="55"/>
      <c r="L892" s="55"/>
      <c r="M892" s="55"/>
      <c r="N892" s="55"/>
    </row>
    <row r="893" customFormat="false" ht="13.5" hidden="false" customHeight="false" outlineLevel="0" collapsed="false">
      <c r="A893" s="59"/>
      <c r="B893" s="60"/>
      <c r="C893" s="61"/>
      <c r="D893" s="61"/>
      <c r="E893" s="61"/>
      <c r="F893" s="61"/>
      <c r="G893" s="61"/>
      <c r="H893" s="61"/>
      <c r="I893" s="55"/>
      <c r="J893" s="55"/>
      <c r="K893" s="55"/>
      <c r="L893" s="55"/>
      <c r="M893" s="55"/>
      <c r="N893" s="55"/>
    </row>
    <row r="894" customFormat="false" ht="13.5" hidden="false" customHeight="false" outlineLevel="0" collapsed="false">
      <c r="A894" s="59"/>
      <c r="B894" s="60"/>
      <c r="C894" s="61"/>
      <c r="D894" s="61"/>
      <c r="E894" s="61"/>
      <c r="F894" s="61"/>
      <c r="G894" s="61"/>
      <c r="H894" s="61"/>
      <c r="I894" s="55"/>
      <c r="J894" s="55"/>
      <c r="K894" s="55"/>
      <c r="L894" s="55"/>
      <c r="M894" s="55"/>
      <c r="N894" s="55"/>
    </row>
    <row r="895" customFormat="false" ht="13.5" hidden="false" customHeight="false" outlineLevel="0" collapsed="false">
      <c r="A895" s="59"/>
      <c r="B895" s="60"/>
      <c r="C895" s="61"/>
      <c r="D895" s="61"/>
      <c r="E895" s="61"/>
      <c r="F895" s="61"/>
      <c r="G895" s="61"/>
      <c r="H895" s="61"/>
      <c r="I895" s="55"/>
      <c r="J895" s="55"/>
      <c r="K895" s="55"/>
      <c r="L895" s="55"/>
      <c r="M895" s="55"/>
      <c r="N895" s="55"/>
    </row>
    <row r="896" customFormat="false" ht="13.5" hidden="false" customHeight="false" outlineLevel="0" collapsed="false">
      <c r="A896" s="59"/>
      <c r="B896" s="60"/>
      <c r="C896" s="61"/>
      <c r="D896" s="61"/>
      <c r="E896" s="61"/>
      <c r="F896" s="61"/>
      <c r="G896" s="61"/>
      <c r="H896" s="61"/>
      <c r="I896" s="55"/>
      <c r="J896" s="55"/>
      <c r="K896" s="55"/>
      <c r="L896" s="55"/>
      <c r="M896" s="55"/>
      <c r="N896" s="55"/>
    </row>
    <row r="897" customFormat="false" ht="13.5" hidden="false" customHeight="false" outlineLevel="0" collapsed="false">
      <c r="A897" s="59"/>
      <c r="B897" s="62"/>
      <c r="C897" s="61"/>
      <c r="D897" s="61"/>
      <c r="E897" s="61"/>
      <c r="F897" s="61"/>
      <c r="G897" s="61"/>
      <c r="H897" s="61"/>
      <c r="I897" s="55"/>
      <c r="J897" s="55"/>
      <c r="K897" s="55"/>
      <c r="L897" s="55"/>
      <c r="M897" s="55"/>
      <c r="N897" s="55"/>
    </row>
    <row r="898" customFormat="false" ht="13.5" hidden="false" customHeight="false" outlineLevel="0" collapsed="false">
      <c r="A898" s="59"/>
      <c r="B898" s="60"/>
      <c r="C898" s="61"/>
      <c r="D898" s="61"/>
      <c r="E898" s="61"/>
      <c r="F898" s="61"/>
      <c r="G898" s="61"/>
      <c r="H898" s="61"/>
      <c r="I898" s="55"/>
      <c r="J898" s="55"/>
      <c r="K898" s="55"/>
      <c r="L898" s="55"/>
      <c r="M898" s="55"/>
      <c r="N898" s="55"/>
    </row>
    <row r="899" customFormat="false" ht="13.5" hidden="false" customHeight="false" outlineLevel="0" collapsed="false">
      <c r="A899" s="59"/>
      <c r="B899" s="60"/>
      <c r="C899" s="61"/>
      <c r="D899" s="61"/>
      <c r="E899" s="61"/>
      <c r="F899" s="61"/>
      <c r="G899" s="61"/>
      <c r="H899" s="61"/>
      <c r="I899" s="55"/>
      <c r="J899" s="55"/>
      <c r="K899" s="55"/>
      <c r="L899" s="55"/>
      <c r="M899" s="55"/>
      <c r="N899" s="55"/>
    </row>
    <row r="900" customFormat="false" ht="13.5" hidden="false" customHeight="false" outlineLevel="0" collapsed="false">
      <c r="A900" s="59"/>
      <c r="B900" s="60"/>
      <c r="C900" s="61"/>
      <c r="D900" s="61"/>
      <c r="E900" s="61"/>
      <c r="F900" s="61"/>
      <c r="G900" s="61"/>
      <c r="H900" s="61"/>
      <c r="I900" s="55"/>
      <c r="J900" s="55"/>
      <c r="K900" s="55"/>
      <c r="L900" s="55"/>
      <c r="M900" s="55"/>
      <c r="N900" s="55"/>
    </row>
    <row r="901" customFormat="false" ht="13.5" hidden="false" customHeight="false" outlineLevel="0" collapsed="false">
      <c r="A901" s="59"/>
      <c r="B901" s="60"/>
      <c r="C901" s="61"/>
      <c r="D901" s="61"/>
      <c r="E901" s="61"/>
      <c r="F901" s="61"/>
      <c r="G901" s="61"/>
      <c r="H901" s="61"/>
      <c r="I901" s="55"/>
      <c r="J901" s="55"/>
      <c r="K901" s="55"/>
      <c r="L901" s="55"/>
      <c r="M901" s="55"/>
      <c r="N901" s="55"/>
    </row>
    <row r="902" customFormat="false" ht="13.5" hidden="false" customHeight="false" outlineLevel="0" collapsed="false">
      <c r="A902" s="59"/>
      <c r="B902" s="60"/>
      <c r="C902" s="61"/>
      <c r="D902" s="61"/>
      <c r="E902" s="61"/>
      <c r="F902" s="61"/>
      <c r="G902" s="61"/>
      <c r="H902" s="61"/>
      <c r="I902" s="55"/>
      <c r="J902" s="55"/>
      <c r="K902" s="55"/>
      <c r="L902" s="55"/>
      <c r="M902" s="55"/>
      <c r="N902" s="55"/>
    </row>
    <row r="903" customFormat="false" ht="13.5" hidden="false" customHeight="false" outlineLevel="0" collapsed="false">
      <c r="A903" s="59"/>
      <c r="B903" s="60"/>
      <c r="C903" s="61"/>
      <c r="D903" s="61"/>
      <c r="E903" s="61"/>
      <c r="F903" s="61"/>
      <c r="G903" s="61"/>
      <c r="H903" s="61"/>
      <c r="I903" s="55"/>
      <c r="J903" s="55"/>
      <c r="K903" s="55"/>
      <c r="L903" s="55"/>
      <c r="M903" s="55"/>
      <c r="N903" s="55"/>
    </row>
    <row r="904" customFormat="false" ht="13.5" hidden="false" customHeight="false" outlineLevel="0" collapsed="false">
      <c r="A904" s="59"/>
      <c r="B904" s="60"/>
      <c r="C904" s="61"/>
      <c r="D904" s="61"/>
      <c r="E904" s="61"/>
      <c r="F904" s="61"/>
      <c r="G904" s="61"/>
      <c r="H904" s="61"/>
      <c r="I904" s="55"/>
      <c r="J904" s="55"/>
      <c r="K904" s="55"/>
      <c r="L904" s="55"/>
      <c r="M904" s="55"/>
      <c r="N904" s="55"/>
    </row>
    <row r="905" customFormat="false" ht="13.5" hidden="false" customHeight="false" outlineLevel="0" collapsed="false">
      <c r="A905" s="59"/>
      <c r="B905" s="60"/>
      <c r="C905" s="61"/>
      <c r="D905" s="61"/>
      <c r="E905" s="61"/>
      <c r="F905" s="61"/>
      <c r="G905" s="61"/>
      <c r="H905" s="61"/>
      <c r="I905" s="55"/>
      <c r="J905" s="55"/>
      <c r="K905" s="55"/>
      <c r="L905" s="55"/>
      <c r="M905" s="55"/>
      <c r="N905" s="55"/>
    </row>
    <row r="906" customFormat="false" ht="13.5" hidden="false" customHeight="false" outlineLevel="0" collapsed="false">
      <c r="A906" s="59"/>
      <c r="B906" s="60"/>
      <c r="C906" s="61"/>
      <c r="D906" s="61"/>
      <c r="E906" s="61"/>
      <c r="F906" s="61"/>
      <c r="G906" s="61"/>
      <c r="H906" s="61"/>
      <c r="I906" s="55"/>
      <c r="J906" s="55"/>
      <c r="K906" s="55"/>
      <c r="L906" s="55"/>
      <c r="M906" s="55"/>
      <c r="N906" s="55"/>
    </row>
    <row r="907" customFormat="false" ht="13.5" hidden="false" customHeight="false" outlineLevel="0" collapsed="false">
      <c r="A907" s="59"/>
      <c r="B907" s="60"/>
      <c r="C907" s="61"/>
      <c r="D907" s="61"/>
      <c r="E907" s="61"/>
      <c r="F907" s="61"/>
      <c r="G907" s="61"/>
      <c r="H907" s="61"/>
      <c r="I907" s="55"/>
      <c r="J907" s="55"/>
      <c r="K907" s="55"/>
      <c r="L907" s="55"/>
      <c r="M907" s="55"/>
      <c r="N907" s="55"/>
    </row>
    <row r="908" customFormat="false" ht="13.5" hidden="false" customHeight="false" outlineLevel="0" collapsed="false">
      <c r="A908" s="59"/>
      <c r="B908" s="60"/>
      <c r="C908" s="61"/>
      <c r="D908" s="61"/>
      <c r="E908" s="61"/>
      <c r="F908" s="61"/>
      <c r="G908" s="61"/>
      <c r="H908" s="61"/>
      <c r="I908" s="55"/>
      <c r="J908" s="55"/>
      <c r="K908" s="55"/>
      <c r="L908" s="55"/>
      <c r="M908" s="55"/>
      <c r="N908" s="55"/>
    </row>
    <row r="909" customFormat="false" ht="13.5" hidden="false" customHeight="false" outlineLevel="0" collapsed="false">
      <c r="A909" s="59"/>
      <c r="B909" s="60"/>
      <c r="C909" s="61"/>
      <c r="D909" s="61"/>
      <c r="E909" s="61"/>
      <c r="F909" s="61"/>
      <c r="G909" s="61"/>
      <c r="H909" s="61"/>
      <c r="I909" s="55"/>
      <c r="J909" s="55"/>
      <c r="K909" s="55"/>
      <c r="L909" s="55"/>
      <c r="M909" s="55"/>
      <c r="N909" s="55"/>
    </row>
    <row r="910" customFormat="false" ht="13.5" hidden="false" customHeight="false" outlineLevel="0" collapsed="false">
      <c r="A910" s="59"/>
      <c r="B910" s="60"/>
      <c r="C910" s="61"/>
      <c r="D910" s="61"/>
      <c r="E910" s="61"/>
      <c r="F910" s="61"/>
      <c r="G910" s="61"/>
      <c r="H910" s="61"/>
      <c r="I910" s="55"/>
      <c r="J910" s="55"/>
      <c r="K910" s="55"/>
      <c r="L910" s="55"/>
      <c r="M910" s="55"/>
      <c r="N910" s="55"/>
    </row>
    <row r="911" customFormat="false" ht="13.5" hidden="false" customHeight="false" outlineLevel="0" collapsed="false">
      <c r="A911" s="59"/>
      <c r="B911" s="60"/>
      <c r="C911" s="61"/>
      <c r="D911" s="61"/>
      <c r="E911" s="61"/>
      <c r="F911" s="61"/>
      <c r="G911" s="61"/>
      <c r="H911" s="61"/>
      <c r="I911" s="55"/>
      <c r="J911" s="55"/>
      <c r="K911" s="55"/>
      <c r="L911" s="55"/>
      <c r="M911" s="55"/>
      <c r="N911" s="55"/>
    </row>
    <row r="912" customFormat="false" ht="13.5" hidden="false" customHeight="false" outlineLevel="0" collapsed="false">
      <c r="A912" s="59"/>
      <c r="B912" s="60"/>
      <c r="C912" s="61"/>
      <c r="D912" s="61"/>
      <c r="E912" s="61"/>
      <c r="F912" s="61"/>
      <c r="G912" s="61"/>
      <c r="H912" s="61"/>
      <c r="I912" s="55"/>
      <c r="J912" s="55"/>
      <c r="K912" s="55"/>
      <c r="L912" s="55"/>
      <c r="M912" s="55"/>
      <c r="N912" s="55"/>
    </row>
    <row r="913" customFormat="false" ht="13.5" hidden="false" customHeight="false" outlineLevel="0" collapsed="false">
      <c r="A913" s="59"/>
      <c r="B913" s="60"/>
      <c r="C913" s="61"/>
      <c r="D913" s="61"/>
      <c r="E913" s="61"/>
      <c r="F913" s="61"/>
      <c r="G913" s="61"/>
      <c r="H913" s="61"/>
      <c r="I913" s="55"/>
      <c r="J913" s="55"/>
      <c r="K913" s="55"/>
      <c r="L913" s="55"/>
      <c r="M913" s="55"/>
      <c r="N913" s="55"/>
    </row>
    <row r="914" customFormat="false" ht="13.5" hidden="false" customHeight="false" outlineLevel="0" collapsed="false">
      <c r="A914" s="59"/>
      <c r="B914" s="60"/>
      <c r="C914" s="61"/>
      <c r="D914" s="61"/>
      <c r="E914" s="61"/>
      <c r="F914" s="61"/>
      <c r="G914" s="61"/>
      <c r="H914" s="61"/>
      <c r="I914" s="55"/>
      <c r="J914" s="55"/>
      <c r="K914" s="55"/>
      <c r="L914" s="55"/>
      <c r="M914" s="55"/>
      <c r="N914" s="55"/>
    </row>
    <row r="915" customFormat="false" ht="13.5" hidden="false" customHeight="false" outlineLevel="0" collapsed="false">
      <c r="A915" s="59"/>
      <c r="B915" s="60"/>
      <c r="C915" s="61"/>
      <c r="D915" s="61"/>
      <c r="E915" s="61"/>
      <c r="F915" s="61"/>
      <c r="G915" s="61"/>
      <c r="H915" s="61"/>
      <c r="I915" s="55"/>
      <c r="J915" s="55"/>
      <c r="K915" s="55"/>
      <c r="L915" s="55"/>
      <c r="M915" s="55"/>
      <c r="N915" s="55"/>
    </row>
    <row r="916" customFormat="false" ht="13.5" hidden="false" customHeight="false" outlineLevel="0" collapsed="false">
      <c r="A916" s="59"/>
      <c r="B916" s="60"/>
      <c r="C916" s="61"/>
      <c r="D916" s="61"/>
      <c r="E916" s="61"/>
      <c r="F916" s="61"/>
      <c r="G916" s="61"/>
      <c r="H916" s="61"/>
      <c r="I916" s="55"/>
      <c r="J916" s="55"/>
      <c r="K916" s="55"/>
      <c r="L916" s="55"/>
      <c r="M916" s="55"/>
      <c r="N916" s="55"/>
    </row>
    <row r="917" customFormat="false" ht="13.5" hidden="false" customHeight="false" outlineLevel="0" collapsed="false">
      <c r="A917" s="59"/>
      <c r="B917" s="60"/>
      <c r="C917" s="61"/>
      <c r="D917" s="61"/>
      <c r="E917" s="61"/>
      <c r="F917" s="61"/>
      <c r="G917" s="61"/>
      <c r="H917" s="61"/>
      <c r="I917" s="55"/>
      <c r="J917" s="55"/>
      <c r="K917" s="55"/>
      <c r="L917" s="55"/>
      <c r="M917" s="55"/>
      <c r="N917" s="55"/>
    </row>
    <row r="918" customFormat="false" ht="13.5" hidden="false" customHeight="false" outlineLevel="0" collapsed="false">
      <c r="A918" s="59"/>
      <c r="B918" s="60"/>
      <c r="C918" s="61"/>
      <c r="D918" s="61"/>
      <c r="E918" s="61"/>
      <c r="F918" s="61"/>
      <c r="G918" s="61"/>
      <c r="H918" s="61"/>
      <c r="I918" s="55"/>
      <c r="J918" s="55"/>
      <c r="K918" s="55"/>
      <c r="L918" s="55"/>
      <c r="M918" s="55"/>
      <c r="N918" s="55"/>
    </row>
    <row r="919" customFormat="false" ht="13.5" hidden="false" customHeight="false" outlineLevel="0" collapsed="false">
      <c r="A919" s="59"/>
      <c r="B919" s="60"/>
      <c r="C919" s="61"/>
      <c r="D919" s="61"/>
      <c r="E919" s="61"/>
      <c r="F919" s="61"/>
      <c r="G919" s="61"/>
      <c r="H919" s="61"/>
      <c r="I919" s="55"/>
      <c r="J919" s="55"/>
      <c r="K919" s="55"/>
      <c r="L919" s="55"/>
      <c r="M919" s="55"/>
      <c r="N919" s="55"/>
    </row>
    <row r="920" customFormat="false" ht="13.5" hidden="false" customHeight="false" outlineLevel="0" collapsed="false">
      <c r="A920" s="59"/>
      <c r="B920" s="60"/>
      <c r="C920" s="61"/>
      <c r="D920" s="61"/>
      <c r="E920" s="61"/>
      <c r="F920" s="61"/>
      <c r="G920" s="61"/>
      <c r="H920" s="61"/>
      <c r="I920" s="55"/>
      <c r="J920" s="55"/>
      <c r="K920" s="55"/>
      <c r="L920" s="55"/>
      <c r="M920" s="55"/>
      <c r="N920" s="55"/>
    </row>
    <row r="921" customFormat="false" ht="13.5" hidden="false" customHeight="false" outlineLevel="0" collapsed="false">
      <c r="A921" s="59"/>
      <c r="B921" s="62"/>
      <c r="C921" s="61"/>
      <c r="D921" s="61"/>
      <c r="E921" s="61"/>
      <c r="F921" s="61"/>
      <c r="G921" s="61"/>
      <c r="H921" s="61"/>
      <c r="I921" s="55"/>
      <c r="J921" s="55"/>
      <c r="K921" s="55"/>
      <c r="L921" s="55"/>
      <c r="M921" s="55"/>
      <c r="N921" s="55"/>
    </row>
    <row r="922" customFormat="false" ht="13.5" hidden="false" customHeight="false" outlineLevel="0" collapsed="false">
      <c r="A922" s="59"/>
      <c r="B922" s="60"/>
      <c r="C922" s="61"/>
      <c r="D922" s="61"/>
      <c r="E922" s="61"/>
      <c r="F922" s="61"/>
      <c r="G922" s="61"/>
      <c r="H922" s="61"/>
      <c r="I922" s="55"/>
      <c r="J922" s="55"/>
      <c r="K922" s="55"/>
      <c r="L922" s="55"/>
      <c r="M922" s="55"/>
      <c r="N922" s="55"/>
    </row>
    <row r="923" customFormat="false" ht="13.5" hidden="false" customHeight="false" outlineLevel="0" collapsed="false">
      <c r="A923" s="59"/>
      <c r="B923" s="60"/>
      <c r="C923" s="61"/>
      <c r="D923" s="61"/>
      <c r="E923" s="61"/>
      <c r="F923" s="61"/>
      <c r="G923" s="61"/>
      <c r="H923" s="61"/>
      <c r="I923" s="55"/>
      <c r="J923" s="55"/>
      <c r="K923" s="55"/>
      <c r="L923" s="55"/>
      <c r="M923" s="55"/>
      <c r="N923" s="55"/>
    </row>
    <row r="924" customFormat="false" ht="13.5" hidden="false" customHeight="false" outlineLevel="0" collapsed="false">
      <c r="A924" s="59"/>
      <c r="B924" s="60"/>
      <c r="C924" s="61"/>
      <c r="D924" s="61"/>
      <c r="E924" s="61"/>
      <c r="F924" s="61"/>
      <c r="G924" s="61"/>
      <c r="H924" s="61"/>
      <c r="I924" s="55"/>
      <c r="J924" s="55"/>
      <c r="K924" s="55"/>
      <c r="L924" s="55"/>
      <c r="M924" s="55"/>
      <c r="N924" s="55"/>
    </row>
    <row r="925" customFormat="false" ht="13.5" hidden="false" customHeight="false" outlineLevel="0" collapsed="false">
      <c r="A925" s="59"/>
      <c r="B925" s="60"/>
      <c r="C925" s="61"/>
      <c r="D925" s="61"/>
      <c r="E925" s="61"/>
      <c r="F925" s="61"/>
      <c r="G925" s="61"/>
      <c r="H925" s="61"/>
      <c r="I925" s="55"/>
      <c r="J925" s="55"/>
      <c r="K925" s="55"/>
      <c r="L925" s="55"/>
      <c r="M925" s="55"/>
      <c r="N925" s="55"/>
    </row>
    <row r="926" customFormat="false" ht="13.5" hidden="false" customHeight="false" outlineLevel="0" collapsed="false">
      <c r="A926" s="59"/>
      <c r="B926" s="60"/>
      <c r="C926" s="61"/>
      <c r="D926" s="61"/>
      <c r="E926" s="61"/>
      <c r="F926" s="61"/>
      <c r="G926" s="61"/>
      <c r="H926" s="61"/>
      <c r="I926" s="55"/>
      <c r="J926" s="55"/>
      <c r="K926" s="55"/>
      <c r="L926" s="55"/>
      <c r="M926" s="55"/>
      <c r="N926" s="55"/>
    </row>
    <row r="927" customFormat="false" ht="13.5" hidden="false" customHeight="false" outlineLevel="0" collapsed="false">
      <c r="A927" s="59"/>
      <c r="B927" s="60"/>
      <c r="C927" s="61"/>
      <c r="D927" s="61"/>
      <c r="E927" s="61"/>
      <c r="F927" s="61"/>
      <c r="G927" s="61"/>
      <c r="H927" s="61"/>
      <c r="I927" s="55"/>
      <c r="J927" s="55"/>
      <c r="K927" s="55"/>
      <c r="L927" s="55"/>
      <c r="M927" s="55"/>
      <c r="N927" s="55"/>
    </row>
    <row r="928" customFormat="false" ht="13.5" hidden="false" customHeight="false" outlineLevel="0" collapsed="false">
      <c r="A928" s="59"/>
      <c r="B928" s="60"/>
      <c r="C928" s="61"/>
      <c r="D928" s="61"/>
      <c r="E928" s="61"/>
      <c r="F928" s="61"/>
      <c r="G928" s="61"/>
      <c r="H928" s="61"/>
      <c r="I928" s="55"/>
      <c r="J928" s="55"/>
      <c r="K928" s="55"/>
      <c r="L928" s="55"/>
      <c r="M928" s="55"/>
      <c r="N928" s="55"/>
    </row>
    <row r="929" customFormat="false" ht="13.5" hidden="false" customHeight="false" outlineLevel="0" collapsed="false">
      <c r="A929" s="59"/>
      <c r="B929" s="60"/>
      <c r="C929" s="61"/>
      <c r="D929" s="61"/>
      <c r="E929" s="61"/>
      <c r="F929" s="61"/>
      <c r="G929" s="61"/>
      <c r="H929" s="61"/>
      <c r="I929" s="55"/>
      <c r="J929" s="55"/>
      <c r="K929" s="55"/>
      <c r="L929" s="55"/>
      <c r="M929" s="55"/>
      <c r="N929" s="55"/>
    </row>
    <row r="930" customFormat="false" ht="13.5" hidden="false" customHeight="false" outlineLevel="0" collapsed="false">
      <c r="A930" s="59"/>
      <c r="B930" s="60"/>
      <c r="C930" s="61"/>
      <c r="D930" s="61"/>
      <c r="E930" s="61"/>
      <c r="F930" s="61"/>
      <c r="G930" s="61"/>
      <c r="H930" s="61"/>
      <c r="I930" s="55"/>
      <c r="J930" s="55"/>
      <c r="K930" s="55"/>
      <c r="L930" s="55"/>
      <c r="M930" s="55"/>
      <c r="N930" s="55"/>
    </row>
    <row r="931" customFormat="false" ht="13.5" hidden="false" customHeight="false" outlineLevel="0" collapsed="false">
      <c r="A931" s="59"/>
      <c r="B931" s="60"/>
      <c r="C931" s="61"/>
      <c r="D931" s="61"/>
      <c r="E931" s="61"/>
      <c r="F931" s="61"/>
      <c r="G931" s="61"/>
      <c r="H931" s="61"/>
      <c r="I931" s="55"/>
      <c r="J931" s="55"/>
      <c r="K931" s="55"/>
      <c r="L931" s="55"/>
      <c r="M931" s="55"/>
      <c r="N931" s="55"/>
    </row>
    <row r="932" customFormat="false" ht="13.5" hidden="false" customHeight="false" outlineLevel="0" collapsed="false">
      <c r="A932" s="59"/>
      <c r="B932" s="60"/>
      <c r="C932" s="61"/>
      <c r="D932" s="61"/>
      <c r="E932" s="61"/>
      <c r="F932" s="61"/>
      <c r="G932" s="61"/>
      <c r="H932" s="61"/>
      <c r="I932" s="55"/>
      <c r="J932" s="55"/>
      <c r="K932" s="55"/>
      <c r="L932" s="55"/>
      <c r="M932" s="55"/>
      <c r="N932" s="55"/>
    </row>
    <row r="933" customFormat="false" ht="13.5" hidden="false" customHeight="false" outlineLevel="0" collapsed="false">
      <c r="A933" s="59"/>
      <c r="B933" s="60"/>
      <c r="C933" s="61"/>
      <c r="D933" s="61"/>
      <c r="E933" s="61"/>
      <c r="F933" s="61"/>
      <c r="G933" s="61"/>
      <c r="H933" s="61"/>
      <c r="I933" s="55"/>
      <c r="J933" s="55"/>
      <c r="K933" s="55"/>
      <c r="L933" s="55"/>
      <c r="M933" s="55"/>
      <c r="N933" s="55"/>
    </row>
    <row r="934" customFormat="false" ht="13.5" hidden="false" customHeight="false" outlineLevel="0" collapsed="false">
      <c r="A934" s="59"/>
      <c r="B934" s="60"/>
      <c r="C934" s="61"/>
      <c r="D934" s="61"/>
      <c r="E934" s="61"/>
      <c r="F934" s="61"/>
      <c r="G934" s="61"/>
      <c r="H934" s="61"/>
      <c r="I934" s="55"/>
      <c r="J934" s="55"/>
      <c r="K934" s="55"/>
      <c r="L934" s="55"/>
      <c r="M934" s="55"/>
      <c r="N934" s="55"/>
    </row>
    <row r="935" customFormat="false" ht="13.5" hidden="false" customHeight="false" outlineLevel="0" collapsed="false">
      <c r="A935" s="59"/>
      <c r="B935" s="60"/>
      <c r="C935" s="61"/>
      <c r="D935" s="61"/>
      <c r="E935" s="61"/>
      <c r="F935" s="61"/>
      <c r="G935" s="61"/>
      <c r="H935" s="61"/>
      <c r="I935" s="55"/>
      <c r="J935" s="55"/>
      <c r="K935" s="55"/>
      <c r="L935" s="55"/>
      <c r="M935" s="55"/>
      <c r="N935" s="55"/>
    </row>
    <row r="936" customFormat="false" ht="13.5" hidden="false" customHeight="false" outlineLevel="0" collapsed="false">
      <c r="A936" s="59"/>
      <c r="B936" s="60"/>
      <c r="C936" s="61"/>
      <c r="D936" s="61"/>
      <c r="E936" s="61"/>
      <c r="F936" s="61"/>
      <c r="G936" s="61"/>
      <c r="H936" s="61"/>
      <c r="I936" s="55"/>
      <c r="J936" s="55"/>
      <c r="K936" s="55"/>
      <c r="L936" s="55"/>
      <c r="M936" s="55"/>
      <c r="N936" s="55"/>
    </row>
    <row r="937" customFormat="false" ht="13.5" hidden="false" customHeight="false" outlineLevel="0" collapsed="false">
      <c r="A937" s="59"/>
      <c r="B937" s="60"/>
      <c r="C937" s="61"/>
      <c r="D937" s="61"/>
      <c r="E937" s="61"/>
      <c r="F937" s="61"/>
      <c r="G937" s="61"/>
      <c r="H937" s="61"/>
      <c r="I937" s="55"/>
      <c r="J937" s="55"/>
      <c r="K937" s="55"/>
      <c r="L937" s="55"/>
      <c r="M937" s="55"/>
      <c r="N937" s="55"/>
    </row>
    <row r="938" customFormat="false" ht="13.5" hidden="false" customHeight="false" outlineLevel="0" collapsed="false">
      <c r="A938" s="59"/>
      <c r="B938" s="60"/>
      <c r="C938" s="61"/>
      <c r="D938" s="61"/>
      <c r="E938" s="61"/>
      <c r="F938" s="61"/>
      <c r="G938" s="61"/>
      <c r="H938" s="61"/>
      <c r="I938" s="55"/>
      <c r="J938" s="55"/>
      <c r="K938" s="55"/>
      <c r="L938" s="55"/>
      <c r="M938" s="55"/>
      <c r="N938" s="55"/>
    </row>
    <row r="939" customFormat="false" ht="13.5" hidden="false" customHeight="false" outlineLevel="0" collapsed="false">
      <c r="A939" s="59"/>
      <c r="B939" s="60"/>
      <c r="C939" s="61"/>
      <c r="D939" s="61"/>
      <c r="E939" s="61"/>
      <c r="F939" s="61"/>
      <c r="G939" s="61"/>
      <c r="H939" s="61"/>
      <c r="I939" s="55"/>
      <c r="J939" s="55"/>
      <c r="K939" s="55"/>
      <c r="L939" s="55"/>
      <c r="M939" s="55"/>
      <c r="N939" s="55"/>
    </row>
    <row r="940" customFormat="false" ht="13.5" hidden="false" customHeight="false" outlineLevel="0" collapsed="false">
      <c r="A940" s="59"/>
      <c r="B940" s="60"/>
      <c r="C940" s="61"/>
      <c r="D940" s="61"/>
      <c r="E940" s="61"/>
      <c r="F940" s="61"/>
      <c r="G940" s="61"/>
      <c r="H940" s="61"/>
      <c r="I940" s="55"/>
      <c r="J940" s="55"/>
      <c r="K940" s="55"/>
      <c r="L940" s="55"/>
      <c r="M940" s="55"/>
      <c r="N940" s="55"/>
    </row>
    <row r="941" customFormat="false" ht="13.5" hidden="false" customHeight="false" outlineLevel="0" collapsed="false">
      <c r="A941" s="59"/>
      <c r="B941" s="60"/>
      <c r="C941" s="61"/>
      <c r="D941" s="61"/>
      <c r="E941" s="61"/>
      <c r="F941" s="61"/>
      <c r="G941" s="61"/>
      <c r="H941" s="61"/>
      <c r="I941" s="55"/>
      <c r="J941" s="55"/>
      <c r="K941" s="55"/>
      <c r="L941" s="55"/>
      <c r="M941" s="55"/>
      <c r="N941" s="55"/>
    </row>
    <row r="942" customFormat="false" ht="13.5" hidden="false" customHeight="false" outlineLevel="0" collapsed="false">
      <c r="A942" s="59"/>
      <c r="B942" s="60"/>
      <c r="C942" s="61"/>
      <c r="D942" s="61"/>
      <c r="E942" s="61"/>
      <c r="F942" s="61"/>
      <c r="G942" s="61"/>
      <c r="H942" s="61"/>
      <c r="I942" s="55"/>
      <c r="J942" s="55"/>
      <c r="K942" s="55"/>
      <c r="L942" s="55"/>
      <c r="M942" s="55"/>
      <c r="N942" s="55"/>
    </row>
    <row r="943" customFormat="false" ht="13.5" hidden="false" customHeight="false" outlineLevel="0" collapsed="false">
      <c r="A943" s="59"/>
      <c r="B943" s="60"/>
      <c r="C943" s="61"/>
      <c r="D943" s="61"/>
      <c r="E943" s="61"/>
      <c r="F943" s="61"/>
      <c r="G943" s="61"/>
      <c r="H943" s="61"/>
      <c r="I943" s="55"/>
      <c r="J943" s="55"/>
      <c r="K943" s="55"/>
      <c r="L943" s="55"/>
      <c r="M943" s="55"/>
      <c r="N943" s="55"/>
    </row>
    <row r="944" customFormat="false" ht="13.5" hidden="false" customHeight="false" outlineLevel="0" collapsed="false">
      <c r="A944" s="59"/>
      <c r="B944" s="60"/>
      <c r="C944" s="61"/>
      <c r="D944" s="61"/>
      <c r="E944" s="61"/>
      <c r="F944" s="61"/>
      <c r="G944" s="61"/>
      <c r="H944" s="61"/>
      <c r="I944" s="55"/>
      <c r="J944" s="55"/>
      <c r="K944" s="55"/>
      <c r="L944" s="55"/>
      <c r="M944" s="55"/>
      <c r="N944" s="55"/>
    </row>
    <row r="945" customFormat="false" ht="13.5" hidden="false" customHeight="false" outlineLevel="0" collapsed="false">
      <c r="A945" s="59"/>
      <c r="B945" s="62"/>
      <c r="C945" s="61"/>
      <c r="D945" s="61"/>
      <c r="E945" s="61"/>
      <c r="F945" s="61"/>
      <c r="G945" s="61"/>
      <c r="H945" s="61"/>
      <c r="I945" s="55"/>
      <c r="J945" s="55"/>
      <c r="K945" s="55"/>
      <c r="L945" s="55"/>
      <c r="M945" s="55"/>
      <c r="N945" s="55"/>
    </row>
    <row r="946" customFormat="false" ht="13.5" hidden="false" customHeight="false" outlineLevel="0" collapsed="false">
      <c r="A946" s="59"/>
      <c r="B946" s="60"/>
      <c r="C946" s="61"/>
      <c r="D946" s="61"/>
      <c r="E946" s="61"/>
      <c r="F946" s="61"/>
      <c r="G946" s="61"/>
      <c r="H946" s="61"/>
      <c r="I946" s="55"/>
      <c r="J946" s="55"/>
      <c r="K946" s="55"/>
      <c r="L946" s="55"/>
      <c r="M946" s="55"/>
      <c r="N946" s="55"/>
    </row>
    <row r="947" customFormat="false" ht="13.5" hidden="false" customHeight="false" outlineLevel="0" collapsed="false">
      <c r="A947" s="59"/>
      <c r="B947" s="60"/>
      <c r="C947" s="61"/>
      <c r="D947" s="61"/>
      <c r="E947" s="61"/>
      <c r="F947" s="61"/>
      <c r="G947" s="61"/>
      <c r="H947" s="61"/>
      <c r="I947" s="55"/>
      <c r="J947" s="55"/>
      <c r="K947" s="55"/>
      <c r="L947" s="55"/>
      <c r="M947" s="55"/>
      <c r="N947" s="55"/>
    </row>
    <row r="948" customFormat="false" ht="13.5" hidden="false" customHeight="false" outlineLevel="0" collapsed="false">
      <c r="A948" s="59"/>
      <c r="B948" s="60"/>
      <c r="C948" s="61"/>
      <c r="D948" s="61"/>
      <c r="E948" s="61"/>
      <c r="F948" s="61"/>
      <c r="G948" s="61"/>
      <c r="H948" s="61"/>
      <c r="I948" s="55"/>
      <c r="J948" s="55"/>
      <c r="K948" s="55"/>
      <c r="L948" s="55"/>
      <c r="M948" s="55"/>
      <c r="N948" s="55"/>
    </row>
    <row r="949" customFormat="false" ht="13.5" hidden="false" customHeight="false" outlineLevel="0" collapsed="false">
      <c r="A949" s="59"/>
      <c r="B949" s="60"/>
      <c r="C949" s="61"/>
      <c r="D949" s="61"/>
      <c r="E949" s="61"/>
      <c r="F949" s="61"/>
      <c r="G949" s="61"/>
      <c r="H949" s="61"/>
      <c r="I949" s="55"/>
      <c r="J949" s="55"/>
      <c r="K949" s="55"/>
      <c r="L949" s="55"/>
      <c r="M949" s="55"/>
      <c r="N949" s="55"/>
    </row>
    <row r="950" customFormat="false" ht="13.5" hidden="false" customHeight="false" outlineLevel="0" collapsed="false">
      <c r="A950" s="59"/>
      <c r="B950" s="60"/>
      <c r="C950" s="61"/>
      <c r="D950" s="61"/>
      <c r="E950" s="61"/>
      <c r="F950" s="61"/>
      <c r="G950" s="61"/>
      <c r="H950" s="61"/>
      <c r="I950" s="55"/>
      <c r="J950" s="55"/>
      <c r="K950" s="55"/>
      <c r="L950" s="55"/>
      <c r="M950" s="55"/>
      <c r="N950" s="55"/>
    </row>
    <row r="951" customFormat="false" ht="13.5" hidden="false" customHeight="false" outlineLevel="0" collapsed="false">
      <c r="A951" s="59"/>
      <c r="B951" s="60"/>
      <c r="C951" s="61"/>
      <c r="D951" s="61"/>
      <c r="E951" s="61"/>
      <c r="F951" s="61"/>
      <c r="G951" s="61"/>
      <c r="H951" s="61"/>
      <c r="I951" s="55"/>
      <c r="J951" s="55"/>
      <c r="K951" s="55"/>
      <c r="L951" s="55"/>
      <c r="M951" s="55"/>
      <c r="N951" s="55"/>
    </row>
    <row r="952" customFormat="false" ht="13.5" hidden="false" customHeight="false" outlineLevel="0" collapsed="false">
      <c r="A952" s="59"/>
      <c r="B952" s="60"/>
      <c r="C952" s="61"/>
      <c r="D952" s="61"/>
      <c r="E952" s="61"/>
      <c r="F952" s="61"/>
      <c r="G952" s="61"/>
      <c r="H952" s="61"/>
      <c r="I952" s="55"/>
      <c r="J952" s="55"/>
      <c r="K952" s="55"/>
      <c r="L952" s="55"/>
      <c r="M952" s="55"/>
      <c r="N952" s="55"/>
    </row>
    <row r="953" customFormat="false" ht="13.5" hidden="false" customHeight="false" outlineLevel="0" collapsed="false">
      <c r="A953" s="59"/>
      <c r="B953" s="60"/>
      <c r="C953" s="61"/>
      <c r="D953" s="61"/>
      <c r="E953" s="61"/>
      <c r="F953" s="61"/>
      <c r="G953" s="61"/>
      <c r="H953" s="61"/>
      <c r="I953" s="55"/>
      <c r="J953" s="55"/>
      <c r="K953" s="55"/>
      <c r="L953" s="55"/>
      <c r="M953" s="55"/>
      <c r="N953" s="55"/>
    </row>
    <row r="954" customFormat="false" ht="13.5" hidden="false" customHeight="false" outlineLevel="0" collapsed="false">
      <c r="A954" s="59"/>
      <c r="B954" s="60"/>
      <c r="C954" s="61"/>
      <c r="D954" s="61"/>
      <c r="E954" s="61"/>
      <c r="F954" s="61"/>
      <c r="G954" s="61"/>
      <c r="H954" s="61"/>
      <c r="I954" s="55"/>
      <c r="J954" s="55"/>
      <c r="K954" s="55"/>
      <c r="L954" s="55"/>
      <c r="M954" s="55"/>
      <c r="N954" s="55"/>
    </row>
    <row r="955" customFormat="false" ht="13.5" hidden="false" customHeight="false" outlineLevel="0" collapsed="false">
      <c r="A955" s="59"/>
      <c r="B955" s="60"/>
      <c r="C955" s="61"/>
      <c r="D955" s="61"/>
      <c r="E955" s="61"/>
      <c r="F955" s="61"/>
      <c r="G955" s="61"/>
      <c r="H955" s="61"/>
      <c r="I955" s="55"/>
      <c r="J955" s="55"/>
      <c r="K955" s="55"/>
      <c r="L955" s="55"/>
      <c r="M955" s="55"/>
      <c r="N955" s="55"/>
    </row>
    <row r="956" customFormat="false" ht="13.5" hidden="false" customHeight="false" outlineLevel="0" collapsed="false">
      <c r="A956" s="59"/>
      <c r="B956" s="60"/>
      <c r="C956" s="61"/>
      <c r="D956" s="61"/>
      <c r="E956" s="61"/>
      <c r="F956" s="61"/>
      <c r="G956" s="61"/>
      <c r="H956" s="61"/>
      <c r="I956" s="55"/>
      <c r="J956" s="55"/>
      <c r="K956" s="55"/>
      <c r="L956" s="55"/>
      <c r="M956" s="55"/>
      <c r="N956" s="55"/>
    </row>
    <row r="957" customFormat="false" ht="13.5" hidden="false" customHeight="false" outlineLevel="0" collapsed="false">
      <c r="A957" s="59"/>
      <c r="B957" s="60"/>
      <c r="C957" s="61"/>
      <c r="D957" s="61"/>
      <c r="E957" s="61"/>
      <c r="F957" s="61"/>
      <c r="G957" s="61"/>
      <c r="H957" s="61"/>
      <c r="I957" s="55"/>
      <c r="J957" s="55"/>
      <c r="K957" s="55"/>
      <c r="L957" s="55"/>
      <c r="M957" s="55"/>
      <c r="N957" s="55"/>
    </row>
    <row r="958" customFormat="false" ht="13.5" hidden="false" customHeight="false" outlineLevel="0" collapsed="false">
      <c r="A958" s="59"/>
      <c r="B958" s="60"/>
      <c r="C958" s="61"/>
      <c r="D958" s="61"/>
      <c r="E958" s="61"/>
      <c r="F958" s="61"/>
      <c r="G958" s="61"/>
      <c r="H958" s="61"/>
      <c r="I958" s="55"/>
      <c r="J958" s="55"/>
      <c r="K958" s="55"/>
      <c r="L958" s="55"/>
      <c r="M958" s="55"/>
      <c r="N958" s="55"/>
    </row>
    <row r="959" customFormat="false" ht="13.5" hidden="false" customHeight="false" outlineLevel="0" collapsed="false">
      <c r="A959" s="59"/>
      <c r="B959" s="60"/>
      <c r="C959" s="61"/>
      <c r="D959" s="61"/>
      <c r="E959" s="61"/>
      <c r="F959" s="61"/>
      <c r="G959" s="61"/>
      <c r="H959" s="61"/>
      <c r="I959" s="55"/>
      <c r="J959" s="55"/>
      <c r="K959" s="55"/>
      <c r="L959" s="55"/>
      <c r="M959" s="55"/>
      <c r="N959" s="55"/>
    </row>
    <row r="960" customFormat="false" ht="13.5" hidden="false" customHeight="false" outlineLevel="0" collapsed="false">
      <c r="A960" s="59"/>
      <c r="B960" s="60"/>
      <c r="C960" s="61"/>
      <c r="D960" s="61"/>
      <c r="E960" s="61"/>
      <c r="F960" s="61"/>
      <c r="G960" s="61"/>
      <c r="H960" s="61"/>
      <c r="I960" s="55"/>
      <c r="J960" s="55"/>
      <c r="K960" s="55"/>
      <c r="L960" s="55"/>
      <c r="M960" s="55"/>
      <c r="N960" s="55"/>
    </row>
    <row r="961" customFormat="false" ht="13.5" hidden="false" customHeight="false" outlineLevel="0" collapsed="false">
      <c r="A961" s="59"/>
      <c r="B961" s="60"/>
      <c r="C961" s="61"/>
      <c r="D961" s="61"/>
      <c r="E961" s="61"/>
      <c r="F961" s="61"/>
      <c r="G961" s="61"/>
      <c r="H961" s="61"/>
      <c r="I961" s="55"/>
      <c r="J961" s="55"/>
      <c r="K961" s="55"/>
      <c r="L961" s="55"/>
      <c r="M961" s="55"/>
      <c r="N961" s="55"/>
    </row>
    <row r="962" customFormat="false" ht="13.5" hidden="false" customHeight="false" outlineLevel="0" collapsed="false">
      <c r="A962" s="59"/>
      <c r="B962" s="60"/>
      <c r="C962" s="61"/>
      <c r="D962" s="61"/>
      <c r="E962" s="61"/>
      <c r="F962" s="61"/>
      <c r="G962" s="61"/>
      <c r="H962" s="61"/>
      <c r="I962" s="55"/>
      <c r="J962" s="55"/>
      <c r="K962" s="55"/>
      <c r="L962" s="55"/>
      <c r="M962" s="55"/>
      <c r="N962" s="55"/>
    </row>
    <row r="963" customFormat="false" ht="13.5" hidden="false" customHeight="false" outlineLevel="0" collapsed="false">
      <c r="A963" s="59"/>
      <c r="B963" s="60"/>
      <c r="C963" s="61"/>
      <c r="D963" s="61"/>
      <c r="E963" s="61"/>
      <c r="F963" s="61"/>
      <c r="G963" s="61"/>
      <c r="H963" s="61"/>
      <c r="I963" s="55"/>
      <c r="J963" s="55"/>
      <c r="K963" s="55"/>
      <c r="L963" s="55"/>
      <c r="M963" s="55"/>
      <c r="N963" s="55"/>
    </row>
    <row r="964" customFormat="false" ht="13.5" hidden="false" customHeight="false" outlineLevel="0" collapsed="false">
      <c r="A964" s="59"/>
      <c r="B964" s="60"/>
      <c r="C964" s="61"/>
      <c r="D964" s="61"/>
      <c r="E964" s="61"/>
      <c r="F964" s="61"/>
      <c r="G964" s="61"/>
      <c r="H964" s="61"/>
      <c r="I964" s="55"/>
      <c r="J964" s="55"/>
      <c r="K964" s="55"/>
      <c r="L964" s="55"/>
      <c r="M964" s="55"/>
      <c r="N964" s="55"/>
    </row>
    <row r="965" customFormat="false" ht="13.5" hidden="false" customHeight="false" outlineLevel="0" collapsed="false">
      <c r="A965" s="59"/>
      <c r="B965" s="60"/>
      <c r="C965" s="61"/>
      <c r="D965" s="61"/>
      <c r="E965" s="61"/>
      <c r="F965" s="61"/>
      <c r="G965" s="61"/>
      <c r="H965" s="61"/>
      <c r="I965" s="55"/>
      <c r="J965" s="55"/>
      <c r="K965" s="55"/>
      <c r="L965" s="55"/>
      <c r="M965" s="55"/>
      <c r="N965" s="55"/>
    </row>
    <row r="966" customFormat="false" ht="13.5" hidden="false" customHeight="false" outlineLevel="0" collapsed="false">
      <c r="A966" s="59"/>
      <c r="B966" s="60"/>
      <c r="C966" s="61"/>
      <c r="D966" s="61"/>
      <c r="E966" s="61"/>
      <c r="F966" s="61"/>
      <c r="G966" s="61"/>
      <c r="H966" s="61"/>
      <c r="I966" s="55"/>
      <c r="J966" s="55"/>
      <c r="K966" s="55"/>
      <c r="L966" s="55"/>
      <c r="M966" s="55"/>
      <c r="N966" s="55"/>
    </row>
    <row r="967" customFormat="false" ht="13.5" hidden="false" customHeight="false" outlineLevel="0" collapsed="false">
      <c r="A967" s="59"/>
      <c r="B967" s="60"/>
      <c r="C967" s="61"/>
      <c r="D967" s="61"/>
      <c r="E967" s="61"/>
      <c r="F967" s="61"/>
      <c r="G967" s="61"/>
      <c r="H967" s="61"/>
      <c r="I967" s="55"/>
      <c r="J967" s="55"/>
      <c r="K967" s="55"/>
      <c r="L967" s="55"/>
      <c r="M967" s="55"/>
      <c r="N967" s="55"/>
    </row>
    <row r="968" customFormat="false" ht="13.5" hidden="false" customHeight="false" outlineLevel="0" collapsed="false">
      <c r="A968" s="59"/>
      <c r="B968" s="60"/>
      <c r="C968" s="61"/>
      <c r="D968" s="61"/>
      <c r="E968" s="61"/>
      <c r="F968" s="61"/>
      <c r="G968" s="61"/>
      <c r="H968" s="61"/>
      <c r="I968" s="55"/>
      <c r="J968" s="55"/>
      <c r="K968" s="55"/>
      <c r="L968" s="55"/>
      <c r="M968" s="55"/>
      <c r="N968" s="55"/>
    </row>
    <row r="969" customFormat="false" ht="13.5" hidden="false" customHeight="false" outlineLevel="0" collapsed="false">
      <c r="A969" s="59"/>
      <c r="B969" s="62"/>
      <c r="C969" s="61"/>
      <c r="D969" s="61"/>
      <c r="E969" s="61"/>
      <c r="F969" s="61"/>
      <c r="G969" s="61"/>
      <c r="H969" s="61"/>
      <c r="I969" s="55"/>
      <c r="J969" s="55"/>
      <c r="K969" s="55"/>
      <c r="L969" s="55"/>
      <c r="M969" s="55"/>
      <c r="N969" s="55"/>
    </row>
    <row r="970" customFormat="false" ht="13.5" hidden="false" customHeight="false" outlineLevel="0" collapsed="false">
      <c r="A970" s="59"/>
      <c r="B970" s="60"/>
      <c r="C970" s="61"/>
      <c r="D970" s="61"/>
      <c r="E970" s="61"/>
      <c r="F970" s="61"/>
      <c r="G970" s="61"/>
      <c r="H970" s="61"/>
      <c r="I970" s="55"/>
      <c r="J970" s="55"/>
      <c r="K970" s="55"/>
      <c r="L970" s="55"/>
      <c r="M970" s="55"/>
      <c r="N970" s="55"/>
    </row>
    <row r="971" customFormat="false" ht="13.5" hidden="false" customHeight="false" outlineLevel="0" collapsed="false">
      <c r="A971" s="59"/>
      <c r="B971" s="60"/>
      <c r="C971" s="61"/>
      <c r="D971" s="61"/>
      <c r="E971" s="61"/>
      <c r="F971" s="61"/>
      <c r="G971" s="61"/>
      <c r="H971" s="61"/>
      <c r="I971" s="55"/>
      <c r="J971" s="55"/>
      <c r="K971" s="55"/>
      <c r="L971" s="55"/>
      <c r="M971" s="55"/>
      <c r="N971" s="55"/>
    </row>
    <row r="972" customFormat="false" ht="13.5" hidden="false" customHeight="false" outlineLevel="0" collapsed="false">
      <c r="A972" s="59"/>
      <c r="B972" s="60"/>
      <c r="C972" s="61"/>
      <c r="D972" s="61"/>
      <c r="E972" s="61"/>
      <c r="F972" s="61"/>
      <c r="G972" s="61"/>
      <c r="H972" s="61"/>
      <c r="I972" s="55"/>
      <c r="J972" s="55"/>
      <c r="K972" s="55"/>
      <c r="L972" s="55"/>
      <c r="M972" s="55"/>
      <c r="N972" s="55"/>
    </row>
    <row r="973" customFormat="false" ht="13.5" hidden="false" customHeight="false" outlineLevel="0" collapsed="false">
      <c r="A973" s="59"/>
      <c r="B973" s="60"/>
      <c r="C973" s="61"/>
      <c r="D973" s="61"/>
      <c r="E973" s="61"/>
      <c r="F973" s="61"/>
      <c r="G973" s="61"/>
      <c r="H973" s="61"/>
      <c r="I973" s="55"/>
      <c r="J973" s="55"/>
      <c r="K973" s="55"/>
      <c r="L973" s="55"/>
      <c r="M973" s="55"/>
      <c r="N973" s="55"/>
    </row>
    <row r="974" customFormat="false" ht="13.5" hidden="false" customHeight="false" outlineLevel="0" collapsed="false">
      <c r="A974" s="59"/>
      <c r="B974" s="60"/>
      <c r="C974" s="61"/>
      <c r="D974" s="61"/>
      <c r="E974" s="61"/>
      <c r="F974" s="61"/>
      <c r="G974" s="61"/>
      <c r="H974" s="61"/>
      <c r="I974" s="55"/>
      <c r="J974" s="55"/>
      <c r="K974" s="55"/>
      <c r="L974" s="55"/>
      <c r="M974" s="55"/>
      <c r="N974" s="55"/>
    </row>
    <row r="975" customFormat="false" ht="13.5" hidden="false" customHeight="false" outlineLevel="0" collapsed="false">
      <c r="A975" s="59"/>
      <c r="B975" s="60"/>
      <c r="C975" s="61"/>
      <c r="D975" s="61"/>
      <c r="E975" s="61"/>
      <c r="F975" s="61"/>
      <c r="G975" s="61"/>
      <c r="H975" s="61"/>
      <c r="I975" s="55"/>
      <c r="J975" s="55"/>
      <c r="K975" s="55"/>
      <c r="L975" s="55"/>
      <c r="M975" s="55"/>
      <c r="N975" s="55"/>
    </row>
    <row r="976" customFormat="false" ht="13.5" hidden="false" customHeight="false" outlineLevel="0" collapsed="false">
      <c r="A976" s="59"/>
      <c r="B976" s="60"/>
      <c r="C976" s="61"/>
      <c r="D976" s="61"/>
      <c r="E976" s="61"/>
      <c r="F976" s="61"/>
      <c r="G976" s="61"/>
      <c r="H976" s="61"/>
      <c r="I976" s="55"/>
      <c r="J976" s="55"/>
      <c r="K976" s="55"/>
      <c r="L976" s="55"/>
      <c r="M976" s="55"/>
      <c r="N976" s="55"/>
    </row>
    <row r="977" customFormat="false" ht="13.5" hidden="false" customHeight="false" outlineLevel="0" collapsed="false">
      <c r="A977" s="59"/>
      <c r="B977" s="60"/>
      <c r="C977" s="61"/>
      <c r="D977" s="61"/>
      <c r="E977" s="61"/>
      <c r="F977" s="61"/>
      <c r="G977" s="61"/>
      <c r="H977" s="61"/>
      <c r="I977" s="55"/>
      <c r="J977" s="55"/>
      <c r="K977" s="55"/>
      <c r="L977" s="55"/>
      <c r="M977" s="55"/>
      <c r="N977" s="55"/>
    </row>
    <row r="978" customFormat="false" ht="13.5" hidden="false" customHeight="false" outlineLevel="0" collapsed="false">
      <c r="A978" s="59"/>
      <c r="B978" s="60"/>
      <c r="C978" s="61"/>
      <c r="D978" s="61"/>
      <c r="E978" s="61"/>
      <c r="F978" s="61"/>
      <c r="G978" s="61"/>
      <c r="H978" s="61"/>
      <c r="I978" s="55"/>
      <c r="J978" s="55"/>
      <c r="K978" s="55"/>
      <c r="L978" s="55"/>
      <c r="M978" s="55"/>
      <c r="N978" s="55"/>
    </row>
    <row r="979" customFormat="false" ht="13.5" hidden="false" customHeight="false" outlineLevel="0" collapsed="false">
      <c r="A979" s="59"/>
      <c r="B979" s="60"/>
      <c r="C979" s="61"/>
      <c r="D979" s="61"/>
      <c r="E979" s="61"/>
      <c r="F979" s="61"/>
      <c r="G979" s="61"/>
      <c r="H979" s="61"/>
      <c r="I979" s="55"/>
      <c r="J979" s="55"/>
      <c r="K979" s="55"/>
      <c r="L979" s="55"/>
      <c r="M979" s="55"/>
      <c r="N979" s="55"/>
    </row>
    <row r="980" customFormat="false" ht="13.5" hidden="false" customHeight="false" outlineLevel="0" collapsed="false">
      <c r="A980" s="59"/>
      <c r="B980" s="60"/>
      <c r="C980" s="61"/>
      <c r="D980" s="61"/>
      <c r="E980" s="61"/>
      <c r="F980" s="61"/>
      <c r="G980" s="61"/>
      <c r="H980" s="61"/>
      <c r="I980" s="55"/>
      <c r="J980" s="55"/>
      <c r="K980" s="55"/>
      <c r="L980" s="55"/>
      <c r="M980" s="55"/>
      <c r="N980" s="55"/>
    </row>
    <row r="981" customFormat="false" ht="13.5" hidden="false" customHeight="false" outlineLevel="0" collapsed="false">
      <c r="A981" s="59"/>
      <c r="B981" s="60"/>
      <c r="C981" s="61"/>
      <c r="D981" s="61"/>
      <c r="E981" s="61"/>
      <c r="F981" s="61"/>
      <c r="G981" s="61"/>
      <c r="H981" s="61"/>
      <c r="I981" s="55"/>
      <c r="J981" s="55"/>
      <c r="K981" s="55"/>
      <c r="L981" s="55"/>
      <c r="M981" s="55"/>
      <c r="N981" s="55"/>
    </row>
    <row r="982" customFormat="false" ht="13.5" hidden="false" customHeight="false" outlineLevel="0" collapsed="false">
      <c r="A982" s="59"/>
      <c r="B982" s="60"/>
      <c r="C982" s="61"/>
      <c r="D982" s="61"/>
      <c r="E982" s="61"/>
      <c r="F982" s="61"/>
      <c r="G982" s="61"/>
      <c r="H982" s="61"/>
      <c r="I982" s="55"/>
      <c r="J982" s="55"/>
      <c r="K982" s="55"/>
      <c r="L982" s="55"/>
      <c r="M982" s="55"/>
      <c r="N982" s="55"/>
    </row>
    <row r="983" customFormat="false" ht="13.5" hidden="false" customHeight="false" outlineLevel="0" collapsed="false">
      <c r="A983" s="59"/>
      <c r="B983" s="60"/>
      <c r="C983" s="61"/>
      <c r="D983" s="61"/>
      <c r="E983" s="61"/>
      <c r="F983" s="61"/>
      <c r="G983" s="61"/>
      <c r="H983" s="61"/>
      <c r="I983" s="55"/>
      <c r="J983" s="55"/>
      <c r="K983" s="55"/>
      <c r="L983" s="55"/>
      <c r="M983" s="55"/>
      <c r="N983" s="55"/>
    </row>
    <row r="984" customFormat="false" ht="13.5" hidden="false" customHeight="false" outlineLevel="0" collapsed="false">
      <c r="A984" s="59"/>
      <c r="B984" s="60"/>
      <c r="C984" s="61"/>
      <c r="D984" s="61"/>
      <c r="E984" s="61"/>
      <c r="F984" s="61"/>
      <c r="G984" s="61"/>
      <c r="H984" s="61"/>
      <c r="I984" s="55"/>
      <c r="J984" s="55"/>
      <c r="K984" s="55"/>
      <c r="L984" s="55"/>
      <c r="M984" s="55"/>
      <c r="N984" s="55"/>
    </row>
    <row r="985" customFormat="false" ht="13.5" hidden="false" customHeight="false" outlineLevel="0" collapsed="false">
      <c r="A985" s="59"/>
      <c r="B985" s="60"/>
      <c r="C985" s="61"/>
      <c r="D985" s="61"/>
      <c r="E985" s="61"/>
      <c r="F985" s="61"/>
      <c r="G985" s="61"/>
      <c r="H985" s="61"/>
      <c r="I985" s="55"/>
      <c r="J985" s="55"/>
      <c r="K985" s="55"/>
      <c r="L985" s="55"/>
      <c r="M985" s="55"/>
      <c r="N985" s="55"/>
    </row>
    <row r="986" customFormat="false" ht="13.5" hidden="false" customHeight="false" outlineLevel="0" collapsed="false">
      <c r="A986" s="59"/>
      <c r="B986" s="60"/>
      <c r="C986" s="61"/>
      <c r="D986" s="61"/>
      <c r="E986" s="61"/>
      <c r="F986" s="61"/>
      <c r="G986" s="61"/>
      <c r="H986" s="61"/>
      <c r="I986" s="55"/>
      <c r="J986" s="55"/>
      <c r="K986" s="55"/>
      <c r="L986" s="55"/>
      <c r="M986" s="55"/>
      <c r="N986" s="55"/>
    </row>
    <row r="987" customFormat="false" ht="13.5" hidden="false" customHeight="false" outlineLevel="0" collapsed="false">
      <c r="A987" s="59"/>
      <c r="B987" s="60"/>
      <c r="C987" s="61"/>
      <c r="D987" s="61"/>
      <c r="E987" s="61"/>
      <c r="F987" s="61"/>
      <c r="G987" s="61"/>
      <c r="H987" s="61"/>
      <c r="I987" s="55"/>
      <c r="J987" s="55"/>
      <c r="K987" s="55"/>
      <c r="L987" s="55"/>
      <c r="M987" s="55"/>
      <c r="N987" s="55"/>
    </row>
    <row r="988" customFormat="false" ht="13.5" hidden="false" customHeight="false" outlineLevel="0" collapsed="false">
      <c r="A988" s="59"/>
      <c r="B988" s="60"/>
      <c r="C988" s="61"/>
      <c r="D988" s="61"/>
      <c r="E988" s="61"/>
      <c r="F988" s="61"/>
      <c r="G988" s="61"/>
      <c r="H988" s="61"/>
      <c r="I988" s="55"/>
      <c r="J988" s="55"/>
      <c r="K988" s="55"/>
      <c r="L988" s="55"/>
      <c r="M988" s="55"/>
      <c r="N988" s="55"/>
    </row>
    <row r="989" customFormat="false" ht="13.5" hidden="false" customHeight="false" outlineLevel="0" collapsed="false">
      <c r="A989" s="59"/>
      <c r="B989" s="60"/>
      <c r="C989" s="61"/>
      <c r="D989" s="61"/>
      <c r="E989" s="61"/>
      <c r="F989" s="61"/>
      <c r="G989" s="61"/>
      <c r="H989" s="61"/>
      <c r="I989" s="55"/>
      <c r="J989" s="55"/>
      <c r="K989" s="55"/>
      <c r="L989" s="55"/>
      <c r="M989" s="55"/>
      <c r="N989" s="55"/>
    </row>
    <row r="990" customFormat="false" ht="13.5" hidden="false" customHeight="false" outlineLevel="0" collapsed="false">
      <c r="A990" s="59"/>
      <c r="B990" s="60"/>
      <c r="C990" s="61"/>
      <c r="D990" s="61"/>
      <c r="E990" s="61"/>
      <c r="F990" s="61"/>
      <c r="G990" s="61"/>
      <c r="H990" s="61"/>
      <c r="I990" s="55"/>
      <c r="J990" s="55"/>
      <c r="K990" s="55"/>
      <c r="L990" s="55"/>
      <c r="M990" s="55"/>
      <c r="N990" s="55"/>
    </row>
    <row r="991" customFormat="false" ht="13.5" hidden="false" customHeight="false" outlineLevel="0" collapsed="false">
      <c r="A991" s="59"/>
      <c r="B991" s="60"/>
      <c r="C991" s="61"/>
      <c r="D991" s="61"/>
      <c r="E991" s="61"/>
      <c r="F991" s="61"/>
      <c r="G991" s="61"/>
      <c r="H991" s="61"/>
      <c r="I991" s="55"/>
      <c r="J991" s="55"/>
      <c r="K991" s="55"/>
      <c r="L991" s="55"/>
      <c r="M991" s="55"/>
      <c r="N991" s="55"/>
    </row>
    <row r="992" customFormat="false" ht="13.5" hidden="false" customHeight="false" outlineLevel="0" collapsed="false">
      <c r="A992" s="59"/>
      <c r="B992" s="60"/>
      <c r="C992" s="61"/>
      <c r="D992" s="61"/>
      <c r="E992" s="61"/>
      <c r="F992" s="61"/>
      <c r="G992" s="61"/>
      <c r="H992" s="61"/>
      <c r="I992" s="55"/>
      <c r="J992" s="55"/>
      <c r="K992" s="55"/>
      <c r="L992" s="55"/>
      <c r="M992" s="55"/>
      <c r="N992" s="55"/>
    </row>
    <row r="993" customFormat="false" ht="13.5" hidden="false" customHeight="false" outlineLevel="0" collapsed="false">
      <c r="A993" s="59"/>
      <c r="B993" s="62"/>
      <c r="C993" s="61"/>
      <c r="D993" s="61"/>
      <c r="E993" s="61"/>
      <c r="F993" s="61"/>
      <c r="G993" s="61"/>
      <c r="H993" s="61"/>
      <c r="I993" s="55"/>
      <c r="J993" s="55"/>
      <c r="K993" s="55"/>
      <c r="L993" s="55"/>
      <c r="M993" s="55"/>
      <c r="N993" s="55"/>
    </row>
    <row r="994" customFormat="false" ht="13.5" hidden="false" customHeight="false" outlineLevel="0" collapsed="false">
      <c r="A994" s="59"/>
      <c r="B994" s="60"/>
      <c r="C994" s="61"/>
      <c r="D994" s="61"/>
      <c r="E994" s="61"/>
      <c r="F994" s="61"/>
      <c r="G994" s="61"/>
      <c r="H994" s="61"/>
      <c r="I994" s="55"/>
      <c r="J994" s="55"/>
      <c r="K994" s="55"/>
      <c r="L994" s="55"/>
      <c r="M994" s="55"/>
      <c r="N994" s="55"/>
    </row>
    <row r="995" customFormat="false" ht="13.5" hidden="false" customHeight="false" outlineLevel="0" collapsed="false">
      <c r="A995" s="59"/>
      <c r="B995" s="60"/>
      <c r="C995" s="61"/>
      <c r="D995" s="61"/>
      <c r="E995" s="61"/>
      <c r="F995" s="61"/>
      <c r="G995" s="61"/>
      <c r="H995" s="61"/>
      <c r="I995" s="55"/>
      <c r="J995" s="55"/>
      <c r="K995" s="55"/>
      <c r="L995" s="55"/>
      <c r="M995" s="55"/>
      <c r="N995" s="55"/>
    </row>
    <row r="996" customFormat="false" ht="13.5" hidden="false" customHeight="false" outlineLevel="0" collapsed="false">
      <c r="A996" s="59"/>
      <c r="B996" s="60"/>
      <c r="C996" s="61"/>
      <c r="D996" s="61"/>
      <c r="E996" s="61"/>
      <c r="F996" s="61"/>
      <c r="G996" s="61"/>
      <c r="H996" s="61"/>
      <c r="I996" s="55"/>
      <c r="J996" s="55"/>
      <c r="K996" s="55"/>
      <c r="L996" s="55"/>
      <c r="M996" s="55"/>
      <c r="N996" s="55"/>
    </row>
    <row r="997" customFormat="false" ht="13.5" hidden="false" customHeight="false" outlineLevel="0" collapsed="false">
      <c r="A997" s="59"/>
      <c r="B997" s="60"/>
      <c r="C997" s="61"/>
      <c r="D997" s="61"/>
      <c r="E997" s="61"/>
      <c r="F997" s="61"/>
      <c r="G997" s="61"/>
      <c r="H997" s="61"/>
      <c r="I997" s="55"/>
      <c r="J997" s="55"/>
      <c r="K997" s="55"/>
      <c r="L997" s="55"/>
      <c r="M997" s="55"/>
      <c r="N997" s="55"/>
    </row>
    <row r="998" customFormat="false" ht="13.5" hidden="false" customHeight="false" outlineLevel="0" collapsed="false">
      <c r="A998" s="59"/>
      <c r="B998" s="60"/>
      <c r="C998" s="61"/>
      <c r="D998" s="61"/>
      <c r="E998" s="61"/>
      <c r="F998" s="61"/>
      <c r="G998" s="61"/>
      <c r="H998" s="61"/>
      <c r="I998" s="55"/>
      <c r="J998" s="55"/>
      <c r="K998" s="55"/>
      <c r="L998" s="55"/>
      <c r="M998" s="55"/>
      <c r="N998" s="55"/>
    </row>
    <row r="999" customFormat="false" ht="13.5" hidden="false" customHeight="false" outlineLevel="0" collapsed="false">
      <c r="A999" s="59"/>
      <c r="B999" s="60"/>
      <c r="C999" s="61"/>
      <c r="D999" s="61"/>
      <c r="E999" s="61"/>
      <c r="F999" s="61"/>
      <c r="G999" s="61"/>
      <c r="H999" s="61"/>
      <c r="I999" s="55"/>
      <c r="J999" s="55"/>
      <c r="K999" s="55"/>
      <c r="L999" s="55"/>
      <c r="M999" s="55"/>
      <c r="N999" s="55"/>
    </row>
    <row r="1000" customFormat="false" ht="13.5" hidden="false" customHeight="false" outlineLevel="0" collapsed="false">
      <c r="A1000" s="59"/>
      <c r="B1000" s="60"/>
      <c r="C1000" s="61"/>
      <c r="D1000" s="61"/>
      <c r="E1000" s="61"/>
      <c r="F1000" s="61"/>
      <c r="G1000" s="61"/>
      <c r="H1000" s="61"/>
      <c r="I1000" s="55"/>
      <c r="J1000" s="55"/>
      <c r="K1000" s="55"/>
      <c r="L1000" s="55"/>
      <c r="M1000" s="55"/>
      <c r="N1000" s="55"/>
    </row>
    <row r="1001" customFormat="false" ht="13.5" hidden="false" customHeight="false" outlineLevel="0" collapsed="false">
      <c r="A1001" s="59"/>
      <c r="B1001" s="60"/>
      <c r="C1001" s="61"/>
      <c r="D1001" s="61"/>
      <c r="E1001" s="61"/>
      <c r="F1001" s="61"/>
      <c r="G1001" s="61"/>
      <c r="H1001" s="61"/>
      <c r="I1001" s="55"/>
      <c r="J1001" s="55"/>
      <c r="K1001" s="55"/>
      <c r="L1001" s="55"/>
      <c r="M1001" s="55"/>
      <c r="N1001" s="55"/>
    </row>
    <row r="1002" customFormat="false" ht="13.5" hidden="false" customHeight="false" outlineLevel="0" collapsed="false">
      <c r="A1002" s="59"/>
      <c r="B1002" s="60"/>
      <c r="C1002" s="61"/>
      <c r="D1002" s="61"/>
      <c r="E1002" s="61"/>
      <c r="F1002" s="61"/>
      <c r="G1002" s="61"/>
      <c r="H1002" s="61"/>
      <c r="I1002" s="55"/>
      <c r="J1002" s="55"/>
      <c r="K1002" s="55"/>
      <c r="L1002" s="55"/>
      <c r="M1002" s="55"/>
      <c r="N1002" s="55"/>
    </row>
    <row r="1003" customFormat="false" ht="13.5" hidden="false" customHeight="false" outlineLevel="0" collapsed="false">
      <c r="A1003" s="59"/>
      <c r="B1003" s="60"/>
      <c r="C1003" s="61"/>
      <c r="D1003" s="61"/>
      <c r="E1003" s="61"/>
      <c r="F1003" s="61"/>
      <c r="G1003" s="61"/>
      <c r="H1003" s="61"/>
      <c r="I1003" s="55"/>
      <c r="J1003" s="55"/>
      <c r="K1003" s="55"/>
      <c r="L1003" s="55"/>
      <c r="M1003" s="55"/>
      <c r="N1003" s="55"/>
    </row>
    <row r="1004" customFormat="false" ht="13.5" hidden="false" customHeight="false" outlineLevel="0" collapsed="false">
      <c r="A1004" s="59"/>
      <c r="B1004" s="60"/>
      <c r="C1004" s="61"/>
      <c r="D1004" s="61"/>
      <c r="E1004" s="61"/>
      <c r="F1004" s="61"/>
      <c r="G1004" s="61"/>
      <c r="H1004" s="61"/>
      <c r="I1004" s="55"/>
      <c r="J1004" s="55"/>
      <c r="K1004" s="55"/>
      <c r="L1004" s="55"/>
      <c r="M1004" s="55"/>
      <c r="N1004" s="55"/>
    </row>
    <row r="1005" customFormat="false" ht="13.5" hidden="false" customHeight="false" outlineLevel="0" collapsed="false">
      <c r="A1005" s="59"/>
      <c r="B1005" s="60"/>
      <c r="C1005" s="61"/>
      <c r="D1005" s="61"/>
      <c r="E1005" s="61"/>
      <c r="F1005" s="61"/>
      <c r="G1005" s="61"/>
      <c r="H1005" s="61"/>
      <c r="I1005" s="55"/>
      <c r="J1005" s="55"/>
      <c r="K1005" s="55"/>
      <c r="L1005" s="55"/>
      <c r="M1005" s="55"/>
      <c r="N1005" s="55"/>
    </row>
    <row r="1006" customFormat="false" ht="13.5" hidden="false" customHeight="false" outlineLevel="0" collapsed="false">
      <c r="A1006" s="59"/>
      <c r="B1006" s="60"/>
      <c r="C1006" s="61"/>
      <c r="D1006" s="61"/>
      <c r="E1006" s="61"/>
      <c r="F1006" s="61"/>
      <c r="G1006" s="61"/>
      <c r="H1006" s="61"/>
      <c r="I1006" s="55"/>
      <c r="J1006" s="55"/>
      <c r="K1006" s="55"/>
      <c r="L1006" s="55"/>
      <c r="M1006" s="55"/>
      <c r="N1006" s="55"/>
    </row>
    <row r="1007" customFormat="false" ht="13.5" hidden="false" customHeight="false" outlineLevel="0" collapsed="false">
      <c r="A1007" s="59"/>
      <c r="B1007" s="60"/>
      <c r="C1007" s="61"/>
      <c r="D1007" s="61"/>
      <c r="E1007" s="61"/>
      <c r="F1007" s="61"/>
      <c r="G1007" s="61"/>
      <c r="H1007" s="61"/>
      <c r="I1007" s="55"/>
      <c r="J1007" s="55"/>
      <c r="K1007" s="55"/>
      <c r="L1007" s="55"/>
      <c r="M1007" s="55"/>
      <c r="N1007" s="55"/>
    </row>
    <row r="1008" customFormat="false" ht="13.5" hidden="false" customHeight="false" outlineLevel="0" collapsed="false">
      <c r="A1008" s="59"/>
      <c r="B1008" s="60"/>
      <c r="C1008" s="61"/>
      <c r="D1008" s="61"/>
      <c r="E1008" s="61"/>
      <c r="F1008" s="61"/>
      <c r="G1008" s="61"/>
      <c r="H1008" s="61"/>
      <c r="I1008" s="55"/>
      <c r="J1008" s="55"/>
      <c r="K1008" s="55"/>
      <c r="L1008" s="55"/>
      <c r="M1008" s="55"/>
      <c r="N1008" s="55"/>
    </row>
    <row r="1009" customFormat="false" ht="13.5" hidden="false" customHeight="false" outlineLevel="0" collapsed="false">
      <c r="A1009" s="59"/>
      <c r="B1009" s="60"/>
      <c r="C1009" s="61"/>
      <c r="D1009" s="61"/>
      <c r="E1009" s="61"/>
      <c r="F1009" s="61"/>
      <c r="G1009" s="61"/>
      <c r="H1009" s="61"/>
      <c r="I1009" s="55"/>
      <c r="J1009" s="55"/>
      <c r="K1009" s="55"/>
      <c r="L1009" s="55"/>
      <c r="M1009" s="55"/>
      <c r="N1009" s="55"/>
    </row>
    <row r="1010" customFormat="false" ht="13.5" hidden="false" customHeight="false" outlineLevel="0" collapsed="false">
      <c r="A1010" s="59"/>
      <c r="B1010" s="60"/>
      <c r="C1010" s="61"/>
      <c r="D1010" s="61"/>
      <c r="E1010" s="61"/>
      <c r="F1010" s="61"/>
      <c r="G1010" s="61"/>
      <c r="H1010" s="61"/>
      <c r="I1010" s="55"/>
      <c r="J1010" s="55"/>
      <c r="K1010" s="55"/>
      <c r="L1010" s="55"/>
      <c r="M1010" s="55"/>
      <c r="N1010" s="55"/>
    </row>
    <row r="1011" customFormat="false" ht="13.5" hidden="false" customHeight="false" outlineLevel="0" collapsed="false">
      <c r="A1011" s="59"/>
      <c r="B1011" s="60"/>
      <c r="C1011" s="61"/>
      <c r="D1011" s="61"/>
      <c r="E1011" s="61"/>
      <c r="F1011" s="61"/>
      <c r="G1011" s="61"/>
      <c r="H1011" s="61"/>
      <c r="I1011" s="55"/>
      <c r="J1011" s="55"/>
      <c r="K1011" s="55"/>
      <c r="L1011" s="55"/>
      <c r="M1011" s="55"/>
      <c r="N1011" s="55"/>
    </row>
    <row r="1012" customFormat="false" ht="13.5" hidden="false" customHeight="false" outlineLevel="0" collapsed="false">
      <c r="A1012" s="59"/>
      <c r="B1012" s="60"/>
      <c r="C1012" s="61"/>
      <c r="D1012" s="61"/>
      <c r="E1012" s="61"/>
      <c r="F1012" s="61"/>
      <c r="G1012" s="61"/>
      <c r="H1012" s="61"/>
      <c r="I1012" s="55"/>
      <c r="J1012" s="55"/>
      <c r="K1012" s="55"/>
      <c r="L1012" s="55"/>
      <c r="M1012" s="55"/>
      <c r="N1012" s="55"/>
    </row>
    <row r="1013" customFormat="false" ht="13.5" hidden="false" customHeight="false" outlineLevel="0" collapsed="false">
      <c r="A1013" s="59"/>
      <c r="B1013" s="60"/>
      <c r="C1013" s="61"/>
      <c r="D1013" s="61"/>
      <c r="E1013" s="61"/>
      <c r="F1013" s="61"/>
      <c r="G1013" s="61"/>
      <c r="H1013" s="61"/>
      <c r="I1013" s="55"/>
      <c r="J1013" s="55"/>
      <c r="K1013" s="55"/>
      <c r="L1013" s="55"/>
      <c r="M1013" s="55"/>
      <c r="N1013" s="55"/>
    </row>
    <row r="1014" customFormat="false" ht="13.5" hidden="false" customHeight="false" outlineLevel="0" collapsed="false">
      <c r="A1014" s="59"/>
      <c r="B1014" s="60"/>
      <c r="C1014" s="61"/>
      <c r="D1014" s="61"/>
      <c r="E1014" s="61"/>
      <c r="F1014" s="61"/>
      <c r="G1014" s="61"/>
      <c r="H1014" s="61"/>
      <c r="I1014" s="55"/>
      <c r="J1014" s="55"/>
      <c r="K1014" s="55"/>
      <c r="L1014" s="55"/>
      <c r="M1014" s="55"/>
      <c r="N1014" s="55"/>
    </row>
    <row r="1015" customFormat="false" ht="13.5" hidden="false" customHeight="false" outlineLevel="0" collapsed="false">
      <c r="A1015" s="59"/>
      <c r="B1015" s="60"/>
      <c r="C1015" s="61"/>
      <c r="D1015" s="61"/>
      <c r="E1015" s="61"/>
      <c r="F1015" s="61"/>
      <c r="G1015" s="61"/>
      <c r="H1015" s="61"/>
      <c r="I1015" s="55"/>
      <c r="J1015" s="55"/>
      <c r="K1015" s="55"/>
      <c r="L1015" s="55"/>
      <c r="M1015" s="55"/>
      <c r="N1015" s="55"/>
    </row>
    <row r="1016" customFormat="false" ht="13.5" hidden="false" customHeight="false" outlineLevel="0" collapsed="false">
      <c r="A1016" s="59"/>
      <c r="B1016" s="60"/>
      <c r="C1016" s="61"/>
      <c r="D1016" s="61"/>
      <c r="E1016" s="61"/>
      <c r="F1016" s="61"/>
      <c r="G1016" s="61"/>
      <c r="H1016" s="61"/>
      <c r="I1016" s="55"/>
      <c r="J1016" s="55"/>
      <c r="K1016" s="55"/>
      <c r="L1016" s="55"/>
      <c r="M1016" s="55"/>
      <c r="N1016" s="55"/>
    </row>
    <row r="1017" customFormat="false" ht="13.5" hidden="false" customHeight="false" outlineLevel="0" collapsed="false">
      <c r="A1017" s="59"/>
      <c r="B1017" s="62"/>
      <c r="C1017" s="61"/>
      <c r="D1017" s="61"/>
      <c r="E1017" s="61"/>
      <c r="F1017" s="61"/>
      <c r="G1017" s="61"/>
      <c r="H1017" s="61"/>
      <c r="I1017" s="55"/>
      <c r="J1017" s="55"/>
      <c r="K1017" s="55"/>
      <c r="L1017" s="55"/>
      <c r="M1017" s="55"/>
      <c r="N1017" s="55"/>
    </row>
    <row r="1018" customFormat="false" ht="13.5" hidden="false" customHeight="false" outlineLevel="0" collapsed="false">
      <c r="A1018" s="59"/>
      <c r="B1018" s="60"/>
      <c r="C1018" s="61"/>
      <c r="D1018" s="61"/>
      <c r="E1018" s="61"/>
      <c r="F1018" s="61"/>
      <c r="G1018" s="61"/>
      <c r="H1018" s="61"/>
      <c r="I1018" s="55"/>
      <c r="J1018" s="55"/>
      <c r="K1018" s="55"/>
      <c r="L1018" s="55"/>
      <c r="M1018" s="55"/>
      <c r="N1018" s="55"/>
    </row>
    <row r="1019" customFormat="false" ht="13.5" hidden="false" customHeight="false" outlineLevel="0" collapsed="false">
      <c r="A1019" s="59"/>
      <c r="B1019" s="60"/>
      <c r="C1019" s="61"/>
      <c r="D1019" s="61"/>
      <c r="E1019" s="61"/>
      <c r="F1019" s="61"/>
      <c r="G1019" s="61"/>
      <c r="H1019" s="61"/>
      <c r="I1019" s="55"/>
      <c r="J1019" s="55"/>
      <c r="K1019" s="55"/>
      <c r="L1019" s="55"/>
      <c r="M1019" s="55"/>
      <c r="N1019" s="55"/>
    </row>
    <row r="1020" customFormat="false" ht="13.5" hidden="false" customHeight="false" outlineLevel="0" collapsed="false">
      <c r="A1020" s="59"/>
      <c r="B1020" s="60"/>
      <c r="C1020" s="61"/>
      <c r="D1020" s="61"/>
      <c r="E1020" s="61"/>
      <c r="F1020" s="61"/>
      <c r="G1020" s="61"/>
      <c r="H1020" s="61"/>
      <c r="I1020" s="55"/>
      <c r="J1020" s="55"/>
      <c r="K1020" s="55"/>
      <c r="L1020" s="55"/>
      <c r="M1020" s="55"/>
      <c r="N1020" s="55"/>
    </row>
    <row r="1021" customFormat="false" ht="13.5" hidden="false" customHeight="false" outlineLevel="0" collapsed="false">
      <c r="A1021" s="59"/>
      <c r="B1021" s="60"/>
      <c r="C1021" s="61"/>
      <c r="D1021" s="61"/>
      <c r="E1021" s="61"/>
      <c r="F1021" s="61"/>
      <c r="G1021" s="61"/>
      <c r="H1021" s="61"/>
      <c r="I1021" s="55"/>
      <c r="J1021" s="55"/>
      <c r="K1021" s="55"/>
      <c r="L1021" s="55"/>
      <c r="M1021" s="55"/>
      <c r="N1021" s="55"/>
    </row>
    <row r="1022" customFormat="false" ht="13.5" hidden="false" customHeight="false" outlineLevel="0" collapsed="false">
      <c r="A1022" s="59"/>
      <c r="B1022" s="60"/>
      <c r="C1022" s="61"/>
      <c r="D1022" s="61"/>
      <c r="E1022" s="61"/>
      <c r="F1022" s="61"/>
      <c r="G1022" s="61"/>
      <c r="H1022" s="61"/>
      <c r="I1022" s="55"/>
      <c r="J1022" s="55"/>
      <c r="K1022" s="55"/>
      <c r="L1022" s="55"/>
      <c r="M1022" s="55"/>
      <c r="N1022" s="55"/>
    </row>
    <row r="1023" customFormat="false" ht="13.5" hidden="false" customHeight="false" outlineLevel="0" collapsed="false">
      <c r="A1023" s="59"/>
      <c r="B1023" s="60"/>
      <c r="C1023" s="61"/>
      <c r="D1023" s="61"/>
      <c r="E1023" s="61"/>
      <c r="F1023" s="61"/>
      <c r="G1023" s="61"/>
      <c r="H1023" s="61"/>
      <c r="I1023" s="55"/>
      <c r="J1023" s="55"/>
      <c r="K1023" s="55"/>
      <c r="L1023" s="55"/>
      <c r="M1023" s="55"/>
      <c r="N1023" s="55"/>
    </row>
    <row r="1024" customFormat="false" ht="13.5" hidden="false" customHeight="false" outlineLevel="0" collapsed="false">
      <c r="A1024" s="59"/>
      <c r="B1024" s="60"/>
      <c r="C1024" s="61"/>
      <c r="D1024" s="61"/>
      <c r="E1024" s="61"/>
      <c r="F1024" s="61"/>
      <c r="G1024" s="61"/>
      <c r="H1024" s="61"/>
      <c r="I1024" s="55"/>
      <c r="J1024" s="55"/>
      <c r="K1024" s="55"/>
      <c r="L1024" s="55"/>
      <c r="M1024" s="55"/>
      <c r="N1024" s="55"/>
    </row>
    <row r="1025" customFormat="false" ht="13.5" hidden="false" customHeight="false" outlineLevel="0" collapsed="false">
      <c r="A1025" s="59"/>
      <c r="B1025" s="60"/>
      <c r="C1025" s="61"/>
      <c r="D1025" s="61"/>
      <c r="E1025" s="61"/>
      <c r="F1025" s="61"/>
      <c r="G1025" s="61"/>
      <c r="H1025" s="61"/>
      <c r="I1025" s="55"/>
      <c r="J1025" s="55"/>
      <c r="K1025" s="55"/>
      <c r="L1025" s="55"/>
      <c r="M1025" s="55"/>
      <c r="N1025" s="55"/>
    </row>
    <row r="1026" customFormat="false" ht="13.5" hidden="false" customHeight="false" outlineLevel="0" collapsed="false">
      <c r="A1026" s="59"/>
      <c r="B1026" s="60"/>
      <c r="C1026" s="61"/>
      <c r="D1026" s="61"/>
      <c r="E1026" s="61"/>
      <c r="F1026" s="61"/>
      <c r="G1026" s="61"/>
      <c r="H1026" s="61"/>
      <c r="I1026" s="55"/>
      <c r="J1026" s="55"/>
      <c r="K1026" s="55"/>
      <c r="L1026" s="55"/>
      <c r="M1026" s="55"/>
      <c r="N1026" s="55"/>
    </row>
    <row r="1027" customFormat="false" ht="13.5" hidden="false" customHeight="false" outlineLevel="0" collapsed="false">
      <c r="A1027" s="59"/>
      <c r="B1027" s="60"/>
      <c r="C1027" s="61"/>
      <c r="D1027" s="61"/>
      <c r="E1027" s="61"/>
      <c r="F1027" s="61"/>
      <c r="G1027" s="61"/>
      <c r="H1027" s="61"/>
      <c r="I1027" s="55"/>
      <c r="J1027" s="55"/>
      <c r="K1027" s="55"/>
      <c r="L1027" s="55"/>
      <c r="M1027" s="55"/>
      <c r="N1027" s="55"/>
    </row>
    <row r="1028" customFormat="false" ht="13.5" hidden="false" customHeight="false" outlineLevel="0" collapsed="false">
      <c r="A1028" s="59"/>
      <c r="B1028" s="60"/>
      <c r="C1028" s="61"/>
      <c r="D1028" s="61"/>
      <c r="E1028" s="61"/>
      <c r="F1028" s="61"/>
      <c r="G1028" s="61"/>
      <c r="H1028" s="61"/>
      <c r="I1028" s="55"/>
      <c r="J1028" s="55"/>
      <c r="K1028" s="55"/>
      <c r="L1028" s="55"/>
      <c r="M1028" s="55"/>
      <c r="N1028" s="55"/>
    </row>
    <row r="1029" customFormat="false" ht="13.5" hidden="false" customHeight="false" outlineLevel="0" collapsed="false">
      <c r="A1029" s="59"/>
      <c r="B1029" s="60"/>
      <c r="C1029" s="61"/>
      <c r="D1029" s="61"/>
      <c r="E1029" s="61"/>
      <c r="F1029" s="61"/>
      <c r="G1029" s="61"/>
      <c r="H1029" s="61"/>
      <c r="I1029" s="55"/>
      <c r="J1029" s="55"/>
      <c r="K1029" s="55"/>
      <c r="L1029" s="55"/>
      <c r="M1029" s="55"/>
      <c r="N1029" s="55"/>
    </row>
    <row r="1030" customFormat="false" ht="13.5" hidden="false" customHeight="false" outlineLevel="0" collapsed="false">
      <c r="A1030" s="59"/>
      <c r="B1030" s="60"/>
      <c r="C1030" s="61"/>
      <c r="D1030" s="61"/>
      <c r="E1030" s="61"/>
      <c r="F1030" s="61"/>
      <c r="G1030" s="61"/>
      <c r="H1030" s="61"/>
      <c r="I1030" s="55"/>
      <c r="J1030" s="55"/>
      <c r="K1030" s="55"/>
      <c r="L1030" s="55"/>
      <c r="M1030" s="55"/>
      <c r="N1030" s="55"/>
    </row>
    <row r="1031" customFormat="false" ht="13.5" hidden="false" customHeight="false" outlineLevel="0" collapsed="false">
      <c r="A1031" s="59"/>
      <c r="B1031" s="60"/>
      <c r="C1031" s="61"/>
      <c r="D1031" s="61"/>
      <c r="E1031" s="61"/>
      <c r="F1031" s="61"/>
      <c r="G1031" s="61"/>
      <c r="H1031" s="61"/>
      <c r="I1031" s="55"/>
      <c r="J1031" s="55"/>
      <c r="K1031" s="55"/>
      <c r="L1031" s="55"/>
      <c r="M1031" s="55"/>
      <c r="N1031" s="55"/>
    </row>
    <row r="1032" customFormat="false" ht="13.5" hidden="false" customHeight="false" outlineLevel="0" collapsed="false">
      <c r="A1032" s="59"/>
      <c r="B1032" s="60"/>
      <c r="C1032" s="61"/>
      <c r="D1032" s="61"/>
      <c r="E1032" s="61"/>
      <c r="F1032" s="61"/>
      <c r="G1032" s="61"/>
      <c r="H1032" s="61"/>
      <c r="I1032" s="55"/>
      <c r="J1032" s="55"/>
      <c r="K1032" s="55"/>
      <c r="L1032" s="55"/>
      <c r="M1032" s="55"/>
      <c r="N1032" s="55"/>
    </row>
    <row r="1033" customFormat="false" ht="13.5" hidden="false" customHeight="false" outlineLevel="0" collapsed="false">
      <c r="A1033" s="59"/>
      <c r="B1033" s="60"/>
      <c r="C1033" s="61"/>
      <c r="D1033" s="61"/>
      <c r="E1033" s="61"/>
      <c r="F1033" s="61"/>
      <c r="G1033" s="61"/>
      <c r="H1033" s="61"/>
      <c r="I1033" s="55"/>
      <c r="J1033" s="55"/>
      <c r="K1033" s="55"/>
      <c r="L1033" s="55"/>
      <c r="M1033" s="55"/>
      <c r="N1033" s="55"/>
    </row>
    <row r="1034" customFormat="false" ht="13.5" hidden="false" customHeight="false" outlineLevel="0" collapsed="false">
      <c r="A1034" s="59"/>
      <c r="B1034" s="60"/>
      <c r="C1034" s="61"/>
      <c r="D1034" s="61"/>
      <c r="E1034" s="61"/>
      <c r="F1034" s="61"/>
      <c r="G1034" s="61"/>
      <c r="H1034" s="61"/>
      <c r="I1034" s="55"/>
      <c r="J1034" s="55"/>
      <c r="K1034" s="55"/>
      <c r="L1034" s="55"/>
      <c r="M1034" s="55"/>
      <c r="N1034" s="55"/>
    </row>
    <row r="1035" customFormat="false" ht="13.5" hidden="false" customHeight="false" outlineLevel="0" collapsed="false">
      <c r="A1035" s="59"/>
      <c r="B1035" s="60"/>
      <c r="C1035" s="61"/>
      <c r="D1035" s="61"/>
      <c r="E1035" s="61"/>
      <c r="F1035" s="61"/>
      <c r="G1035" s="61"/>
      <c r="H1035" s="61"/>
      <c r="I1035" s="55"/>
      <c r="J1035" s="55"/>
      <c r="K1035" s="55"/>
      <c r="L1035" s="55"/>
      <c r="M1035" s="55"/>
      <c r="N1035" s="55"/>
    </row>
    <row r="1036" customFormat="false" ht="13.5" hidden="false" customHeight="false" outlineLevel="0" collapsed="false">
      <c r="A1036" s="59"/>
      <c r="B1036" s="60"/>
      <c r="C1036" s="61"/>
      <c r="D1036" s="61"/>
      <c r="E1036" s="61"/>
      <c r="F1036" s="61"/>
      <c r="G1036" s="61"/>
      <c r="H1036" s="61"/>
      <c r="I1036" s="55"/>
      <c r="J1036" s="55"/>
      <c r="K1036" s="55"/>
      <c r="L1036" s="55"/>
      <c r="M1036" s="55"/>
      <c r="N1036" s="55"/>
    </row>
    <row r="1037" customFormat="false" ht="13.5" hidden="false" customHeight="false" outlineLevel="0" collapsed="false">
      <c r="A1037" s="59"/>
      <c r="B1037" s="60"/>
      <c r="C1037" s="61"/>
      <c r="D1037" s="61"/>
      <c r="E1037" s="61"/>
      <c r="F1037" s="61"/>
      <c r="G1037" s="61"/>
      <c r="H1037" s="61"/>
      <c r="I1037" s="55"/>
      <c r="J1037" s="55"/>
      <c r="K1037" s="55"/>
      <c r="L1037" s="55"/>
      <c r="M1037" s="55"/>
      <c r="N1037" s="55"/>
    </row>
    <row r="1038" customFormat="false" ht="13.5" hidden="false" customHeight="false" outlineLevel="0" collapsed="false">
      <c r="A1038" s="59"/>
      <c r="B1038" s="60"/>
      <c r="C1038" s="61"/>
      <c r="D1038" s="61"/>
      <c r="E1038" s="61"/>
      <c r="F1038" s="61"/>
      <c r="G1038" s="61"/>
      <c r="H1038" s="61"/>
      <c r="I1038" s="55"/>
      <c r="J1038" s="55"/>
      <c r="K1038" s="55"/>
      <c r="L1038" s="55"/>
      <c r="M1038" s="55"/>
      <c r="N1038" s="55"/>
    </row>
    <row r="1039" customFormat="false" ht="13.5" hidden="false" customHeight="false" outlineLevel="0" collapsed="false">
      <c r="A1039" s="59"/>
      <c r="B1039" s="60"/>
      <c r="C1039" s="61"/>
      <c r="D1039" s="61"/>
      <c r="E1039" s="61"/>
      <c r="F1039" s="61"/>
      <c r="G1039" s="61"/>
      <c r="H1039" s="61"/>
      <c r="I1039" s="55"/>
      <c r="J1039" s="55"/>
      <c r="K1039" s="55"/>
      <c r="L1039" s="55"/>
      <c r="M1039" s="55"/>
      <c r="N1039" s="55"/>
    </row>
    <row r="1040" customFormat="false" ht="13.5" hidden="false" customHeight="false" outlineLevel="0" collapsed="false">
      <c r="A1040" s="59"/>
      <c r="B1040" s="60"/>
      <c r="C1040" s="61"/>
      <c r="D1040" s="61"/>
      <c r="E1040" s="61"/>
      <c r="F1040" s="61"/>
      <c r="G1040" s="61"/>
      <c r="H1040" s="61"/>
      <c r="I1040" s="55"/>
      <c r="J1040" s="55"/>
      <c r="K1040" s="55"/>
      <c r="L1040" s="55"/>
      <c r="M1040" s="55"/>
      <c r="N1040" s="55"/>
    </row>
    <row r="1041" customFormat="false" ht="13.5" hidden="false" customHeight="false" outlineLevel="0" collapsed="false">
      <c r="A1041" s="59"/>
      <c r="B1041" s="62"/>
      <c r="C1041" s="61"/>
      <c r="D1041" s="61"/>
      <c r="E1041" s="61"/>
      <c r="F1041" s="61"/>
      <c r="G1041" s="61"/>
      <c r="H1041" s="61"/>
      <c r="I1041" s="55"/>
      <c r="J1041" s="55"/>
      <c r="K1041" s="55"/>
      <c r="L1041" s="55"/>
      <c r="M1041" s="55"/>
      <c r="N1041" s="55"/>
    </row>
    <row r="1042" customFormat="false" ht="13.5" hidden="false" customHeight="false" outlineLevel="0" collapsed="false">
      <c r="A1042" s="59"/>
      <c r="B1042" s="60"/>
      <c r="C1042" s="61"/>
      <c r="D1042" s="61"/>
      <c r="E1042" s="61"/>
      <c r="F1042" s="61"/>
      <c r="G1042" s="61"/>
      <c r="H1042" s="61"/>
      <c r="I1042" s="55"/>
      <c r="J1042" s="55"/>
      <c r="K1042" s="55"/>
      <c r="L1042" s="55"/>
      <c r="M1042" s="55"/>
      <c r="N1042" s="55"/>
    </row>
    <row r="1043" customFormat="false" ht="13.5" hidden="false" customHeight="false" outlineLevel="0" collapsed="false">
      <c r="A1043" s="59"/>
      <c r="B1043" s="60"/>
      <c r="C1043" s="61"/>
      <c r="D1043" s="61"/>
      <c r="E1043" s="61"/>
      <c r="F1043" s="61"/>
      <c r="G1043" s="61"/>
      <c r="H1043" s="61"/>
      <c r="I1043" s="55"/>
      <c r="J1043" s="55"/>
      <c r="K1043" s="55"/>
      <c r="L1043" s="55"/>
      <c r="M1043" s="55"/>
      <c r="N1043" s="55"/>
    </row>
    <row r="1044" customFormat="false" ht="13.5" hidden="false" customHeight="false" outlineLevel="0" collapsed="false">
      <c r="A1044" s="59"/>
      <c r="B1044" s="60"/>
      <c r="C1044" s="61"/>
      <c r="D1044" s="61"/>
      <c r="E1044" s="61"/>
      <c r="F1044" s="61"/>
      <c r="G1044" s="61"/>
      <c r="H1044" s="61"/>
      <c r="I1044" s="55"/>
      <c r="J1044" s="55"/>
      <c r="K1044" s="55"/>
      <c r="L1044" s="55"/>
      <c r="M1044" s="55"/>
      <c r="N1044" s="55"/>
    </row>
    <row r="1045" customFormat="false" ht="13.5" hidden="false" customHeight="false" outlineLevel="0" collapsed="false">
      <c r="A1045" s="59"/>
      <c r="B1045" s="60"/>
      <c r="C1045" s="61"/>
      <c r="D1045" s="61"/>
      <c r="E1045" s="61"/>
      <c r="F1045" s="61"/>
      <c r="G1045" s="61"/>
      <c r="H1045" s="61"/>
      <c r="I1045" s="55"/>
      <c r="J1045" s="55"/>
      <c r="K1045" s="55"/>
      <c r="L1045" s="55"/>
      <c r="M1045" s="55"/>
      <c r="N1045" s="55"/>
    </row>
    <row r="1046" customFormat="false" ht="13.5" hidden="false" customHeight="false" outlineLevel="0" collapsed="false">
      <c r="A1046" s="59"/>
      <c r="B1046" s="60"/>
      <c r="C1046" s="61"/>
      <c r="D1046" s="61"/>
      <c r="E1046" s="61"/>
      <c r="F1046" s="61"/>
      <c r="G1046" s="61"/>
      <c r="H1046" s="61"/>
      <c r="I1046" s="55"/>
      <c r="J1046" s="55"/>
      <c r="K1046" s="55"/>
      <c r="L1046" s="55"/>
      <c r="M1046" s="55"/>
      <c r="N1046" s="55"/>
    </row>
    <row r="1047" customFormat="false" ht="13.5" hidden="false" customHeight="false" outlineLevel="0" collapsed="false">
      <c r="A1047" s="59"/>
      <c r="B1047" s="60"/>
      <c r="C1047" s="61"/>
      <c r="D1047" s="61"/>
      <c r="E1047" s="61"/>
      <c r="F1047" s="61"/>
      <c r="G1047" s="61"/>
      <c r="H1047" s="61"/>
      <c r="I1047" s="55"/>
      <c r="J1047" s="55"/>
      <c r="K1047" s="55"/>
      <c r="L1047" s="55"/>
      <c r="M1047" s="55"/>
      <c r="N1047" s="55"/>
    </row>
    <row r="1048" customFormat="false" ht="13.5" hidden="false" customHeight="false" outlineLevel="0" collapsed="false">
      <c r="A1048" s="59"/>
      <c r="B1048" s="60"/>
      <c r="C1048" s="61"/>
      <c r="D1048" s="61"/>
      <c r="E1048" s="61"/>
      <c r="F1048" s="61"/>
      <c r="G1048" s="61"/>
      <c r="H1048" s="61"/>
      <c r="I1048" s="55"/>
      <c r="J1048" s="55"/>
      <c r="K1048" s="55"/>
      <c r="L1048" s="55"/>
      <c r="M1048" s="55"/>
      <c r="N1048" s="55"/>
    </row>
    <row r="1049" customFormat="false" ht="13.5" hidden="false" customHeight="false" outlineLevel="0" collapsed="false">
      <c r="A1049" s="59"/>
      <c r="B1049" s="60"/>
      <c r="C1049" s="61"/>
      <c r="D1049" s="61"/>
      <c r="E1049" s="61"/>
      <c r="F1049" s="61"/>
      <c r="G1049" s="61"/>
      <c r="H1049" s="61"/>
      <c r="I1049" s="55"/>
      <c r="J1049" s="55"/>
      <c r="K1049" s="55"/>
      <c r="L1049" s="55"/>
      <c r="M1049" s="55"/>
      <c r="N1049" s="55"/>
    </row>
    <row r="1050" customFormat="false" ht="13.5" hidden="false" customHeight="false" outlineLevel="0" collapsed="false">
      <c r="A1050" s="59"/>
      <c r="B1050" s="60"/>
      <c r="C1050" s="61"/>
      <c r="D1050" s="61"/>
      <c r="E1050" s="61"/>
      <c r="F1050" s="61"/>
      <c r="G1050" s="61"/>
      <c r="H1050" s="61"/>
      <c r="I1050" s="55"/>
      <c r="J1050" s="55"/>
      <c r="K1050" s="55"/>
      <c r="L1050" s="55"/>
      <c r="M1050" s="55"/>
      <c r="N1050" s="55"/>
    </row>
    <row r="1051" customFormat="false" ht="13.5" hidden="false" customHeight="false" outlineLevel="0" collapsed="false">
      <c r="A1051" s="59"/>
      <c r="B1051" s="60"/>
      <c r="C1051" s="61"/>
      <c r="D1051" s="61"/>
      <c r="E1051" s="61"/>
      <c r="F1051" s="61"/>
      <c r="G1051" s="61"/>
      <c r="H1051" s="61"/>
      <c r="I1051" s="55"/>
      <c r="J1051" s="55"/>
      <c r="K1051" s="55"/>
      <c r="L1051" s="55"/>
      <c r="M1051" s="55"/>
      <c r="N1051" s="55"/>
    </row>
    <row r="1052" customFormat="false" ht="13.5" hidden="false" customHeight="false" outlineLevel="0" collapsed="false">
      <c r="A1052" s="59"/>
      <c r="B1052" s="60"/>
      <c r="C1052" s="61"/>
      <c r="D1052" s="61"/>
      <c r="E1052" s="61"/>
      <c r="F1052" s="61"/>
      <c r="G1052" s="61"/>
      <c r="H1052" s="61"/>
      <c r="I1052" s="55"/>
      <c r="J1052" s="55"/>
      <c r="K1052" s="55"/>
      <c r="L1052" s="55"/>
      <c r="M1052" s="55"/>
      <c r="N1052" s="55"/>
    </row>
    <row r="1053" customFormat="false" ht="13.5" hidden="false" customHeight="false" outlineLevel="0" collapsed="false">
      <c r="A1053" s="59"/>
      <c r="B1053" s="60"/>
      <c r="C1053" s="61"/>
      <c r="D1053" s="61"/>
      <c r="E1053" s="61"/>
      <c r="F1053" s="61"/>
      <c r="G1053" s="61"/>
      <c r="H1053" s="61"/>
      <c r="I1053" s="55"/>
      <c r="J1053" s="55"/>
      <c r="K1053" s="55"/>
      <c r="L1053" s="55"/>
      <c r="M1053" s="55"/>
      <c r="N1053" s="55"/>
    </row>
    <row r="1054" customFormat="false" ht="13.5" hidden="false" customHeight="false" outlineLevel="0" collapsed="false">
      <c r="A1054" s="59"/>
      <c r="B1054" s="60"/>
      <c r="C1054" s="61"/>
      <c r="D1054" s="61"/>
      <c r="E1054" s="61"/>
      <c r="F1054" s="61"/>
      <c r="G1054" s="61"/>
      <c r="H1054" s="61"/>
      <c r="I1054" s="55"/>
      <c r="J1054" s="55"/>
      <c r="K1054" s="55"/>
      <c r="L1054" s="55"/>
      <c r="M1054" s="55"/>
      <c r="N1054" s="55"/>
    </row>
    <row r="1055" customFormat="false" ht="13.5" hidden="false" customHeight="false" outlineLevel="0" collapsed="false">
      <c r="A1055" s="59"/>
      <c r="B1055" s="60"/>
      <c r="C1055" s="61"/>
      <c r="D1055" s="61"/>
      <c r="E1055" s="61"/>
      <c r="F1055" s="61"/>
      <c r="G1055" s="61"/>
      <c r="H1055" s="61"/>
      <c r="I1055" s="55"/>
      <c r="J1055" s="55"/>
      <c r="K1055" s="55"/>
      <c r="L1055" s="55"/>
      <c r="M1055" s="55"/>
      <c r="N1055" s="55"/>
    </row>
    <row r="1056" customFormat="false" ht="13.5" hidden="false" customHeight="false" outlineLevel="0" collapsed="false">
      <c r="A1056" s="59"/>
      <c r="B1056" s="60"/>
      <c r="C1056" s="61"/>
      <c r="D1056" s="61"/>
      <c r="E1056" s="61"/>
      <c r="F1056" s="61"/>
      <c r="G1056" s="61"/>
      <c r="H1056" s="61"/>
      <c r="I1056" s="55"/>
      <c r="J1056" s="55"/>
      <c r="K1056" s="55"/>
      <c r="L1056" s="55"/>
      <c r="M1056" s="55"/>
      <c r="N1056" s="55"/>
    </row>
    <row r="1057" customFormat="false" ht="13.5" hidden="false" customHeight="false" outlineLevel="0" collapsed="false">
      <c r="A1057" s="59"/>
      <c r="B1057" s="60"/>
      <c r="C1057" s="61"/>
      <c r="D1057" s="61"/>
      <c r="E1057" s="61"/>
      <c r="F1057" s="61"/>
      <c r="G1057" s="61"/>
      <c r="H1057" s="61"/>
      <c r="I1057" s="55"/>
      <c r="J1057" s="55"/>
      <c r="K1057" s="55"/>
      <c r="L1057" s="55"/>
      <c r="M1057" s="55"/>
      <c r="N1057" s="55"/>
    </row>
    <row r="1058" customFormat="false" ht="13.5" hidden="false" customHeight="false" outlineLevel="0" collapsed="false">
      <c r="A1058" s="59"/>
      <c r="B1058" s="60"/>
      <c r="C1058" s="61"/>
      <c r="D1058" s="61"/>
      <c r="E1058" s="61"/>
      <c r="F1058" s="61"/>
      <c r="G1058" s="61"/>
      <c r="H1058" s="61"/>
      <c r="I1058" s="55"/>
      <c r="J1058" s="55"/>
      <c r="K1058" s="55"/>
      <c r="L1058" s="55"/>
      <c r="M1058" s="55"/>
      <c r="N1058" s="55"/>
    </row>
    <row r="1059" customFormat="false" ht="13.5" hidden="false" customHeight="false" outlineLevel="0" collapsed="false">
      <c r="A1059" s="59"/>
      <c r="B1059" s="60"/>
      <c r="C1059" s="61"/>
      <c r="D1059" s="61"/>
      <c r="E1059" s="61"/>
      <c r="F1059" s="61"/>
      <c r="G1059" s="61"/>
      <c r="H1059" s="61"/>
      <c r="I1059" s="55"/>
      <c r="J1059" s="55"/>
      <c r="K1059" s="55"/>
      <c r="L1059" s="55"/>
      <c r="M1059" s="55"/>
      <c r="N1059" s="55"/>
    </row>
    <row r="1060" customFormat="false" ht="13.5" hidden="false" customHeight="false" outlineLevel="0" collapsed="false">
      <c r="A1060" s="59"/>
      <c r="B1060" s="60"/>
      <c r="C1060" s="61"/>
      <c r="D1060" s="61"/>
      <c r="E1060" s="61"/>
      <c r="F1060" s="61"/>
      <c r="G1060" s="61"/>
      <c r="H1060" s="61"/>
      <c r="I1060" s="55"/>
      <c r="J1060" s="55"/>
      <c r="K1060" s="55"/>
      <c r="L1060" s="55"/>
      <c r="M1060" s="55"/>
      <c r="N1060" s="55"/>
    </row>
    <row r="1061" customFormat="false" ht="13.5" hidden="false" customHeight="false" outlineLevel="0" collapsed="false">
      <c r="A1061" s="59"/>
      <c r="B1061" s="60"/>
      <c r="C1061" s="61"/>
      <c r="D1061" s="61"/>
      <c r="E1061" s="61"/>
      <c r="F1061" s="61"/>
      <c r="G1061" s="61"/>
      <c r="H1061" s="61"/>
      <c r="I1061" s="55"/>
      <c r="J1061" s="55"/>
      <c r="K1061" s="55"/>
      <c r="L1061" s="55"/>
      <c r="M1061" s="55"/>
      <c r="N1061" s="55"/>
    </row>
    <row r="1062" customFormat="false" ht="13.5" hidden="false" customHeight="false" outlineLevel="0" collapsed="false">
      <c r="A1062" s="59"/>
      <c r="B1062" s="60"/>
      <c r="C1062" s="61"/>
      <c r="D1062" s="61"/>
      <c r="E1062" s="61"/>
      <c r="F1062" s="61"/>
      <c r="G1062" s="61"/>
      <c r="H1062" s="61"/>
      <c r="I1062" s="55"/>
      <c r="J1062" s="55"/>
      <c r="K1062" s="55"/>
      <c r="L1062" s="55"/>
      <c r="M1062" s="55"/>
      <c r="N1062" s="55"/>
    </row>
    <row r="1063" customFormat="false" ht="13.5" hidden="false" customHeight="false" outlineLevel="0" collapsed="false">
      <c r="A1063" s="59"/>
      <c r="B1063" s="60"/>
      <c r="C1063" s="61"/>
      <c r="D1063" s="61"/>
      <c r="E1063" s="61"/>
      <c r="F1063" s="61"/>
      <c r="G1063" s="61"/>
      <c r="H1063" s="61"/>
      <c r="I1063" s="55"/>
      <c r="J1063" s="55"/>
      <c r="K1063" s="55"/>
      <c r="L1063" s="55"/>
      <c r="M1063" s="55"/>
      <c r="N1063" s="55"/>
    </row>
    <row r="1064" customFormat="false" ht="13.5" hidden="false" customHeight="false" outlineLevel="0" collapsed="false">
      <c r="A1064" s="59"/>
      <c r="B1064" s="60"/>
      <c r="C1064" s="61"/>
      <c r="D1064" s="61"/>
      <c r="E1064" s="61"/>
      <c r="F1064" s="61"/>
      <c r="G1064" s="61"/>
      <c r="H1064" s="61"/>
      <c r="I1064" s="55"/>
      <c r="J1064" s="55"/>
      <c r="K1064" s="55"/>
      <c r="L1064" s="55"/>
      <c r="M1064" s="55"/>
      <c r="N1064" s="55"/>
    </row>
    <row r="1065" customFormat="false" ht="13.5" hidden="false" customHeight="false" outlineLevel="0" collapsed="false">
      <c r="A1065" s="59"/>
      <c r="B1065" s="62"/>
      <c r="C1065" s="61"/>
      <c r="D1065" s="61"/>
      <c r="E1065" s="61"/>
      <c r="F1065" s="61"/>
      <c r="G1065" s="61"/>
      <c r="H1065" s="61"/>
      <c r="I1065" s="55"/>
      <c r="J1065" s="55"/>
      <c r="K1065" s="55"/>
      <c r="L1065" s="55"/>
      <c r="M1065" s="55"/>
      <c r="N1065" s="55"/>
    </row>
    <row r="1066" customFormat="false" ht="13.5" hidden="false" customHeight="false" outlineLevel="0" collapsed="false">
      <c r="A1066" s="59"/>
      <c r="B1066" s="60"/>
      <c r="C1066" s="61"/>
      <c r="D1066" s="61"/>
      <c r="E1066" s="61"/>
      <c r="F1066" s="61"/>
      <c r="G1066" s="61"/>
      <c r="H1066" s="61"/>
      <c r="I1066" s="55"/>
      <c r="J1066" s="55"/>
      <c r="K1066" s="55"/>
      <c r="L1066" s="55"/>
      <c r="M1066" s="55"/>
      <c r="N1066" s="55"/>
    </row>
    <row r="1067" customFormat="false" ht="13.5" hidden="false" customHeight="false" outlineLevel="0" collapsed="false">
      <c r="A1067" s="59"/>
      <c r="B1067" s="60"/>
      <c r="C1067" s="61"/>
      <c r="D1067" s="61"/>
      <c r="E1067" s="61"/>
      <c r="F1067" s="61"/>
      <c r="G1067" s="61"/>
      <c r="H1067" s="61"/>
      <c r="I1067" s="55"/>
      <c r="J1067" s="55"/>
      <c r="K1067" s="55"/>
      <c r="L1067" s="55"/>
      <c r="M1067" s="55"/>
      <c r="N1067" s="55"/>
    </row>
    <row r="1068" customFormat="false" ht="13.5" hidden="false" customHeight="false" outlineLevel="0" collapsed="false">
      <c r="A1068" s="59"/>
      <c r="B1068" s="60"/>
      <c r="C1068" s="61"/>
      <c r="D1068" s="61"/>
      <c r="E1068" s="61"/>
      <c r="F1068" s="61"/>
      <c r="G1068" s="61"/>
      <c r="H1068" s="61"/>
      <c r="I1068" s="55"/>
      <c r="J1068" s="55"/>
      <c r="K1068" s="55"/>
      <c r="L1068" s="55"/>
      <c r="M1068" s="55"/>
      <c r="N1068" s="55"/>
    </row>
    <row r="1069" customFormat="false" ht="13.5" hidden="false" customHeight="false" outlineLevel="0" collapsed="false">
      <c r="A1069" s="59"/>
      <c r="B1069" s="60"/>
      <c r="C1069" s="61"/>
      <c r="D1069" s="61"/>
      <c r="E1069" s="61"/>
      <c r="F1069" s="61"/>
      <c r="G1069" s="61"/>
      <c r="H1069" s="61"/>
      <c r="I1069" s="55"/>
      <c r="J1069" s="55"/>
      <c r="K1069" s="55"/>
      <c r="L1069" s="55"/>
      <c r="M1069" s="55"/>
      <c r="N1069" s="55"/>
    </row>
    <row r="1070" customFormat="false" ht="13.5" hidden="false" customHeight="false" outlineLevel="0" collapsed="false">
      <c r="A1070" s="59"/>
      <c r="B1070" s="60"/>
      <c r="C1070" s="61"/>
      <c r="D1070" s="61"/>
      <c r="E1070" s="61"/>
      <c r="F1070" s="61"/>
      <c r="G1070" s="61"/>
      <c r="H1070" s="61"/>
      <c r="I1070" s="55"/>
      <c r="J1070" s="55"/>
      <c r="K1070" s="55"/>
      <c r="L1070" s="55"/>
      <c r="M1070" s="55"/>
      <c r="N1070" s="55"/>
    </row>
    <row r="1071" customFormat="false" ht="13.5" hidden="false" customHeight="false" outlineLevel="0" collapsed="false">
      <c r="A1071" s="59"/>
      <c r="B1071" s="60"/>
      <c r="C1071" s="61"/>
      <c r="D1071" s="61"/>
      <c r="E1071" s="61"/>
      <c r="F1071" s="61"/>
      <c r="G1071" s="61"/>
      <c r="H1071" s="61"/>
      <c r="I1071" s="55"/>
      <c r="J1071" s="55"/>
      <c r="K1071" s="55"/>
      <c r="L1071" s="55"/>
      <c r="M1071" s="55"/>
      <c r="N1071" s="55"/>
    </row>
    <row r="1072" customFormat="false" ht="13.5" hidden="false" customHeight="false" outlineLevel="0" collapsed="false">
      <c r="A1072" s="59"/>
      <c r="B1072" s="60"/>
      <c r="C1072" s="61"/>
      <c r="D1072" s="61"/>
      <c r="E1072" s="61"/>
      <c r="F1072" s="61"/>
      <c r="G1072" s="61"/>
      <c r="H1072" s="61"/>
      <c r="I1072" s="55"/>
      <c r="J1072" s="55"/>
      <c r="K1072" s="55"/>
      <c r="L1072" s="55"/>
      <c r="M1072" s="55"/>
      <c r="N1072" s="55"/>
    </row>
    <row r="1073" customFormat="false" ht="13.5" hidden="false" customHeight="false" outlineLevel="0" collapsed="false">
      <c r="A1073" s="59"/>
      <c r="B1073" s="60"/>
      <c r="C1073" s="61"/>
      <c r="D1073" s="61"/>
      <c r="E1073" s="61"/>
      <c r="F1073" s="61"/>
      <c r="G1073" s="61"/>
      <c r="H1073" s="61"/>
      <c r="I1073" s="55"/>
      <c r="J1073" s="55"/>
      <c r="K1073" s="55"/>
      <c r="L1073" s="55"/>
      <c r="M1073" s="55"/>
      <c r="N1073" s="55"/>
    </row>
    <row r="1074" customFormat="false" ht="13.5" hidden="false" customHeight="false" outlineLevel="0" collapsed="false">
      <c r="A1074" s="59"/>
      <c r="B1074" s="60"/>
      <c r="C1074" s="61"/>
      <c r="D1074" s="61"/>
      <c r="E1074" s="61"/>
      <c r="F1074" s="61"/>
      <c r="G1074" s="61"/>
      <c r="H1074" s="61"/>
      <c r="I1074" s="55"/>
      <c r="J1074" s="55"/>
      <c r="K1074" s="55"/>
      <c r="L1074" s="55"/>
      <c r="M1074" s="55"/>
      <c r="N1074" s="55"/>
    </row>
    <row r="1075" customFormat="false" ht="13.5" hidden="false" customHeight="false" outlineLevel="0" collapsed="false">
      <c r="A1075" s="59"/>
      <c r="B1075" s="60"/>
      <c r="C1075" s="61"/>
      <c r="D1075" s="61"/>
      <c r="E1075" s="61"/>
      <c r="F1075" s="61"/>
      <c r="G1075" s="61"/>
      <c r="H1075" s="61"/>
      <c r="I1075" s="55"/>
      <c r="J1075" s="55"/>
      <c r="K1075" s="55"/>
      <c r="L1075" s="55"/>
      <c r="M1075" s="55"/>
      <c r="N1075" s="55"/>
    </row>
    <row r="1076" customFormat="false" ht="13.5" hidden="false" customHeight="false" outlineLevel="0" collapsed="false">
      <c r="A1076" s="59"/>
      <c r="B1076" s="60"/>
      <c r="C1076" s="61"/>
      <c r="D1076" s="61"/>
      <c r="E1076" s="61"/>
      <c r="F1076" s="61"/>
      <c r="G1076" s="61"/>
      <c r="H1076" s="61"/>
      <c r="I1076" s="55"/>
      <c r="J1076" s="55"/>
      <c r="K1076" s="55"/>
      <c r="L1076" s="55"/>
      <c r="M1076" s="55"/>
      <c r="N1076" s="55"/>
    </row>
    <row r="1077" customFormat="false" ht="13.5" hidden="false" customHeight="false" outlineLevel="0" collapsed="false">
      <c r="A1077" s="59"/>
      <c r="B1077" s="60"/>
      <c r="C1077" s="61"/>
      <c r="D1077" s="61"/>
      <c r="E1077" s="61"/>
      <c r="F1077" s="61"/>
      <c r="G1077" s="61"/>
      <c r="H1077" s="61"/>
      <c r="I1077" s="55"/>
      <c r="J1077" s="55"/>
      <c r="K1077" s="55"/>
      <c r="L1077" s="55"/>
      <c r="M1077" s="55"/>
      <c r="N1077" s="55"/>
    </row>
    <row r="1078" customFormat="false" ht="13.5" hidden="false" customHeight="false" outlineLevel="0" collapsed="false">
      <c r="A1078" s="59"/>
      <c r="B1078" s="60"/>
      <c r="C1078" s="61"/>
      <c r="D1078" s="61"/>
      <c r="E1078" s="61"/>
      <c r="F1078" s="61"/>
      <c r="G1078" s="61"/>
      <c r="H1078" s="61"/>
      <c r="I1078" s="55"/>
      <c r="J1078" s="55"/>
      <c r="K1078" s="55"/>
      <c r="L1078" s="55"/>
      <c r="M1078" s="55"/>
      <c r="N1078" s="55"/>
    </row>
    <row r="1079" customFormat="false" ht="13.5" hidden="false" customHeight="false" outlineLevel="0" collapsed="false">
      <c r="A1079" s="59"/>
      <c r="B1079" s="60"/>
      <c r="C1079" s="61"/>
      <c r="D1079" s="61"/>
      <c r="E1079" s="61"/>
      <c r="F1079" s="61"/>
      <c r="G1079" s="61"/>
      <c r="H1079" s="61"/>
      <c r="I1079" s="55"/>
      <c r="J1079" s="55"/>
      <c r="K1079" s="55"/>
      <c r="L1079" s="55"/>
      <c r="M1079" s="55"/>
      <c r="N1079" s="55"/>
    </row>
    <row r="1080" customFormat="false" ht="13.5" hidden="false" customHeight="false" outlineLevel="0" collapsed="false">
      <c r="A1080" s="59"/>
      <c r="B1080" s="60"/>
      <c r="C1080" s="61"/>
      <c r="D1080" s="61"/>
      <c r="E1080" s="61"/>
      <c r="F1080" s="61"/>
      <c r="G1080" s="61"/>
      <c r="H1080" s="61"/>
      <c r="I1080" s="55"/>
      <c r="J1080" s="55"/>
      <c r="K1080" s="55"/>
      <c r="L1080" s="55"/>
      <c r="M1080" s="55"/>
      <c r="N1080" s="55"/>
    </row>
    <row r="1081" customFormat="false" ht="13.5" hidden="false" customHeight="false" outlineLevel="0" collapsed="false">
      <c r="A1081" s="59"/>
      <c r="B1081" s="60"/>
      <c r="C1081" s="61"/>
      <c r="D1081" s="61"/>
      <c r="E1081" s="61"/>
      <c r="F1081" s="61"/>
      <c r="G1081" s="61"/>
      <c r="H1081" s="61"/>
      <c r="I1081" s="55"/>
      <c r="J1081" s="55"/>
      <c r="K1081" s="55"/>
      <c r="L1081" s="55"/>
      <c r="M1081" s="55"/>
      <c r="N1081" s="55"/>
    </row>
    <row r="1082" customFormat="false" ht="13.5" hidden="false" customHeight="false" outlineLevel="0" collapsed="false">
      <c r="A1082" s="59"/>
      <c r="B1082" s="60"/>
      <c r="C1082" s="61"/>
      <c r="D1082" s="61"/>
      <c r="E1082" s="61"/>
      <c r="F1082" s="61"/>
      <c r="G1082" s="61"/>
      <c r="H1082" s="61"/>
      <c r="I1082" s="55"/>
      <c r="J1082" s="55"/>
      <c r="K1082" s="55"/>
      <c r="L1082" s="55"/>
      <c r="M1082" s="55"/>
      <c r="N1082" s="55"/>
    </row>
    <row r="1083" customFormat="false" ht="13.5" hidden="false" customHeight="false" outlineLevel="0" collapsed="false">
      <c r="A1083" s="59"/>
      <c r="B1083" s="60"/>
      <c r="C1083" s="61"/>
      <c r="D1083" s="61"/>
      <c r="E1083" s="61"/>
      <c r="F1083" s="61"/>
      <c r="G1083" s="61"/>
      <c r="H1083" s="61"/>
      <c r="I1083" s="55"/>
      <c r="J1083" s="55"/>
      <c r="K1083" s="55"/>
      <c r="L1083" s="55"/>
      <c r="M1083" s="55"/>
      <c r="N1083" s="55"/>
    </row>
    <row r="1084" customFormat="false" ht="13.5" hidden="false" customHeight="false" outlineLevel="0" collapsed="false">
      <c r="A1084" s="59"/>
      <c r="B1084" s="60"/>
      <c r="C1084" s="61"/>
      <c r="D1084" s="61"/>
      <c r="E1084" s="61"/>
      <c r="F1084" s="61"/>
      <c r="G1084" s="61"/>
      <c r="H1084" s="61"/>
      <c r="I1084" s="55"/>
      <c r="J1084" s="55"/>
      <c r="K1084" s="55"/>
      <c r="L1084" s="55"/>
      <c r="M1084" s="55"/>
      <c r="N1084" s="55"/>
    </row>
    <row r="1085" customFormat="false" ht="13.5" hidden="false" customHeight="false" outlineLevel="0" collapsed="false">
      <c r="A1085" s="59"/>
      <c r="B1085" s="60"/>
      <c r="C1085" s="61"/>
      <c r="D1085" s="61"/>
      <c r="E1085" s="61"/>
      <c r="F1085" s="61"/>
      <c r="G1085" s="61"/>
      <c r="H1085" s="61"/>
      <c r="I1085" s="55"/>
      <c r="J1085" s="55"/>
      <c r="K1085" s="55"/>
      <c r="L1085" s="55"/>
      <c r="M1085" s="55"/>
      <c r="N1085" s="55"/>
    </row>
    <row r="1086" customFormat="false" ht="13.5" hidden="false" customHeight="false" outlineLevel="0" collapsed="false">
      <c r="A1086" s="59"/>
      <c r="B1086" s="60"/>
      <c r="C1086" s="61"/>
      <c r="D1086" s="61"/>
      <c r="E1086" s="61"/>
      <c r="F1086" s="61"/>
      <c r="G1086" s="61"/>
      <c r="H1086" s="61"/>
      <c r="I1086" s="55"/>
      <c r="J1086" s="55"/>
      <c r="K1086" s="55"/>
      <c r="L1086" s="55"/>
      <c r="M1086" s="55"/>
      <c r="N1086" s="55"/>
    </row>
    <row r="1087" customFormat="false" ht="13.5" hidden="false" customHeight="false" outlineLevel="0" collapsed="false">
      <c r="A1087" s="59"/>
      <c r="B1087" s="60"/>
      <c r="C1087" s="61"/>
      <c r="D1087" s="61"/>
      <c r="E1087" s="61"/>
      <c r="F1087" s="61"/>
      <c r="G1087" s="61"/>
      <c r="H1087" s="61"/>
      <c r="I1087" s="55"/>
      <c r="J1087" s="55"/>
      <c r="K1087" s="55"/>
      <c r="L1087" s="55"/>
      <c r="M1087" s="55"/>
      <c r="N1087" s="55"/>
    </row>
    <row r="1088" customFormat="false" ht="13.5" hidden="false" customHeight="false" outlineLevel="0" collapsed="false">
      <c r="A1088" s="59"/>
      <c r="B1088" s="60"/>
      <c r="C1088" s="61"/>
      <c r="D1088" s="61"/>
      <c r="E1088" s="61"/>
      <c r="F1088" s="61"/>
      <c r="G1088" s="61"/>
      <c r="H1088" s="61"/>
      <c r="I1088" s="55"/>
      <c r="J1088" s="55"/>
      <c r="K1088" s="55"/>
      <c r="L1088" s="55"/>
      <c r="M1088" s="55"/>
      <c r="N1088" s="55"/>
    </row>
    <row r="1089" customFormat="false" ht="13.5" hidden="false" customHeight="false" outlineLevel="0" collapsed="false">
      <c r="A1089" s="59"/>
      <c r="B1089" s="62"/>
      <c r="C1089" s="61"/>
      <c r="D1089" s="61"/>
      <c r="E1089" s="61"/>
      <c r="F1089" s="61"/>
      <c r="G1089" s="61"/>
      <c r="H1089" s="61"/>
      <c r="I1089" s="55"/>
      <c r="J1089" s="55"/>
      <c r="K1089" s="55"/>
      <c r="L1089" s="55"/>
      <c r="M1089" s="55"/>
      <c r="N1089" s="55"/>
    </row>
    <row r="1090" customFormat="false" ht="13.5" hidden="false" customHeight="false" outlineLevel="0" collapsed="false">
      <c r="A1090" s="59"/>
      <c r="B1090" s="60"/>
      <c r="C1090" s="61"/>
      <c r="D1090" s="61"/>
      <c r="E1090" s="61"/>
      <c r="F1090" s="61"/>
      <c r="G1090" s="61"/>
      <c r="H1090" s="61"/>
      <c r="I1090" s="55"/>
      <c r="J1090" s="55"/>
      <c r="K1090" s="55"/>
      <c r="L1090" s="55"/>
      <c r="M1090" s="55"/>
      <c r="N1090" s="55"/>
    </row>
    <row r="1091" customFormat="false" ht="13.5" hidden="false" customHeight="false" outlineLevel="0" collapsed="false">
      <c r="A1091" s="59"/>
      <c r="B1091" s="60"/>
      <c r="C1091" s="61"/>
      <c r="D1091" s="61"/>
      <c r="E1091" s="61"/>
      <c r="F1091" s="61"/>
      <c r="G1091" s="61"/>
      <c r="H1091" s="61"/>
      <c r="I1091" s="55"/>
      <c r="J1091" s="55"/>
      <c r="K1091" s="55"/>
      <c r="L1091" s="55"/>
      <c r="M1091" s="55"/>
      <c r="N1091" s="55"/>
    </row>
    <row r="1092" customFormat="false" ht="13.5" hidden="false" customHeight="false" outlineLevel="0" collapsed="false">
      <c r="A1092" s="59"/>
      <c r="B1092" s="60"/>
      <c r="C1092" s="61"/>
      <c r="D1092" s="61"/>
      <c r="E1092" s="61"/>
      <c r="F1092" s="61"/>
      <c r="G1092" s="61"/>
      <c r="H1092" s="61"/>
      <c r="I1092" s="55"/>
      <c r="J1092" s="55"/>
      <c r="K1092" s="55"/>
      <c r="L1092" s="55"/>
      <c r="M1092" s="55"/>
      <c r="N1092" s="55"/>
    </row>
    <row r="1093" customFormat="false" ht="13.5" hidden="false" customHeight="false" outlineLevel="0" collapsed="false">
      <c r="A1093" s="59"/>
      <c r="B1093" s="60"/>
      <c r="C1093" s="61"/>
      <c r="D1093" s="61"/>
      <c r="E1093" s="61"/>
      <c r="F1093" s="61"/>
      <c r="G1093" s="61"/>
      <c r="H1093" s="61"/>
      <c r="I1093" s="55"/>
      <c r="J1093" s="55"/>
      <c r="K1093" s="55"/>
      <c r="L1093" s="55"/>
      <c r="M1093" s="55"/>
      <c r="N1093" s="55"/>
    </row>
    <row r="1094" customFormat="false" ht="13.5" hidden="false" customHeight="false" outlineLevel="0" collapsed="false">
      <c r="A1094" s="59"/>
      <c r="B1094" s="60"/>
      <c r="C1094" s="61"/>
      <c r="D1094" s="61"/>
      <c r="E1094" s="61"/>
      <c r="F1094" s="61"/>
      <c r="G1094" s="61"/>
      <c r="H1094" s="61"/>
      <c r="I1094" s="55"/>
      <c r="J1094" s="55"/>
      <c r="K1094" s="55"/>
      <c r="L1094" s="55"/>
      <c r="M1094" s="55"/>
      <c r="N1094" s="55"/>
    </row>
    <row r="1095" customFormat="false" ht="13.5" hidden="false" customHeight="false" outlineLevel="0" collapsed="false">
      <c r="A1095" s="59"/>
      <c r="B1095" s="60"/>
      <c r="C1095" s="61"/>
      <c r="D1095" s="61"/>
      <c r="E1095" s="61"/>
      <c r="F1095" s="61"/>
      <c r="G1095" s="61"/>
      <c r="H1095" s="61"/>
      <c r="I1095" s="55"/>
      <c r="J1095" s="55"/>
      <c r="K1095" s="55"/>
      <c r="L1095" s="55"/>
      <c r="M1095" s="55"/>
      <c r="N1095" s="55"/>
    </row>
    <row r="1096" customFormat="false" ht="13.5" hidden="false" customHeight="false" outlineLevel="0" collapsed="false">
      <c r="A1096" s="59"/>
      <c r="B1096" s="60"/>
      <c r="C1096" s="61"/>
      <c r="D1096" s="61"/>
      <c r="E1096" s="61"/>
      <c r="F1096" s="61"/>
      <c r="G1096" s="61"/>
      <c r="H1096" s="61"/>
      <c r="I1096" s="55"/>
      <c r="J1096" s="55"/>
      <c r="K1096" s="55"/>
      <c r="L1096" s="55"/>
      <c r="M1096" s="55"/>
      <c r="N1096" s="55"/>
    </row>
    <row r="1097" customFormat="false" ht="13.5" hidden="false" customHeight="false" outlineLevel="0" collapsed="false">
      <c r="A1097" s="59"/>
      <c r="B1097" s="60"/>
      <c r="C1097" s="61"/>
      <c r="D1097" s="61"/>
      <c r="E1097" s="61"/>
      <c r="F1097" s="61"/>
      <c r="G1097" s="61"/>
      <c r="H1097" s="61"/>
      <c r="I1097" s="55"/>
      <c r="J1097" s="55"/>
      <c r="K1097" s="55"/>
      <c r="L1097" s="55"/>
      <c r="M1097" s="55"/>
      <c r="N1097" s="55"/>
    </row>
    <row r="1098" customFormat="false" ht="13.5" hidden="false" customHeight="false" outlineLevel="0" collapsed="false">
      <c r="A1098" s="59"/>
      <c r="B1098" s="60"/>
      <c r="C1098" s="61"/>
      <c r="D1098" s="61"/>
      <c r="E1098" s="61"/>
      <c r="F1098" s="61"/>
      <c r="G1098" s="61"/>
      <c r="H1098" s="61"/>
      <c r="I1098" s="55"/>
      <c r="J1098" s="55"/>
      <c r="K1098" s="55"/>
      <c r="L1098" s="55"/>
      <c r="M1098" s="55"/>
      <c r="N1098" s="55"/>
    </row>
    <row r="1099" customFormat="false" ht="13.5" hidden="false" customHeight="false" outlineLevel="0" collapsed="false">
      <c r="A1099" s="59"/>
      <c r="B1099" s="60"/>
      <c r="C1099" s="61"/>
      <c r="D1099" s="61"/>
      <c r="E1099" s="61"/>
      <c r="F1099" s="61"/>
      <c r="G1099" s="61"/>
      <c r="H1099" s="61"/>
      <c r="I1099" s="55"/>
      <c r="J1099" s="55"/>
      <c r="K1099" s="55"/>
      <c r="L1099" s="55"/>
      <c r="M1099" s="55"/>
      <c r="N1099" s="55"/>
    </row>
    <row r="1100" customFormat="false" ht="13.5" hidden="false" customHeight="false" outlineLevel="0" collapsed="false">
      <c r="A1100" s="59"/>
      <c r="B1100" s="60"/>
      <c r="C1100" s="61"/>
      <c r="D1100" s="61"/>
      <c r="E1100" s="61"/>
      <c r="F1100" s="61"/>
      <c r="G1100" s="61"/>
      <c r="H1100" s="61"/>
      <c r="I1100" s="55"/>
      <c r="J1100" s="55"/>
      <c r="K1100" s="55"/>
      <c r="L1100" s="55"/>
      <c r="M1100" s="55"/>
      <c r="N1100" s="55"/>
    </row>
    <row r="1101" customFormat="false" ht="13.5" hidden="false" customHeight="false" outlineLevel="0" collapsed="false">
      <c r="A1101" s="59"/>
      <c r="B1101" s="60"/>
      <c r="C1101" s="61"/>
      <c r="D1101" s="61"/>
      <c r="E1101" s="61"/>
      <c r="F1101" s="61"/>
      <c r="G1101" s="61"/>
      <c r="H1101" s="61"/>
      <c r="I1101" s="55"/>
      <c r="J1101" s="55"/>
      <c r="K1101" s="55"/>
      <c r="L1101" s="55"/>
      <c r="M1101" s="55"/>
      <c r="N1101" s="55"/>
    </row>
    <row r="1102" customFormat="false" ht="13.5" hidden="false" customHeight="false" outlineLevel="0" collapsed="false">
      <c r="A1102" s="59"/>
      <c r="B1102" s="60"/>
      <c r="C1102" s="61"/>
      <c r="D1102" s="61"/>
      <c r="E1102" s="61"/>
      <c r="F1102" s="61"/>
      <c r="G1102" s="61"/>
      <c r="H1102" s="61"/>
      <c r="I1102" s="55"/>
      <c r="J1102" s="55"/>
      <c r="K1102" s="55"/>
      <c r="L1102" s="55"/>
      <c r="M1102" s="55"/>
      <c r="N1102" s="55"/>
    </row>
    <row r="1103" customFormat="false" ht="13.5" hidden="false" customHeight="false" outlineLevel="0" collapsed="false">
      <c r="A1103" s="59"/>
      <c r="B1103" s="60"/>
      <c r="C1103" s="61"/>
      <c r="D1103" s="61"/>
      <c r="E1103" s="61"/>
      <c r="F1103" s="61"/>
      <c r="G1103" s="61"/>
      <c r="H1103" s="61"/>
      <c r="I1103" s="55"/>
      <c r="J1103" s="55"/>
      <c r="K1103" s="55"/>
      <c r="L1103" s="55"/>
      <c r="M1103" s="55"/>
      <c r="N1103" s="55"/>
    </row>
    <row r="1104" customFormat="false" ht="13.5" hidden="false" customHeight="false" outlineLevel="0" collapsed="false">
      <c r="A1104" s="59"/>
      <c r="B1104" s="60"/>
      <c r="C1104" s="61"/>
      <c r="D1104" s="61"/>
      <c r="E1104" s="61"/>
      <c r="F1104" s="61"/>
      <c r="G1104" s="61"/>
      <c r="H1104" s="61"/>
      <c r="I1104" s="55"/>
      <c r="J1104" s="55"/>
      <c r="K1104" s="55"/>
      <c r="L1104" s="55"/>
      <c r="M1104" s="55"/>
      <c r="N1104" s="55"/>
    </row>
    <row r="1105" customFormat="false" ht="13.5" hidden="false" customHeight="false" outlineLevel="0" collapsed="false">
      <c r="A1105" s="59"/>
      <c r="B1105" s="60"/>
      <c r="C1105" s="61"/>
      <c r="D1105" s="61"/>
      <c r="E1105" s="61"/>
      <c r="F1105" s="61"/>
      <c r="G1105" s="61"/>
      <c r="H1105" s="61"/>
      <c r="I1105" s="55"/>
      <c r="J1105" s="55"/>
      <c r="K1105" s="55"/>
      <c r="L1105" s="55"/>
      <c r="M1105" s="55"/>
      <c r="N1105" s="55"/>
    </row>
    <row r="1106" customFormat="false" ht="13.5" hidden="false" customHeight="false" outlineLevel="0" collapsed="false">
      <c r="A1106" s="59"/>
      <c r="B1106" s="60"/>
      <c r="C1106" s="61"/>
      <c r="D1106" s="61"/>
      <c r="E1106" s="61"/>
      <c r="F1106" s="61"/>
      <c r="G1106" s="61"/>
      <c r="H1106" s="61"/>
      <c r="I1106" s="55"/>
      <c r="J1106" s="55"/>
      <c r="K1106" s="55"/>
      <c r="L1106" s="55"/>
      <c r="M1106" s="55"/>
      <c r="N1106" s="55"/>
    </row>
    <row r="1107" customFormat="false" ht="13.5" hidden="false" customHeight="false" outlineLevel="0" collapsed="false">
      <c r="A1107" s="59"/>
      <c r="B1107" s="60"/>
      <c r="C1107" s="61"/>
      <c r="D1107" s="61"/>
      <c r="E1107" s="61"/>
      <c r="F1107" s="61"/>
      <c r="G1107" s="61"/>
      <c r="H1107" s="61"/>
      <c r="I1107" s="55"/>
      <c r="J1107" s="55"/>
      <c r="K1107" s="55"/>
      <c r="L1107" s="55"/>
      <c r="M1107" s="55"/>
      <c r="N1107" s="55"/>
    </row>
    <row r="1108" customFormat="false" ht="13.5" hidden="false" customHeight="false" outlineLevel="0" collapsed="false">
      <c r="A1108" s="59"/>
      <c r="B1108" s="60"/>
      <c r="C1108" s="61"/>
      <c r="D1108" s="61"/>
      <c r="E1108" s="61"/>
      <c r="F1108" s="61"/>
      <c r="G1108" s="61"/>
      <c r="H1108" s="61"/>
      <c r="I1108" s="55"/>
      <c r="J1108" s="55"/>
      <c r="K1108" s="55"/>
      <c r="L1108" s="55"/>
      <c r="M1108" s="55"/>
      <c r="N1108" s="55"/>
    </row>
    <row r="1109" customFormat="false" ht="13.5" hidden="false" customHeight="false" outlineLevel="0" collapsed="false">
      <c r="A1109" s="59"/>
      <c r="B1109" s="60"/>
      <c r="C1109" s="61"/>
      <c r="D1109" s="61"/>
      <c r="E1109" s="61"/>
      <c r="F1109" s="61"/>
      <c r="G1109" s="61"/>
      <c r="H1109" s="61"/>
      <c r="I1109" s="55"/>
      <c r="J1109" s="55"/>
      <c r="K1109" s="55"/>
      <c r="L1109" s="55"/>
      <c r="M1109" s="55"/>
      <c r="N1109" s="55"/>
    </row>
    <row r="1110" customFormat="false" ht="13.5" hidden="false" customHeight="false" outlineLevel="0" collapsed="false">
      <c r="A1110" s="59"/>
      <c r="B1110" s="60"/>
      <c r="C1110" s="61"/>
      <c r="D1110" s="61"/>
      <c r="E1110" s="61"/>
      <c r="F1110" s="61"/>
      <c r="G1110" s="61"/>
      <c r="H1110" s="61"/>
      <c r="I1110" s="55"/>
      <c r="J1110" s="55"/>
      <c r="K1110" s="55"/>
      <c r="L1110" s="55"/>
      <c r="M1110" s="55"/>
      <c r="N1110" s="55"/>
    </row>
    <row r="1111" customFormat="false" ht="13.5" hidden="false" customHeight="false" outlineLevel="0" collapsed="false">
      <c r="A1111" s="59"/>
      <c r="B1111" s="60"/>
      <c r="C1111" s="61"/>
      <c r="D1111" s="61"/>
      <c r="E1111" s="61"/>
      <c r="F1111" s="61"/>
      <c r="G1111" s="61"/>
      <c r="H1111" s="61"/>
      <c r="I1111" s="55"/>
      <c r="J1111" s="55"/>
      <c r="K1111" s="55"/>
      <c r="L1111" s="55"/>
      <c r="M1111" s="55"/>
      <c r="N1111" s="55"/>
    </row>
    <row r="1112" customFormat="false" ht="13.5" hidden="false" customHeight="false" outlineLevel="0" collapsed="false">
      <c r="A1112" s="59"/>
      <c r="B1112" s="60"/>
      <c r="C1112" s="61"/>
      <c r="D1112" s="61"/>
      <c r="E1112" s="61"/>
      <c r="F1112" s="61"/>
      <c r="G1112" s="61"/>
      <c r="H1112" s="61"/>
      <c r="I1112" s="55"/>
      <c r="J1112" s="55"/>
      <c r="K1112" s="55"/>
      <c r="L1112" s="55"/>
      <c r="M1112" s="55"/>
      <c r="N1112" s="55"/>
    </row>
    <row r="1113" customFormat="false" ht="13.5" hidden="false" customHeight="false" outlineLevel="0" collapsed="false">
      <c r="A1113" s="59"/>
      <c r="B1113" s="62"/>
      <c r="C1113" s="61"/>
      <c r="D1113" s="61"/>
      <c r="E1113" s="61"/>
      <c r="F1113" s="61"/>
      <c r="G1113" s="61"/>
      <c r="H1113" s="61"/>
      <c r="I1113" s="55"/>
      <c r="J1113" s="55"/>
      <c r="K1113" s="55"/>
      <c r="L1113" s="55"/>
      <c r="M1113" s="55"/>
      <c r="N1113" s="55"/>
    </row>
    <row r="1114" customFormat="false" ht="13.5" hidden="false" customHeight="false" outlineLevel="0" collapsed="false">
      <c r="A1114" s="59"/>
      <c r="B1114" s="60"/>
      <c r="C1114" s="61"/>
      <c r="D1114" s="61"/>
      <c r="E1114" s="61"/>
      <c r="F1114" s="61"/>
      <c r="G1114" s="61"/>
      <c r="H1114" s="61"/>
      <c r="I1114" s="55"/>
      <c r="J1114" s="55"/>
      <c r="K1114" s="55"/>
      <c r="L1114" s="55"/>
      <c r="M1114" s="55"/>
      <c r="N1114" s="55"/>
    </row>
    <row r="1115" customFormat="false" ht="13.5" hidden="false" customHeight="false" outlineLevel="0" collapsed="false">
      <c r="A1115" s="59"/>
      <c r="B1115" s="60"/>
      <c r="C1115" s="61"/>
      <c r="D1115" s="61"/>
      <c r="E1115" s="61"/>
      <c r="F1115" s="61"/>
      <c r="G1115" s="61"/>
      <c r="H1115" s="61"/>
      <c r="I1115" s="55"/>
      <c r="J1115" s="55"/>
      <c r="K1115" s="55"/>
      <c r="L1115" s="55"/>
      <c r="M1115" s="55"/>
      <c r="N1115" s="55"/>
    </row>
    <row r="1116" customFormat="false" ht="13.5" hidden="false" customHeight="false" outlineLevel="0" collapsed="false">
      <c r="A1116" s="59"/>
      <c r="B1116" s="60"/>
      <c r="C1116" s="61"/>
      <c r="D1116" s="61"/>
      <c r="E1116" s="61"/>
      <c r="F1116" s="61"/>
      <c r="G1116" s="61"/>
      <c r="H1116" s="61"/>
      <c r="I1116" s="55"/>
      <c r="J1116" s="55"/>
      <c r="K1116" s="55"/>
      <c r="L1116" s="55"/>
      <c r="M1116" s="55"/>
      <c r="N1116" s="55"/>
    </row>
    <row r="1117" customFormat="false" ht="13.5" hidden="false" customHeight="false" outlineLevel="0" collapsed="false">
      <c r="A1117" s="59"/>
      <c r="B1117" s="60"/>
      <c r="C1117" s="61"/>
      <c r="D1117" s="61"/>
      <c r="E1117" s="61"/>
      <c r="F1117" s="61"/>
      <c r="G1117" s="61"/>
      <c r="H1117" s="61"/>
      <c r="I1117" s="55"/>
      <c r="J1117" s="55"/>
      <c r="K1117" s="55"/>
      <c r="L1117" s="55"/>
      <c r="M1117" s="55"/>
      <c r="N1117" s="55"/>
    </row>
    <row r="1118" customFormat="false" ht="13.5" hidden="false" customHeight="false" outlineLevel="0" collapsed="false">
      <c r="A1118" s="59"/>
      <c r="B1118" s="60"/>
      <c r="C1118" s="61"/>
      <c r="D1118" s="61"/>
      <c r="E1118" s="61"/>
      <c r="F1118" s="61"/>
      <c r="G1118" s="61"/>
      <c r="H1118" s="61"/>
      <c r="I1118" s="55"/>
      <c r="J1118" s="55"/>
      <c r="K1118" s="55"/>
      <c r="L1118" s="55"/>
      <c r="M1118" s="55"/>
      <c r="N1118" s="55"/>
    </row>
    <row r="1119" customFormat="false" ht="13.5" hidden="false" customHeight="false" outlineLevel="0" collapsed="false">
      <c r="A1119" s="59"/>
      <c r="B1119" s="60"/>
      <c r="C1119" s="61"/>
      <c r="D1119" s="61"/>
      <c r="E1119" s="61"/>
      <c r="F1119" s="61"/>
      <c r="G1119" s="61"/>
      <c r="H1119" s="61"/>
      <c r="I1119" s="55"/>
      <c r="J1119" s="55"/>
      <c r="K1119" s="55"/>
      <c r="L1119" s="55"/>
      <c r="M1119" s="55"/>
      <c r="N1119" s="55"/>
    </row>
    <row r="1120" customFormat="false" ht="13.5" hidden="false" customHeight="false" outlineLevel="0" collapsed="false">
      <c r="A1120" s="59"/>
      <c r="B1120" s="60"/>
      <c r="C1120" s="61"/>
      <c r="D1120" s="61"/>
      <c r="E1120" s="61"/>
      <c r="F1120" s="61"/>
      <c r="G1120" s="61"/>
      <c r="H1120" s="61"/>
      <c r="I1120" s="55"/>
      <c r="J1120" s="55"/>
      <c r="K1120" s="55"/>
      <c r="L1120" s="55"/>
      <c r="M1120" s="55"/>
      <c r="N1120" s="55"/>
    </row>
    <row r="1121" customFormat="false" ht="13.5" hidden="false" customHeight="false" outlineLevel="0" collapsed="false">
      <c r="A1121" s="59"/>
      <c r="B1121" s="60"/>
      <c r="C1121" s="61"/>
      <c r="D1121" s="61"/>
      <c r="E1121" s="61"/>
      <c r="F1121" s="61"/>
      <c r="G1121" s="61"/>
      <c r="H1121" s="61"/>
      <c r="I1121" s="55"/>
      <c r="J1121" s="55"/>
      <c r="K1121" s="55"/>
      <c r="L1121" s="55"/>
      <c r="M1121" s="55"/>
      <c r="N1121" s="55"/>
    </row>
    <row r="1122" customFormat="false" ht="13.5" hidden="false" customHeight="false" outlineLevel="0" collapsed="false">
      <c r="A1122" s="59"/>
      <c r="B1122" s="60"/>
      <c r="C1122" s="61"/>
      <c r="D1122" s="61"/>
      <c r="E1122" s="61"/>
      <c r="F1122" s="61"/>
      <c r="G1122" s="61"/>
      <c r="H1122" s="61"/>
      <c r="I1122" s="55"/>
      <c r="J1122" s="55"/>
      <c r="K1122" s="55"/>
      <c r="L1122" s="55"/>
      <c r="M1122" s="55"/>
      <c r="N1122" s="55"/>
    </row>
    <row r="1123" customFormat="false" ht="13.5" hidden="false" customHeight="false" outlineLevel="0" collapsed="false">
      <c r="A1123" s="59"/>
      <c r="B1123" s="60"/>
      <c r="C1123" s="61"/>
      <c r="D1123" s="61"/>
      <c r="E1123" s="61"/>
      <c r="F1123" s="61"/>
      <c r="G1123" s="61"/>
      <c r="H1123" s="61"/>
      <c r="I1123" s="55"/>
      <c r="J1123" s="55"/>
      <c r="K1123" s="55"/>
      <c r="L1123" s="55"/>
      <c r="M1123" s="55"/>
      <c r="N1123" s="55"/>
    </row>
    <row r="1124" customFormat="false" ht="13.5" hidden="false" customHeight="false" outlineLevel="0" collapsed="false">
      <c r="A1124" s="59"/>
      <c r="B1124" s="60"/>
      <c r="C1124" s="61"/>
      <c r="D1124" s="61"/>
      <c r="E1124" s="61"/>
      <c r="F1124" s="61"/>
      <c r="G1124" s="61"/>
      <c r="H1124" s="61"/>
      <c r="I1124" s="55"/>
      <c r="J1124" s="55"/>
      <c r="K1124" s="55"/>
      <c r="L1124" s="55"/>
      <c r="M1124" s="55"/>
      <c r="N1124" s="55"/>
    </row>
    <row r="1125" customFormat="false" ht="13.5" hidden="false" customHeight="false" outlineLevel="0" collapsed="false">
      <c r="A1125" s="59"/>
      <c r="B1125" s="60"/>
      <c r="C1125" s="61"/>
      <c r="D1125" s="61"/>
      <c r="E1125" s="61"/>
      <c r="F1125" s="61"/>
      <c r="G1125" s="61"/>
      <c r="H1125" s="61"/>
      <c r="I1125" s="55"/>
      <c r="J1125" s="55"/>
      <c r="K1125" s="55"/>
      <c r="L1125" s="55"/>
      <c r="M1125" s="55"/>
      <c r="N1125" s="55"/>
    </row>
    <row r="1126" customFormat="false" ht="13.5" hidden="false" customHeight="false" outlineLevel="0" collapsed="false">
      <c r="A1126" s="59"/>
      <c r="B1126" s="60"/>
      <c r="C1126" s="61"/>
      <c r="D1126" s="61"/>
      <c r="E1126" s="61"/>
      <c r="F1126" s="61"/>
      <c r="G1126" s="61"/>
      <c r="H1126" s="61"/>
      <c r="I1126" s="55"/>
      <c r="J1126" s="55"/>
      <c r="K1126" s="55"/>
      <c r="L1126" s="55"/>
      <c r="M1126" s="55"/>
      <c r="N1126" s="55"/>
    </row>
    <row r="1127" customFormat="false" ht="13.5" hidden="false" customHeight="false" outlineLevel="0" collapsed="false">
      <c r="A1127" s="59"/>
      <c r="B1127" s="60"/>
      <c r="C1127" s="61"/>
      <c r="D1127" s="61"/>
      <c r="E1127" s="61"/>
      <c r="F1127" s="61"/>
      <c r="G1127" s="61"/>
      <c r="H1127" s="61"/>
      <c r="I1127" s="55"/>
      <c r="J1127" s="55"/>
      <c r="K1127" s="55"/>
      <c r="L1127" s="55"/>
      <c r="M1127" s="55"/>
      <c r="N1127" s="55"/>
    </row>
    <row r="1128" customFormat="false" ht="13.5" hidden="false" customHeight="false" outlineLevel="0" collapsed="false">
      <c r="A1128" s="59"/>
      <c r="B1128" s="60"/>
      <c r="C1128" s="61"/>
      <c r="D1128" s="61"/>
      <c r="E1128" s="61"/>
      <c r="F1128" s="61"/>
      <c r="G1128" s="61"/>
      <c r="H1128" s="61"/>
      <c r="I1128" s="55"/>
      <c r="J1128" s="55"/>
      <c r="K1128" s="55"/>
      <c r="L1128" s="55"/>
      <c r="M1128" s="55"/>
      <c r="N1128" s="55"/>
    </row>
    <row r="1129" customFormat="false" ht="13.5" hidden="false" customHeight="false" outlineLevel="0" collapsed="false">
      <c r="A1129" s="59"/>
      <c r="B1129" s="60"/>
      <c r="C1129" s="61"/>
      <c r="D1129" s="61"/>
      <c r="E1129" s="61"/>
      <c r="F1129" s="61"/>
      <c r="G1129" s="61"/>
      <c r="H1129" s="61"/>
      <c r="I1129" s="55"/>
      <c r="J1129" s="55"/>
      <c r="K1129" s="55"/>
      <c r="L1129" s="55"/>
      <c r="M1129" s="55"/>
      <c r="N1129" s="55"/>
    </row>
    <row r="1130" customFormat="false" ht="13.5" hidden="false" customHeight="false" outlineLevel="0" collapsed="false">
      <c r="A1130" s="59"/>
      <c r="B1130" s="60"/>
      <c r="C1130" s="61"/>
      <c r="D1130" s="61"/>
      <c r="E1130" s="61"/>
      <c r="F1130" s="61"/>
      <c r="G1130" s="61"/>
      <c r="H1130" s="61"/>
      <c r="I1130" s="55"/>
      <c r="J1130" s="55"/>
      <c r="K1130" s="55"/>
      <c r="L1130" s="55"/>
      <c r="M1130" s="55"/>
      <c r="N1130" s="55"/>
    </row>
    <row r="1131" customFormat="false" ht="13.5" hidden="false" customHeight="false" outlineLevel="0" collapsed="false">
      <c r="A1131" s="59"/>
      <c r="B1131" s="60"/>
      <c r="C1131" s="61"/>
      <c r="D1131" s="61"/>
      <c r="E1131" s="61"/>
      <c r="F1131" s="61"/>
      <c r="G1131" s="61"/>
      <c r="H1131" s="61"/>
      <c r="I1131" s="55"/>
      <c r="J1131" s="55"/>
      <c r="K1131" s="55"/>
      <c r="L1131" s="55"/>
      <c r="M1131" s="55"/>
      <c r="N1131" s="55"/>
    </row>
    <row r="1132" customFormat="false" ht="13.5" hidden="false" customHeight="false" outlineLevel="0" collapsed="false">
      <c r="A1132" s="59"/>
      <c r="B1132" s="60"/>
      <c r="C1132" s="61"/>
      <c r="D1132" s="61"/>
      <c r="E1132" s="61"/>
      <c r="F1132" s="61"/>
      <c r="G1132" s="61"/>
      <c r="H1132" s="61"/>
      <c r="I1132" s="55"/>
      <c r="J1132" s="55"/>
      <c r="K1132" s="55"/>
      <c r="L1132" s="55"/>
      <c r="M1132" s="55"/>
      <c r="N1132" s="55"/>
    </row>
    <row r="1133" customFormat="false" ht="13.5" hidden="false" customHeight="false" outlineLevel="0" collapsed="false">
      <c r="A1133" s="59"/>
      <c r="B1133" s="60"/>
      <c r="C1133" s="61"/>
      <c r="D1133" s="61"/>
      <c r="E1133" s="61"/>
      <c r="F1133" s="61"/>
      <c r="G1133" s="61"/>
      <c r="H1133" s="61"/>
      <c r="I1133" s="55"/>
      <c r="J1133" s="55"/>
      <c r="K1133" s="55"/>
      <c r="L1133" s="55"/>
      <c r="M1133" s="55"/>
      <c r="N1133" s="55"/>
    </row>
    <row r="1134" customFormat="false" ht="13.5" hidden="false" customHeight="false" outlineLevel="0" collapsed="false">
      <c r="A1134" s="59"/>
      <c r="B1134" s="60"/>
      <c r="C1134" s="61"/>
      <c r="D1134" s="61"/>
      <c r="E1134" s="61"/>
      <c r="F1134" s="61"/>
      <c r="G1134" s="61"/>
      <c r="H1134" s="61"/>
      <c r="I1134" s="55"/>
      <c r="J1134" s="55"/>
      <c r="K1134" s="55"/>
      <c r="L1134" s="55"/>
      <c r="M1134" s="55"/>
      <c r="N1134" s="55"/>
    </row>
    <row r="1135" customFormat="false" ht="13.5" hidden="false" customHeight="false" outlineLevel="0" collapsed="false">
      <c r="A1135" s="59"/>
      <c r="B1135" s="60"/>
      <c r="C1135" s="61"/>
      <c r="D1135" s="61"/>
      <c r="E1135" s="61"/>
      <c r="F1135" s="61"/>
      <c r="G1135" s="61"/>
      <c r="H1135" s="61"/>
      <c r="I1135" s="55"/>
      <c r="J1135" s="55"/>
      <c r="K1135" s="55"/>
      <c r="L1135" s="55"/>
      <c r="M1135" s="55"/>
      <c r="N1135" s="55"/>
    </row>
    <row r="1136" customFormat="false" ht="13.5" hidden="false" customHeight="false" outlineLevel="0" collapsed="false">
      <c r="A1136" s="59"/>
      <c r="B1136" s="60"/>
      <c r="C1136" s="61"/>
      <c r="D1136" s="61"/>
      <c r="E1136" s="61"/>
      <c r="F1136" s="61"/>
      <c r="G1136" s="61"/>
      <c r="H1136" s="61"/>
      <c r="I1136" s="55"/>
      <c r="J1136" s="55"/>
      <c r="K1136" s="55"/>
      <c r="L1136" s="55"/>
      <c r="M1136" s="55"/>
      <c r="N1136" s="55"/>
    </row>
    <row r="1137" customFormat="false" ht="13.5" hidden="false" customHeight="false" outlineLevel="0" collapsed="false">
      <c r="A1137" s="59"/>
      <c r="B1137" s="62"/>
      <c r="C1137" s="61"/>
      <c r="D1137" s="61"/>
      <c r="E1137" s="61"/>
      <c r="F1137" s="61"/>
      <c r="G1137" s="61"/>
      <c r="H1137" s="61"/>
      <c r="I1137" s="55"/>
      <c r="J1137" s="55"/>
      <c r="K1137" s="55"/>
      <c r="L1137" s="55"/>
      <c r="M1137" s="55"/>
      <c r="N1137" s="55"/>
    </row>
    <row r="1138" customFormat="false" ht="13.5" hidden="false" customHeight="false" outlineLevel="0" collapsed="false">
      <c r="A1138" s="59"/>
      <c r="B1138" s="60"/>
      <c r="C1138" s="61"/>
      <c r="D1138" s="61"/>
      <c r="E1138" s="61"/>
      <c r="F1138" s="61"/>
      <c r="G1138" s="61"/>
      <c r="H1138" s="61"/>
      <c r="I1138" s="55"/>
      <c r="J1138" s="55"/>
      <c r="K1138" s="55"/>
      <c r="L1138" s="55"/>
      <c r="M1138" s="55"/>
      <c r="N1138" s="55"/>
    </row>
    <row r="1139" customFormat="false" ht="13.5" hidden="false" customHeight="false" outlineLevel="0" collapsed="false">
      <c r="A1139" s="59"/>
      <c r="B1139" s="60"/>
      <c r="C1139" s="61"/>
      <c r="D1139" s="61"/>
      <c r="E1139" s="61"/>
      <c r="F1139" s="61"/>
      <c r="G1139" s="61"/>
      <c r="H1139" s="61"/>
      <c r="I1139" s="55"/>
      <c r="J1139" s="55"/>
      <c r="K1139" s="55"/>
      <c r="L1139" s="55"/>
      <c r="M1139" s="55"/>
      <c r="N1139" s="55"/>
    </row>
    <row r="1140" customFormat="false" ht="13.5" hidden="false" customHeight="false" outlineLevel="0" collapsed="false">
      <c r="A1140" s="59"/>
      <c r="B1140" s="60"/>
      <c r="C1140" s="61"/>
      <c r="D1140" s="61"/>
      <c r="E1140" s="61"/>
      <c r="F1140" s="61"/>
      <c r="G1140" s="61"/>
      <c r="H1140" s="61"/>
      <c r="I1140" s="55"/>
      <c r="J1140" s="55"/>
      <c r="K1140" s="55"/>
      <c r="L1140" s="55"/>
      <c r="M1140" s="55"/>
      <c r="N1140" s="55"/>
    </row>
    <row r="1141" customFormat="false" ht="13.5" hidden="false" customHeight="false" outlineLevel="0" collapsed="false">
      <c r="A1141" s="59"/>
      <c r="B1141" s="60"/>
      <c r="C1141" s="61"/>
      <c r="D1141" s="61"/>
      <c r="E1141" s="61"/>
      <c r="F1141" s="61"/>
      <c r="G1141" s="61"/>
      <c r="H1141" s="61"/>
      <c r="I1141" s="55"/>
      <c r="J1141" s="55"/>
      <c r="K1141" s="55"/>
      <c r="L1141" s="55"/>
      <c r="M1141" s="55"/>
      <c r="N1141" s="55"/>
    </row>
    <row r="1142" customFormat="false" ht="13.5" hidden="false" customHeight="false" outlineLevel="0" collapsed="false">
      <c r="A1142" s="59"/>
      <c r="B1142" s="60"/>
      <c r="C1142" s="61"/>
      <c r="D1142" s="61"/>
      <c r="E1142" s="61"/>
      <c r="F1142" s="61"/>
      <c r="G1142" s="61"/>
      <c r="H1142" s="61"/>
      <c r="I1142" s="55"/>
      <c r="J1142" s="55"/>
      <c r="K1142" s="55"/>
      <c r="L1142" s="55"/>
      <c r="M1142" s="55"/>
      <c r="N1142" s="55"/>
    </row>
    <row r="1143" customFormat="false" ht="13.5" hidden="false" customHeight="false" outlineLevel="0" collapsed="false">
      <c r="A1143" s="59"/>
      <c r="B1143" s="60"/>
      <c r="C1143" s="61"/>
      <c r="D1143" s="61"/>
      <c r="E1143" s="61"/>
      <c r="F1143" s="61"/>
      <c r="G1143" s="61"/>
      <c r="H1143" s="61"/>
      <c r="I1143" s="55"/>
      <c r="J1143" s="55"/>
      <c r="K1143" s="55"/>
      <c r="L1143" s="55"/>
      <c r="M1143" s="55"/>
      <c r="N1143" s="55"/>
    </row>
    <row r="1144" customFormat="false" ht="13.5" hidden="false" customHeight="false" outlineLevel="0" collapsed="false">
      <c r="A1144" s="59"/>
      <c r="B1144" s="60"/>
      <c r="C1144" s="61"/>
      <c r="D1144" s="61"/>
      <c r="E1144" s="61"/>
      <c r="F1144" s="61"/>
      <c r="G1144" s="61"/>
      <c r="H1144" s="61"/>
      <c r="I1144" s="55"/>
      <c r="J1144" s="55"/>
      <c r="K1144" s="55"/>
      <c r="L1144" s="55"/>
      <c r="M1144" s="55"/>
      <c r="N1144" s="55"/>
    </row>
    <row r="1145" customFormat="false" ht="13.5" hidden="false" customHeight="false" outlineLevel="0" collapsed="false">
      <c r="A1145" s="59"/>
      <c r="B1145" s="60"/>
      <c r="C1145" s="61"/>
      <c r="D1145" s="61"/>
      <c r="E1145" s="61"/>
      <c r="F1145" s="61"/>
      <c r="G1145" s="61"/>
      <c r="H1145" s="61"/>
      <c r="I1145" s="55"/>
      <c r="J1145" s="55"/>
      <c r="K1145" s="55"/>
      <c r="L1145" s="55"/>
      <c r="M1145" s="55"/>
      <c r="N1145" s="55"/>
    </row>
    <row r="1146" customFormat="false" ht="13.5" hidden="false" customHeight="false" outlineLevel="0" collapsed="false">
      <c r="A1146" s="59"/>
      <c r="B1146" s="60"/>
      <c r="C1146" s="61"/>
      <c r="D1146" s="61"/>
      <c r="E1146" s="61"/>
      <c r="F1146" s="61"/>
      <c r="G1146" s="61"/>
      <c r="H1146" s="61"/>
      <c r="I1146" s="55"/>
      <c r="J1146" s="55"/>
      <c r="K1146" s="55"/>
      <c r="L1146" s="55"/>
      <c r="M1146" s="55"/>
      <c r="N1146" s="55"/>
    </row>
    <row r="1147" customFormat="false" ht="13.5" hidden="false" customHeight="false" outlineLevel="0" collapsed="false">
      <c r="A1147" s="59"/>
      <c r="B1147" s="60"/>
      <c r="C1147" s="61"/>
      <c r="D1147" s="61"/>
      <c r="E1147" s="61"/>
      <c r="F1147" s="61"/>
      <c r="G1147" s="61"/>
      <c r="H1147" s="61"/>
      <c r="I1147" s="55"/>
      <c r="J1147" s="55"/>
      <c r="K1147" s="55"/>
      <c r="L1147" s="55"/>
      <c r="M1147" s="55"/>
      <c r="N1147" s="55"/>
    </row>
    <row r="1148" customFormat="false" ht="13.5" hidden="false" customHeight="false" outlineLevel="0" collapsed="false">
      <c r="A1148" s="59"/>
      <c r="B1148" s="60"/>
      <c r="C1148" s="61"/>
      <c r="D1148" s="61"/>
      <c r="E1148" s="61"/>
      <c r="F1148" s="61"/>
      <c r="G1148" s="61"/>
      <c r="H1148" s="61"/>
      <c r="I1148" s="55"/>
      <c r="J1148" s="55"/>
      <c r="K1148" s="55"/>
      <c r="L1148" s="55"/>
      <c r="M1148" s="55"/>
      <c r="N1148" s="55"/>
    </row>
    <row r="1149" customFormat="false" ht="13.5" hidden="false" customHeight="false" outlineLevel="0" collapsed="false">
      <c r="A1149" s="59"/>
      <c r="B1149" s="60"/>
      <c r="C1149" s="61"/>
      <c r="D1149" s="61"/>
      <c r="E1149" s="61"/>
      <c r="F1149" s="61"/>
      <c r="G1149" s="61"/>
      <c r="H1149" s="61"/>
      <c r="I1149" s="55"/>
      <c r="J1149" s="55"/>
      <c r="K1149" s="55"/>
      <c r="L1149" s="55"/>
      <c r="M1149" s="55"/>
      <c r="N1149" s="55"/>
    </row>
    <row r="1150" customFormat="false" ht="13.5" hidden="false" customHeight="false" outlineLevel="0" collapsed="false">
      <c r="A1150" s="59"/>
      <c r="B1150" s="60"/>
      <c r="C1150" s="61"/>
      <c r="D1150" s="61"/>
      <c r="E1150" s="61"/>
      <c r="F1150" s="61"/>
      <c r="G1150" s="61"/>
      <c r="H1150" s="61"/>
      <c r="I1150" s="55"/>
      <c r="J1150" s="55"/>
      <c r="K1150" s="55"/>
      <c r="L1150" s="55"/>
      <c r="M1150" s="55"/>
      <c r="N1150" s="55"/>
    </row>
    <row r="1151" customFormat="false" ht="13.5" hidden="false" customHeight="false" outlineLevel="0" collapsed="false">
      <c r="A1151" s="59"/>
      <c r="B1151" s="60"/>
      <c r="C1151" s="61"/>
      <c r="D1151" s="61"/>
      <c r="E1151" s="61"/>
      <c r="F1151" s="61"/>
      <c r="G1151" s="61"/>
      <c r="H1151" s="61"/>
      <c r="I1151" s="55"/>
      <c r="J1151" s="55"/>
      <c r="K1151" s="55"/>
      <c r="L1151" s="55"/>
      <c r="M1151" s="55"/>
      <c r="N1151" s="55"/>
    </row>
    <row r="1152" customFormat="false" ht="13.5" hidden="false" customHeight="false" outlineLevel="0" collapsed="false">
      <c r="A1152" s="59"/>
      <c r="B1152" s="60"/>
      <c r="C1152" s="61"/>
      <c r="D1152" s="61"/>
      <c r="E1152" s="61"/>
      <c r="F1152" s="61"/>
      <c r="G1152" s="61"/>
      <c r="H1152" s="61"/>
      <c r="I1152" s="55"/>
      <c r="J1152" s="55"/>
      <c r="K1152" s="55"/>
      <c r="L1152" s="55"/>
      <c r="M1152" s="55"/>
      <c r="N1152" s="55"/>
    </row>
    <row r="1153" customFormat="false" ht="13.5" hidden="false" customHeight="false" outlineLevel="0" collapsed="false">
      <c r="A1153" s="59"/>
      <c r="B1153" s="60"/>
      <c r="C1153" s="61"/>
      <c r="D1153" s="61"/>
      <c r="E1153" s="61"/>
      <c r="F1153" s="61"/>
      <c r="G1153" s="61"/>
      <c r="H1153" s="61"/>
      <c r="I1153" s="55"/>
      <c r="J1153" s="55"/>
      <c r="K1153" s="55"/>
      <c r="L1153" s="55"/>
      <c r="M1153" s="55"/>
      <c r="N1153" s="55"/>
    </row>
    <row r="1154" customFormat="false" ht="13.5" hidden="false" customHeight="false" outlineLevel="0" collapsed="false">
      <c r="A1154" s="59"/>
      <c r="B1154" s="60"/>
      <c r="C1154" s="61"/>
      <c r="D1154" s="61"/>
      <c r="E1154" s="61"/>
      <c r="F1154" s="61"/>
      <c r="G1154" s="61"/>
      <c r="H1154" s="61"/>
      <c r="I1154" s="55"/>
      <c r="J1154" s="55"/>
      <c r="K1154" s="55"/>
      <c r="L1154" s="55"/>
      <c r="M1154" s="55"/>
      <c r="N1154" s="55"/>
    </row>
    <row r="1155" customFormat="false" ht="13.5" hidden="false" customHeight="false" outlineLevel="0" collapsed="false">
      <c r="A1155" s="59"/>
      <c r="B1155" s="60"/>
      <c r="C1155" s="61"/>
      <c r="D1155" s="61"/>
      <c r="E1155" s="61"/>
      <c r="F1155" s="61"/>
      <c r="G1155" s="61"/>
      <c r="H1155" s="61"/>
      <c r="I1155" s="55"/>
      <c r="J1155" s="55"/>
      <c r="K1155" s="55"/>
      <c r="L1155" s="55"/>
      <c r="M1155" s="55"/>
      <c r="N1155" s="55"/>
    </row>
    <row r="1156" customFormat="false" ht="13.5" hidden="false" customHeight="false" outlineLevel="0" collapsed="false">
      <c r="A1156" s="59"/>
      <c r="B1156" s="60"/>
      <c r="C1156" s="61"/>
      <c r="D1156" s="61"/>
      <c r="E1156" s="61"/>
      <c r="F1156" s="61"/>
      <c r="G1156" s="61"/>
      <c r="H1156" s="61"/>
      <c r="I1156" s="55"/>
      <c r="J1156" s="55"/>
      <c r="K1156" s="55"/>
      <c r="L1156" s="55"/>
      <c r="M1156" s="55"/>
      <c r="N1156" s="55"/>
    </row>
    <row r="1157" customFormat="false" ht="13.5" hidden="false" customHeight="false" outlineLevel="0" collapsed="false">
      <c r="A1157" s="59"/>
      <c r="B1157" s="60"/>
      <c r="C1157" s="61"/>
      <c r="D1157" s="61"/>
      <c r="E1157" s="61"/>
      <c r="F1157" s="61"/>
      <c r="G1157" s="61"/>
      <c r="H1157" s="61"/>
      <c r="I1157" s="55"/>
      <c r="J1157" s="55"/>
      <c r="K1157" s="55"/>
      <c r="L1157" s="55"/>
      <c r="M1157" s="55"/>
      <c r="N1157" s="55"/>
    </row>
    <row r="1158" customFormat="false" ht="13.5" hidden="false" customHeight="false" outlineLevel="0" collapsed="false">
      <c r="A1158" s="59"/>
      <c r="B1158" s="60"/>
      <c r="C1158" s="61"/>
      <c r="D1158" s="61"/>
      <c r="E1158" s="61"/>
      <c r="F1158" s="61"/>
      <c r="G1158" s="61"/>
      <c r="H1158" s="61"/>
      <c r="I1158" s="55"/>
      <c r="J1158" s="55"/>
      <c r="K1158" s="55"/>
      <c r="L1158" s="55"/>
      <c r="M1158" s="55"/>
      <c r="N1158" s="55"/>
    </row>
    <row r="1159" customFormat="false" ht="13.5" hidden="false" customHeight="false" outlineLevel="0" collapsed="false">
      <c r="A1159" s="59"/>
      <c r="B1159" s="60"/>
      <c r="C1159" s="61"/>
      <c r="D1159" s="61"/>
      <c r="E1159" s="61"/>
      <c r="F1159" s="61"/>
      <c r="G1159" s="61"/>
      <c r="H1159" s="61"/>
      <c r="I1159" s="55"/>
      <c r="J1159" s="55"/>
      <c r="K1159" s="55"/>
      <c r="L1159" s="55"/>
      <c r="M1159" s="55"/>
      <c r="N1159" s="55"/>
    </row>
    <row r="1160" customFormat="false" ht="13.5" hidden="false" customHeight="false" outlineLevel="0" collapsed="false">
      <c r="A1160" s="59"/>
      <c r="B1160" s="60"/>
      <c r="C1160" s="61"/>
      <c r="D1160" s="61"/>
      <c r="E1160" s="61"/>
      <c r="F1160" s="61"/>
      <c r="G1160" s="61"/>
      <c r="H1160" s="61"/>
      <c r="I1160" s="55"/>
      <c r="J1160" s="55"/>
      <c r="K1160" s="55"/>
      <c r="L1160" s="55"/>
      <c r="M1160" s="55"/>
      <c r="N1160" s="55"/>
    </row>
    <row r="1161" customFormat="false" ht="13.5" hidden="false" customHeight="false" outlineLevel="0" collapsed="false">
      <c r="A1161" s="59"/>
      <c r="B1161" s="62"/>
      <c r="C1161" s="61"/>
      <c r="D1161" s="61"/>
      <c r="E1161" s="61"/>
      <c r="F1161" s="61"/>
      <c r="G1161" s="61"/>
      <c r="H1161" s="61"/>
      <c r="I1161" s="55"/>
      <c r="J1161" s="55"/>
      <c r="K1161" s="55"/>
      <c r="L1161" s="55"/>
      <c r="M1161" s="55"/>
      <c r="N1161" s="55"/>
    </row>
    <row r="1162" customFormat="false" ht="13.5" hidden="false" customHeight="false" outlineLevel="0" collapsed="false">
      <c r="A1162" s="59"/>
      <c r="B1162" s="60"/>
      <c r="C1162" s="61"/>
      <c r="D1162" s="61"/>
      <c r="E1162" s="61"/>
      <c r="F1162" s="61"/>
      <c r="G1162" s="61"/>
      <c r="H1162" s="61"/>
      <c r="I1162" s="55"/>
      <c r="J1162" s="55"/>
      <c r="K1162" s="55"/>
      <c r="L1162" s="55"/>
      <c r="M1162" s="55"/>
      <c r="N1162" s="55"/>
    </row>
    <row r="1163" customFormat="false" ht="13.5" hidden="false" customHeight="false" outlineLevel="0" collapsed="false">
      <c r="A1163" s="59"/>
      <c r="B1163" s="60"/>
      <c r="C1163" s="61"/>
      <c r="D1163" s="61"/>
      <c r="E1163" s="61"/>
      <c r="F1163" s="61"/>
      <c r="G1163" s="61"/>
      <c r="H1163" s="61"/>
      <c r="I1163" s="55"/>
      <c r="J1163" s="55"/>
      <c r="K1163" s="55"/>
      <c r="L1163" s="55"/>
      <c r="M1163" s="55"/>
      <c r="N1163" s="55"/>
    </row>
    <row r="1164" customFormat="false" ht="13.5" hidden="false" customHeight="false" outlineLevel="0" collapsed="false">
      <c r="A1164" s="59"/>
      <c r="B1164" s="60"/>
      <c r="C1164" s="61"/>
      <c r="D1164" s="61"/>
      <c r="E1164" s="61"/>
      <c r="F1164" s="61"/>
      <c r="G1164" s="61"/>
      <c r="H1164" s="61"/>
      <c r="I1164" s="55"/>
      <c r="J1164" s="55"/>
      <c r="K1164" s="55"/>
      <c r="L1164" s="55"/>
      <c r="M1164" s="55"/>
      <c r="N1164" s="55"/>
    </row>
    <row r="1165" customFormat="false" ht="13.5" hidden="false" customHeight="false" outlineLevel="0" collapsed="false">
      <c r="A1165" s="59"/>
      <c r="B1165" s="60"/>
      <c r="C1165" s="61"/>
      <c r="D1165" s="61"/>
      <c r="E1165" s="61"/>
      <c r="F1165" s="61"/>
      <c r="G1165" s="61"/>
      <c r="H1165" s="61"/>
      <c r="I1165" s="55"/>
      <c r="J1165" s="55"/>
      <c r="K1165" s="55"/>
      <c r="L1165" s="55"/>
      <c r="M1165" s="55"/>
      <c r="N1165" s="55"/>
    </row>
    <row r="1166" customFormat="false" ht="13.5" hidden="false" customHeight="false" outlineLevel="0" collapsed="false">
      <c r="A1166" s="59"/>
      <c r="B1166" s="60"/>
      <c r="C1166" s="61"/>
      <c r="D1166" s="61"/>
      <c r="E1166" s="61"/>
      <c r="F1166" s="61"/>
      <c r="G1166" s="61"/>
      <c r="H1166" s="61"/>
      <c r="I1166" s="55"/>
      <c r="J1166" s="55"/>
      <c r="K1166" s="55"/>
      <c r="L1166" s="55"/>
      <c r="M1166" s="55"/>
      <c r="N1166" s="55"/>
    </row>
    <row r="1167" customFormat="false" ht="13.5" hidden="false" customHeight="false" outlineLevel="0" collapsed="false">
      <c r="A1167" s="59"/>
      <c r="B1167" s="60"/>
      <c r="C1167" s="61"/>
      <c r="D1167" s="61"/>
      <c r="E1167" s="61"/>
      <c r="F1167" s="61"/>
      <c r="G1167" s="61"/>
      <c r="H1167" s="61"/>
      <c r="I1167" s="55"/>
      <c r="J1167" s="55"/>
      <c r="K1167" s="55"/>
      <c r="L1167" s="55"/>
      <c r="M1167" s="55"/>
      <c r="N1167" s="55"/>
    </row>
    <row r="1168" customFormat="false" ht="13.5" hidden="false" customHeight="false" outlineLevel="0" collapsed="false">
      <c r="A1168" s="59"/>
      <c r="B1168" s="60"/>
      <c r="C1168" s="61"/>
      <c r="D1168" s="61"/>
      <c r="E1168" s="61"/>
      <c r="F1168" s="61"/>
      <c r="G1168" s="61"/>
      <c r="H1168" s="61"/>
      <c r="I1168" s="55"/>
      <c r="J1168" s="55"/>
      <c r="K1168" s="55"/>
      <c r="L1168" s="55"/>
      <c r="M1168" s="55"/>
      <c r="N1168" s="55"/>
    </row>
    <row r="1169" customFormat="false" ht="13.5" hidden="false" customHeight="false" outlineLevel="0" collapsed="false">
      <c r="A1169" s="59"/>
      <c r="B1169" s="60"/>
      <c r="C1169" s="61"/>
      <c r="D1169" s="61"/>
      <c r="E1169" s="61"/>
      <c r="F1169" s="61"/>
      <c r="G1169" s="61"/>
      <c r="H1169" s="61"/>
      <c r="I1169" s="55"/>
      <c r="J1169" s="55"/>
      <c r="K1169" s="55"/>
      <c r="L1169" s="55"/>
      <c r="M1169" s="55"/>
      <c r="N1169" s="55"/>
    </row>
    <row r="1170" customFormat="false" ht="13.5" hidden="false" customHeight="false" outlineLevel="0" collapsed="false">
      <c r="A1170" s="59"/>
      <c r="B1170" s="60"/>
      <c r="C1170" s="61"/>
      <c r="D1170" s="61"/>
      <c r="E1170" s="61"/>
      <c r="F1170" s="61"/>
      <c r="G1170" s="61"/>
      <c r="H1170" s="61"/>
      <c r="I1170" s="55"/>
      <c r="J1170" s="55"/>
      <c r="K1170" s="55"/>
      <c r="L1170" s="55"/>
      <c r="M1170" s="55"/>
      <c r="N1170" s="55"/>
    </row>
    <row r="1171" customFormat="false" ht="13.5" hidden="false" customHeight="false" outlineLevel="0" collapsed="false">
      <c r="A1171" s="59"/>
      <c r="B1171" s="60"/>
      <c r="C1171" s="61"/>
      <c r="D1171" s="61"/>
      <c r="E1171" s="61"/>
      <c r="F1171" s="61"/>
      <c r="G1171" s="61"/>
      <c r="H1171" s="61"/>
      <c r="I1171" s="55"/>
      <c r="J1171" s="55"/>
      <c r="K1171" s="55"/>
      <c r="L1171" s="55"/>
      <c r="M1171" s="55"/>
      <c r="N1171" s="55"/>
    </row>
    <row r="1172" customFormat="false" ht="13.5" hidden="false" customHeight="false" outlineLevel="0" collapsed="false">
      <c r="A1172" s="59"/>
      <c r="B1172" s="60"/>
      <c r="C1172" s="61"/>
      <c r="D1172" s="61"/>
      <c r="E1172" s="61"/>
      <c r="F1172" s="61"/>
      <c r="G1172" s="61"/>
      <c r="H1172" s="61"/>
      <c r="I1172" s="55"/>
      <c r="J1172" s="55"/>
      <c r="K1172" s="55"/>
      <c r="L1172" s="55"/>
      <c r="M1172" s="55"/>
      <c r="N1172" s="55"/>
    </row>
    <row r="1173" customFormat="false" ht="13.5" hidden="false" customHeight="false" outlineLevel="0" collapsed="false">
      <c r="A1173" s="59"/>
      <c r="B1173" s="60"/>
      <c r="C1173" s="61"/>
      <c r="D1173" s="61"/>
      <c r="E1173" s="61"/>
      <c r="F1173" s="61"/>
      <c r="G1173" s="61"/>
      <c r="H1173" s="61"/>
      <c r="I1173" s="55"/>
      <c r="J1173" s="55"/>
      <c r="K1173" s="55"/>
      <c r="L1173" s="55"/>
      <c r="M1173" s="55"/>
      <c r="N1173" s="55"/>
    </row>
    <row r="1174" customFormat="false" ht="13.5" hidden="false" customHeight="false" outlineLevel="0" collapsed="false">
      <c r="A1174" s="59"/>
      <c r="B1174" s="60"/>
      <c r="C1174" s="61"/>
      <c r="D1174" s="61"/>
      <c r="E1174" s="61"/>
      <c r="F1174" s="61"/>
      <c r="G1174" s="61"/>
      <c r="H1174" s="61"/>
      <c r="I1174" s="55"/>
      <c r="J1174" s="55"/>
      <c r="K1174" s="55"/>
      <c r="L1174" s="55"/>
      <c r="M1174" s="55"/>
      <c r="N1174" s="55"/>
    </row>
    <row r="1175" customFormat="false" ht="13.5" hidden="false" customHeight="false" outlineLevel="0" collapsed="false">
      <c r="A1175" s="59"/>
      <c r="B1175" s="60"/>
      <c r="C1175" s="61"/>
      <c r="D1175" s="61"/>
      <c r="E1175" s="61"/>
      <c r="F1175" s="61"/>
      <c r="G1175" s="61"/>
      <c r="H1175" s="61"/>
      <c r="I1175" s="55"/>
      <c r="J1175" s="55"/>
      <c r="K1175" s="55"/>
      <c r="L1175" s="55"/>
      <c r="M1175" s="55"/>
      <c r="N1175" s="55"/>
    </row>
    <row r="1176" customFormat="false" ht="13.5" hidden="false" customHeight="false" outlineLevel="0" collapsed="false">
      <c r="A1176" s="59"/>
      <c r="B1176" s="60"/>
      <c r="C1176" s="61"/>
      <c r="D1176" s="61"/>
      <c r="E1176" s="61"/>
      <c r="F1176" s="61"/>
      <c r="G1176" s="61"/>
      <c r="H1176" s="61"/>
      <c r="I1176" s="55"/>
      <c r="J1176" s="55"/>
      <c r="K1176" s="55"/>
      <c r="L1176" s="55"/>
      <c r="M1176" s="55"/>
      <c r="N1176" s="55"/>
    </row>
    <row r="1177" customFormat="false" ht="13.5" hidden="false" customHeight="false" outlineLevel="0" collapsed="false">
      <c r="A1177" s="59"/>
      <c r="B1177" s="60"/>
      <c r="C1177" s="61"/>
      <c r="D1177" s="61"/>
      <c r="E1177" s="61"/>
      <c r="F1177" s="61"/>
      <c r="G1177" s="61"/>
      <c r="H1177" s="61"/>
      <c r="I1177" s="55"/>
      <c r="J1177" s="55"/>
      <c r="K1177" s="55"/>
      <c r="L1177" s="55"/>
      <c r="M1177" s="55"/>
      <c r="N1177" s="55"/>
    </row>
    <row r="1178" customFormat="false" ht="13.5" hidden="false" customHeight="false" outlineLevel="0" collapsed="false">
      <c r="A1178" s="59"/>
      <c r="B1178" s="60"/>
      <c r="C1178" s="61"/>
      <c r="D1178" s="61"/>
      <c r="E1178" s="61"/>
      <c r="F1178" s="61"/>
      <c r="G1178" s="61"/>
      <c r="H1178" s="61"/>
      <c r="I1178" s="55"/>
      <c r="J1178" s="55"/>
      <c r="K1178" s="55"/>
      <c r="L1178" s="55"/>
      <c r="M1178" s="55"/>
      <c r="N1178" s="55"/>
    </row>
    <row r="1179" customFormat="false" ht="13.5" hidden="false" customHeight="false" outlineLevel="0" collapsed="false">
      <c r="A1179" s="59"/>
      <c r="B1179" s="60"/>
      <c r="C1179" s="61"/>
      <c r="D1179" s="61"/>
      <c r="E1179" s="61"/>
      <c r="F1179" s="61"/>
      <c r="G1179" s="61"/>
      <c r="H1179" s="61"/>
      <c r="I1179" s="55"/>
      <c r="J1179" s="55"/>
      <c r="K1179" s="55"/>
      <c r="L1179" s="55"/>
      <c r="M1179" s="55"/>
      <c r="N1179" s="55"/>
    </row>
    <row r="1180" customFormat="false" ht="13.5" hidden="false" customHeight="false" outlineLevel="0" collapsed="false">
      <c r="A1180" s="59"/>
      <c r="B1180" s="60"/>
      <c r="C1180" s="61"/>
      <c r="D1180" s="61"/>
      <c r="E1180" s="61"/>
      <c r="F1180" s="61"/>
      <c r="G1180" s="61"/>
      <c r="H1180" s="61"/>
      <c r="I1180" s="55"/>
      <c r="J1180" s="55"/>
      <c r="K1180" s="55"/>
      <c r="L1180" s="55"/>
      <c r="M1180" s="55"/>
      <c r="N1180" s="55"/>
    </row>
    <row r="1181" customFormat="false" ht="13.5" hidden="false" customHeight="false" outlineLevel="0" collapsed="false">
      <c r="A1181" s="59"/>
      <c r="B1181" s="60"/>
      <c r="C1181" s="61"/>
      <c r="D1181" s="61"/>
      <c r="E1181" s="61"/>
      <c r="F1181" s="61"/>
      <c r="G1181" s="61"/>
      <c r="H1181" s="61"/>
      <c r="I1181" s="55"/>
      <c r="J1181" s="55"/>
      <c r="K1181" s="55"/>
      <c r="L1181" s="55"/>
      <c r="M1181" s="55"/>
      <c r="N1181" s="55"/>
    </row>
    <row r="1182" customFormat="false" ht="13.5" hidden="false" customHeight="false" outlineLevel="0" collapsed="false">
      <c r="A1182" s="59"/>
      <c r="B1182" s="60"/>
      <c r="C1182" s="61"/>
      <c r="D1182" s="61"/>
      <c r="E1182" s="61"/>
      <c r="F1182" s="61"/>
      <c r="G1182" s="61"/>
      <c r="H1182" s="61"/>
      <c r="I1182" s="55"/>
      <c r="J1182" s="55"/>
      <c r="K1182" s="55"/>
      <c r="L1182" s="55"/>
      <c r="M1182" s="55"/>
      <c r="N1182" s="55"/>
    </row>
    <row r="1183" customFormat="false" ht="13.5" hidden="false" customHeight="false" outlineLevel="0" collapsed="false">
      <c r="A1183" s="59"/>
      <c r="B1183" s="60"/>
      <c r="C1183" s="61"/>
      <c r="D1183" s="61"/>
      <c r="E1183" s="61"/>
      <c r="F1183" s="61"/>
      <c r="G1183" s="61"/>
      <c r="H1183" s="61"/>
      <c r="I1183" s="55"/>
      <c r="J1183" s="55"/>
      <c r="K1183" s="55"/>
      <c r="L1183" s="55"/>
      <c r="M1183" s="55"/>
      <c r="N1183" s="55"/>
    </row>
    <row r="1184" customFormat="false" ht="13.5" hidden="false" customHeight="false" outlineLevel="0" collapsed="false">
      <c r="A1184" s="59"/>
      <c r="B1184" s="60"/>
      <c r="C1184" s="61"/>
      <c r="D1184" s="61"/>
      <c r="E1184" s="61"/>
      <c r="F1184" s="61"/>
      <c r="G1184" s="61"/>
      <c r="H1184" s="61"/>
      <c r="I1184" s="55"/>
      <c r="J1184" s="55"/>
      <c r="K1184" s="55"/>
      <c r="L1184" s="55"/>
      <c r="M1184" s="55"/>
      <c r="N1184" s="55"/>
    </row>
    <row r="1185" customFormat="false" ht="13.5" hidden="false" customHeight="false" outlineLevel="0" collapsed="false">
      <c r="A1185" s="59"/>
      <c r="B1185" s="62"/>
      <c r="C1185" s="61"/>
      <c r="D1185" s="61"/>
      <c r="E1185" s="61"/>
      <c r="F1185" s="61"/>
      <c r="G1185" s="61"/>
      <c r="H1185" s="61"/>
      <c r="I1185" s="55"/>
      <c r="J1185" s="55"/>
      <c r="K1185" s="55"/>
      <c r="L1185" s="55"/>
      <c r="M1185" s="55"/>
      <c r="N1185" s="55"/>
    </row>
    <row r="1186" customFormat="false" ht="13.5" hidden="false" customHeight="false" outlineLevel="0" collapsed="false">
      <c r="A1186" s="59"/>
      <c r="B1186" s="60"/>
      <c r="C1186" s="61"/>
      <c r="D1186" s="61"/>
      <c r="E1186" s="61"/>
      <c r="F1186" s="61"/>
      <c r="G1186" s="61"/>
      <c r="H1186" s="61"/>
      <c r="I1186" s="55"/>
      <c r="J1186" s="55"/>
      <c r="K1186" s="55"/>
      <c r="L1186" s="55"/>
      <c r="M1186" s="55"/>
      <c r="N1186" s="55"/>
    </row>
    <row r="1187" customFormat="false" ht="13.5" hidden="false" customHeight="false" outlineLevel="0" collapsed="false">
      <c r="A1187" s="59"/>
      <c r="B1187" s="60"/>
      <c r="C1187" s="61"/>
      <c r="D1187" s="61"/>
      <c r="E1187" s="61"/>
      <c r="F1187" s="61"/>
      <c r="G1187" s="61"/>
      <c r="H1187" s="61"/>
      <c r="I1187" s="55"/>
      <c r="J1187" s="55"/>
      <c r="K1187" s="55"/>
      <c r="L1187" s="55"/>
      <c r="M1187" s="55"/>
      <c r="N1187" s="55"/>
    </row>
    <row r="1188" customFormat="false" ht="13.5" hidden="false" customHeight="false" outlineLevel="0" collapsed="false">
      <c r="A1188" s="59"/>
      <c r="B1188" s="60"/>
      <c r="C1188" s="61"/>
      <c r="D1188" s="61"/>
      <c r="E1188" s="61"/>
      <c r="F1188" s="61"/>
      <c r="G1188" s="61"/>
      <c r="H1188" s="61"/>
      <c r="I1188" s="55"/>
      <c r="J1188" s="55"/>
      <c r="K1188" s="55"/>
      <c r="L1188" s="55"/>
      <c r="M1188" s="55"/>
      <c r="N1188" s="55"/>
    </row>
    <row r="1189" customFormat="false" ht="13.5" hidden="false" customHeight="false" outlineLevel="0" collapsed="false">
      <c r="A1189" s="59"/>
      <c r="B1189" s="60"/>
      <c r="C1189" s="61"/>
      <c r="D1189" s="61"/>
      <c r="E1189" s="61"/>
      <c r="F1189" s="61"/>
      <c r="G1189" s="61"/>
      <c r="H1189" s="61"/>
      <c r="I1189" s="55"/>
      <c r="J1189" s="55"/>
      <c r="K1189" s="55"/>
      <c r="L1189" s="55"/>
      <c r="M1189" s="55"/>
      <c r="N1189" s="55"/>
    </row>
    <row r="1190" customFormat="false" ht="13.5" hidden="false" customHeight="false" outlineLevel="0" collapsed="false">
      <c r="A1190" s="59"/>
      <c r="B1190" s="60"/>
      <c r="C1190" s="61"/>
      <c r="D1190" s="61"/>
      <c r="E1190" s="61"/>
      <c r="F1190" s="61"/>
      <c r="G1190" s="61"/>
      <c r="H1190" s="61"/>
      <c r="I1190" s="55"/>
      <c r="J1190" s="55"/>
      <c r="K1190" s="55"/>
      <c r="L1190" s="55"/>
      <c r="M1190" s="55"/>
      <c r="N1190" s="55"/>
    </row>
    <row r="1191" customFormat="false" ht="13.5" hidden="false" customHeight="false" outlineLevel="0" collapsed="false">
      <c r="A1191" s="59"/>
      <c r="B1191" s="60"/>
      <c r="C1191" s="61"/>
      <c r="D1191" s="61"/>
      <c r="E1191" s="61"/>
      <c r="F1191" s="61"/>
      <c r="G1191" s="61"/>
      <c r="H1191" s="61"/>
      <c r="I1191" s="55"/>
      <c r="J1191" s="55"/>
      <c r="K1191" s="55"/>
      <c r="L1191" s="55"/>
      <c r="M1191" s="55"/>
      <c r="N1191" s="55"/>
    </row>
    <row r="1192" customFormat="false" ht="13.5" hidden="false" customHeight="false" outlineLevel="0" collapsed="false">
      <c r="A1192" s="59"/>
      <c r="B1192" s="60"/>
      <c r="C1192" s="61"/>
      <c r="D1192" s="61"/>
      <c r="E1192" s="61"/>
      <c r="F1192" s="61"/>
      <c r="G1192" s="61"/>
      <c r="H1192" s="61"/>
      <c r="I1192" s="55"/>
      <c r="J1192" s="55"/>
      <c r="K1192" s="55"/>
      <c r="L1192" s="55"/>
      <c r="M1192" s="55"/>
      <c r="N1192" s="55"/>
    </row>
    <row r="1193" customFormat="false" ht="13.5" hidden="false" customHeight="false" outlineLevel="0" collapsed="false">
      <c r="A1193" s="59"/>
      <c r="B1193" s="60"/>
      <c r="C1193" s="61"/>
      <c r="D1193" s="61"/>
      <c r="E1193" s="61"/>
      <c r="F1193" s="61"/>
      <c r="G1193" s="61"/>
      <c r="H1193" s="61"/>
      <c r="I1193" s="55"/>
      <c r="J1193" s="55"/>
      <c r="K1193" s="55"/>
      <c r="L1193" s="55"/>
      <c r="M1193" s="55"/>
      <c r="N1193" s="55"/>
    </row>
    <row r="1194" customFormat="false" ht="13.5" hidden="false" customHeight="false" outlineLevel="0" collapsed="false">
      <c r="A1194" s="59"/>
      <c r="B1194" s="60"/>
      <c r="C1194" s="61"/>
      <c r="D1194" s="61"/>
      <c r="E1194" s="61"/>
      <c r="F1194" s="61"/>
      <c r="G1194" s="61"/>
      <c r="H1194" s="61"/>
      <c r="I1194" s="55"/>
      <c r="J1194" s="55"/>
      <c r="K1194" s="55"/>
      <c r="L1194" s="55"/>
      <c r="M1194" s="55"/>
      <c r="N1194" s="55"/>
    </row>
    <row r="1195" customFormat="false" ht="13.5" hidden="false" customHeight="false" outlineLevel="0" collapsed="false">
      <c r="A1195" s="59"/>
      <c r="B1195" s="60"/>
      <c r="C1195" s="61"/>
      <c r="D1195" s="61"/>
      <c r="E1195" s="61"/>
      <c r="F1195" s="61"/>
      <c r="G1195" s="61"/>
      <c r="H1195" s="61"/>
      <c r="I1195" s="55"/>
      <c r="J1195" s="55"/>
      <c r="K1195" s="55"/>
      <c r="L1195" s="55"/>
      <c r="M1195" s="55"/>
      <c r="N1195" s="55"/>
    </row>
    <row r="1196" customFormat="false" ht="13.5" hidden="false" customHeight="false" outlineLevel="0" collapsed="false">
      <c r="A1196" s="59"/>
      <c r="B1196" s="60"/>
      <c r="C1196" s="61"/>
      <c r="D1196" s="61"/>
      <c r="E1196" s="61"/>
      <c r="F1196" s="61"/>
      <c r="G1196" s="61"/>
      <c r="H1196" s="61"/>
      <c r="I1196" s="55"/>
      <c r="J1196" s="55"/>
      <c r="K1196" s="55"/>
      <c r="L1196" s="55"/>
      <c r="M1196" s="55"/>
      <c r="N1196" s="55"/>
    </row>
    <row r="1197" customFormat="false" ht="13.5" hidden="false" customHeight="false" outlineLevel="0" collapsed="false">
      <c r="A1197" s="59"/>
      <c r="B1197" s="60"/>
      <c r="C1197" s="61"/>
      <c r="D1197" s="61"/>
      <c r="E1197" s="61"/>
      <c r="F1197" s="61"/>
      <c r="G1197" s="61"/>
      <c r="H1197" s="61"/>
      <c r="I1197" s="55"/>
      <c r="J1197" s="55"/>
      <c r="K1197" s="55"/>
      <c r="L1197" s="55"/>
      <c r="M1197" s="55"/>
      <c r="N1197" s="55"/>
    </row>
    <row r="1198" customFormat="false" ht="13.5" hidden="false" customHeight="false" outlineLevel="0" collapsed="false">
      <c r="A1198" s="59"/>
      <c r="B1198" s="60"/>
      <c r="C1198" s="61"/>
      <c r="D1198" s="61"/>
      <c r="E1198" s="61"/>
      <c r="F1198" s="61"/>
      <c r="G1198" s="61"/>
      <c r="H1198" s="61"/>
      <c r="I1198" s="55"/>
      <c r="J1198" s="55"/>
      <c r="K1198" s="55"/>
      <c r="L1198" s="55"/>
      <c r="M1198" s="55"/>
      <c r="N1198" s="55"/>
    </row>
    <row r="1199" customFormat="false" ht="13.5" hidden="false" customHeight="false" outlineLevel="0" collapsed="false">
      <c r="A1199" s="59"/>
      <c r="B1199" s="60"/>
      <c r="C1199" s="61"/>
      <c r="D1199" s="61"/>
      <c r="E1199" s="61"/>
      <c r="F1199" s="61"/>
      <c r="G1199" s="61"/>
      <c r="H1199" s="61"/>
      <c r="I1199" s="55"/>
      <c r="J1199" s="55"/>
      <c r="K1199" s="55"/>
      <c r="L1199" s="55"/>
      <c r="M1199" s="55"/>
      <c r="N1199" s="55"/>
    </row>
    <row r="1200" customFormat="false" ht="13.5" hidden="false" customHeight="false" outlineLevel="0" collapsed="false">
      <c r="A1200" s="59"/>
      <c r="B1200" s="60"/>
      <c r="C1200" s="61"/>
      <c r="D1200" s="61"/>
      <c r="E1200" s="61"/>
      <c r="F1200" s="61"/>
      <c r="G1200" s="61"/>
      <c r="H1200" s="61"/>
      <c r="I1200" s="55"/>
      <c r="J1200" s="55"/>
      <c r="K1200" s="55"/>
      <c r="L1200" s="55"/>
      <c r="M1200" s="55"/>
      <c r="N1200" s="55"/>
    </row>
    <row r="1201" customFormat="false" ht="13.5" hidden="false" customHeight="false" outlineLevel="0" collapsed="false">
      <c r="A1201" s="59"/>
      <c r="B1201" s="60"/>
      <c r="C1201" s="61"/>
      <c r="D1201" s="61"/>
      <c r="E1201" s="61"/>
      <c r="F1201" s="61"/>
      <c r="G1201" s="61"/>
      <c r="H1201" s="61"/>
      <c r="I1201" s="55"/>
      <c r="J1201" s="55"/>
      <c r="K1201" s="55"/>
      <c r="L1201" s="55"/>
      <c r="M1201" s="55"/>
      <c r="N1201" s="55"/>
    </row>
    <row r="1202" customFormat="false" ht="13.5" hidden="false" customHeight="false" outlineLevel="0" collapsed="false">
      <c r="A1202" s="59"/>
      <c r="B1202" s="60"/>
      <c r="C1202" s="61"/>
      <c r="D1202" s="61"/>
      <c r="E1202" s="61"/>
      <c r="F1202" s="61"/>
      <c r="G1202" s="61"/>
      <c r="H1202" s="61"/>
      <c r="I1202" s="55"/>
      <c r="J1202" s="55"/>
      <c r="K1202" s="55"/>
      <c r="L1202" s="55"/>
      <c r="M1202" s="55"/>
      <c r="N1202" s="55"/>
    </row>
    <row r="1203" customFormat="false" ht="13.5" hidden="false" customHeight="false" outlineLevel="0" collapsed="false">
      <c r="A1203" s="59"/>
      <c r="B1203" s="60"/>
      <c r="C1203" s="61"/>
      <c r="D1203" s="61"/>
      <c r="E1203" s="61"/>
      <c r="F1203" s="61"/>
      <c r="G1203" s="61"/>
      <c r="H1203" s="61"/>
      <c r="I1203" s="55"/>
      <c r="J1203" s="55"/>
      <c r="K1203" s="55"/>
      <c r="L1203" s="55"/>
      <c r="M1203" s="55"/>
      <c r="N1203" s="55"/>
    </row>
    <row r="1204" customFormat="false" ht="13.5" hidden="false" customHeight="false" outlineLevel="0" collapsed="false">
      <c r="A1204" s="59"/>
      <c r="B1204" s="60"/>
      <c r="C1204" s="61"/>
      <c r="D1204" s="61"/>
      <c r="E1204" s="61"/>
      <c r="F1204" s="61"/>
      <c r="G1204" s="61"/>
      <c r="H1204" s="61"/>
      <c r="I1204" s="55"/>
      <c r="J1204" s="55"/>
      <c r="K1204" s="55"/>
      <c r="L1204" s="55"/>
      <c r="M1204" s="55"/>
      <c r="N1204" s="55"/>
    </row>
    <row r="1205" customFormat="false" ht="13.5" hidden="false" customHeight="false" outlineLevel="0" collapsed="false">
      <c r="A1205" s="59"/>
      <c r="B1205" s="60"/>
      <c r="C1205" s="61"/>
      <c r="D1205" s="61"/>
      <c r="E1205" s="61"/>
      <c r="F1205" s="61"/>
      <c r="G1205" s="61"/>
      <c r="H1205" s="61"/>
      <c r="I1205" s="55"/>
      <c r="J1205" s="55"/>
      <c r="K1205" s="55"/>
      <c r="L1205" s="55"/>
      <c r="M1205" s="55"/>
      <c r="N1205" s="55"/>
    </row>
    <row r="1206" customFormat="false" ht="13.5" hidden="false" customHeight="false" outlineLevel="0" collapsed="false">
      <c r="A1206" s="59"/>
      <c r="B1206" s="60"/>
      <c r="C1206" s="61"/>
      <c r="D1206" s="61"/>
      <c r="E1206" s="61"/>
      <c r="F1206" s="61"/>
      <c r="G1206" s="61"/>
      <c r="H1206" s="61"/>
      <c r="I1206" s="55"/>
      <c r="J1206" s="55"/>
      <c r="K1206" s="55"/>
      <c r="L1206" s="55"/>
      <c r="M1206" s="55"/>
      <c r="N1206" s="55"/>
    </row>
    <row r="1207" customFormat="false" ht="13.5" hidden="false" customHeight="false" outlineLevel="0" collapsed="false">
      <c r="A1207" s="59"/>
      <c r="B1207" s="60"/>
      <c r="C1207" s="61"/>
      <c r="D1207" s="61"/>
      <c r="E1207" s="61"/>
      <c r="F1207" s="61"/>
      <c r="G1207" s="61"/>
      <c r="H1207" s="61"/>
      <c r="I1207" s="55"/>
      <c r="J1207" s="55"/>
      <c r="K1207" s="55"/>
      <c r="L1207" s="55"/>
      <c r="M1207" s="55"/>
      <c r="N1207" s="55"/>
    </row>
    <row r="1208" customFormat="false" ht="13.5" hidden="false" customHeight="false" outlineLevel="0" collapsed="false">
      <c r="A1208" s="59"/>
      <c r="B1208" s="60"/>
      <c r="C1208" s="61"/>
      <c r="D1208" s="61"/>
      <c r="E1208" s="61"/>
      <c r="F1208" s="61"/>
      <c r="G1208" s="61"/>
      <c r="H1208" s="61"/>
      <c r="I1208" s="55"/>
      <c r="J1208" s="55"/>
      <c r="K1208" s="55"/>
      <c r="L1208" s="55"/>
      <c r="M1208" s="55"/>
      <c r="N1208" s="55"/>
    </row>
    <row r="1209" customFormat="false" ht="13.5" hidden="false" customHeight="false" outlineLevel="0" collapsed="false">
      <c r="A1209" s="59"/>
      <c r="B1209" s="62"/>
      <c r="C1209" s="61"/>
      <c r="D1209" s="61"/>
      <c r="E1209" s="61"/>
      <c r="F1209" s="61"/>
      <c r="G1209" s="61"/>
      <c r="H1209" s="61"/>
      <c r="I1209" s="55"/>
      <c r="J1209" s="55"/>
      <c r="K1209" s="55"/>
      <c r="L1209" s="55"/>
      <c r="M1209" s="55"/>
      <c r="N1209" s="55"/>
    </row>
    <row r="1210" customFormat="false" ht="13.5" hidden="false" customHeight="false" outlineLevel="0" collapsed="false">
      <c r="A1210" s="59"/>
      <c r="B1210" s="60"/>
      <c r="C1210" s="61"/>
      <c r="D1210" s="61"/>
      <c r="E1210" s="61"/>
      <c r="F1210" s="61"/>
      <c r="G1210" s="61"/>
      <c r="H1210" s="61"/>
      <c r="I1210" s="55"/>
      <c r="J1210" s="55"/>
      <c r="K1210" s="55"/>
      <c r="L1210" s="55"/>
      <c r="M1210" s="55"/>
      <c r="N1210" s="55"/>
    </row>
    <row r="1211" customFormat="false" ht="13.5" hidden="false" customHeight="false" outlineLevel="0" collapsed="false">
      <c r="A1211" s="59"/>
      <c r="B1211" s="60"/>
      <c r="C1211" s="61"/>
      <c r="D1211" s="61"/>
      <c r="E1211" s="61"/>
      <c r="F1211" s="61"/>
      <c r="G1211" s="61"/>
      <c r="H1211" s="61"/>
      <c r="I1211" s="55"/>
      <c r="J1211" s="55"/>
      <c r="K1211" s="55"/>
      <c r="L1211" s="55"/>
      <c r="M1211" s="55"/>
      <c r="N1211" s="55"/>
    </row>
    <row r="1212" customFormat="false" ht="13.5" hidden="false" customHeight="false" outlineLevel="0" collapsed="false">
      <c r="A1212" s="59"/>
      <c r="B1212" s="60"/>
      <c r="C1212" s="61"/>
      <c r="D1212" s="61"/>
      <c r="E1212" s="61"/>
      <c r="F1212" s="61"/>
      <c r="G1212" s="61"/>
      <c r="H1212" s="61"/>
      <c r="I1212" s="55"/>
      <c r="J1212" s="55"/>
      <c r="K1212" s="55"/>
      <c r="L1212" s="55"/>
      <c r="M1212" s="55"/>
      <c r="N1212" s="55"/>
    </row>
    <row r="1213" customFormat="false" ht="13.5" hidden="false" customHeight="false" outlineLevel="0" collapsed="false">
      <c r="A1213" s="59"/>
      <c r="B1213" s="60"/>
      <c r="C1213" s="61"/>
      <c r="D1213" s="61"/>
      <c r="E1213" s="61"/>
      <c r="F1213" s="61"/>
      <c r="G1213" s="61"/>
      <c r="H1213" s="61"/>
      <c r="I1213" s="55"/>
      <c r="J1213" s="55"/>
      <c r="K1213" s="55"/>
      <c r="L1213" s="55"/>
      <c r="M1213" s="55"/>
      <c r="N1213" s="55"/>
    </row>
    <row r="1214" customFormat="false" ht="13.5" hidden="false" customHeight="false" outlineLevel="0" collapsed="false">
      <c r="A1214" s="59"/>
      <c r="B1214" s="60"/>
      <c r="C1214" s="61"/>
      <c r="D1214" s="61"/>
      <c r="E1214" s="61"/>
      <c r="F1214" s="61"/>
      <c r="G1214" s="61"/>
      <c r="H1214" s="61"/>
      <c r="I1214" s="55"/>
      <c r="J1214" s="55"/>
      <c r="K1214" s="55"/>
      <c r="L1214" s="55"/>
      <c r="M1214" s="55"/>
      <c r="N1214" s="55"/>
    </row>
    <row r="1215" customFormat="false" ht="13.5" hidden="false" customHeight="false" outlineLevel="0" collapsed="false">
      <c r="A1215" s="59"/>
      <c r="B1215" s="60"/>
      <c r="C1215" s="61"/>
      <c r="D1215" s="61"/>
      <c r="E1215" s="61"/>
      <c r="F1215" s="61"/>
      <c r="G1215" s="61"/>
      <c r="H1215" s="61"/>
      <c r="I1215" s="55"/>
      <c r="J1215" s="55"/>
      <c r="K1215" s="55"/>
      <c r="L1215" s="55"/>
      <c r="M1215" s="55"/>
      <c r="N1215" s="55"/>
    </row>
    <row r="1216" customFormat="false" ht="13.5" hidden="false" customHeight="false" outlineLevel="0" collapsed="false">
      <c r="A1216" s="59"/>
      <c r="B1216" s="60"/>
      <c r="C1216" s="61"/>
      <c r="D1216" s="61"/>
      <c r="E1216" s="61"/>
      <c r="F1216" s="61"/>
      <c r="G1216" s="61"/>
      <c r="H1216" s="61"/>
      <c r="I1216" s="55"/>
      <c r="J1216" s="55"/>
      <c r="K1216" s="55"/>
      <c r="L1216" s="55"/>
      <c r="M1216" s="55"/>
      <c r="N1216" s="55"/>
    </row>
    <row r="1217" customFormat="false" ht="13.5" hidden="false" customHeight="false" outlineLevel="0" collapsed="false">
      <c r="A1217" s="59"/>
      <c r="B1217" s="60"/>
      <c r="C1217" s="61"/>
      <c r="D1217" s="61"/>
      <c r="E1217" s="61"/>
      <c r="F1217" s="61"/>
      <c r="G1217" s="61"/>
      <c r="H1217" s="61"/>
      <c r="I1217" s="55"/>
      <c r="J1217" s="55"/>
      <c r="K1217" s="55"/>
      <c r="L1217" s="55"/>
      <c r="M1217" s="55"/>
      <c r="N1217" s="55"/>
    </row>
    <row r="1218" customFormat="false" ht="13.5" hidden="false" customHeight="false" outlineLevel="0" collapsed="false">
      <c r="A1218" s="59"/>
      <c r="B1218" s="60"/>
      <c r="C1218" s="61"/>
      <c r="D1218" s="61"/>
      <c r="E1218" s="61"/>
      <c r="F1218" s="61"/>
      <c r="G1218" s="61"/>
      <c r="H1218" s="61"/>
      <c r="I1218" s="55"/>
      <c r="J1218" s="55"/>
      <c r="K1218" s="55"/>
      <c r="L1218" s="55"/>
      <c r="M1218" s="55"/>
      <c r="N1218" s="55"/>
    </row>
    <row r="1219" customFormat="false" ht="13.5" hidden="false" customHeight="false" outlineLevel="0" collapsed="false">
      <c r="A1219" s="59"/>
      <c r="B1219" s="60"/>
      <c r="C1219" s="61"/>
      <c r="D1219" s="61"/>
      <c r="E1219" s="61"/>
      <c r="F1219" s="61"/>
      <c r="G1219" s="61"/>
      <c r="H1219" s="61"/>
      <c r="I1219" s="55"/>
      <c r="J1219" s="55"/>
      <c r="K1219" s="55"/>
      <c r="L1219" s="55"/>
      <c r="M1219" s="55"/>
      <c r="N1219" s="55"/>
    </row>
    <row r="1220" customFormat="false" ht="13.5" hidden="false" customHeight="false" outlineLevel="0" collapsed="false">
      <c r="A1220" s="59"/>
      <c r="B1220" s="60"/>
      <c r="C1220" s="61"/>
      <c r="D1220" s="61"/>
      <c r="E1220" s="61"/>
      <c r="F1220" s="61"/>
      <c r="G1220" s="61"/>
      <c r="H1220" s="61"/>
      <c r="I1220" s="55"/>
      <c r="J1220" s="55"/>
      <c r="K1220" s="55"/>
      <c r="L1220" s="55"/>
      <c r="M1220" s="55"/>
      <c r="N1220" s="55"/>
    </row>
    <row r="1221" customFormat="false" ht="13.5" hidden="false" customHeight="false" outlineLevel="0" collapsed="false">
      <c r="A1221" s="59"/>
      <c r="B1221" s="60"/>
      <c r="C1221" s="61"/>
      <c r="D1221" s="61"/>
      <c r="E1221" s="61"/>
      <c r="F1221" s="61"/>
      <c r="G1221" s="61"/>
      <c r="H1221" s="61"/>
      <c r="I1221" s="55"/>
      <c r="J1221" s="55"/>
      <c r="K1221" s="55"/>
      <c r="L1221" s="55"/>
      <c r="M1221" s="55"/>
      <c r="N1221" s="55"/>
    </row>
    <row r="1222" customFormat="false" ht="13.5" hidden="false" customHeight="false" outlineLevel="0" collapsed="false">
      <c r="A1222" s="59"/>
      <c r="B1222" s="60"/>
      <c r="C1222" s="61"/>
      <c r="D1222" s="61"/>
      <c r="E1222" s="61"/>
      <c r="F1222" s="61"/>
      <c r="G1222" s="61"/>
      <c r="H1222" s="61"/>
      <c r="I1222" s="55"/>
      <c r="J1222" s="55"/>
      <c r="K1222" s="55"/>
      <c r="L1222" s="55"/>
      <c r="M1222" s="55"/>
      <c r="N1222" s="55"/>
    </row>
    <row r="1223" customFormat="false" ht="13.5" hidden="false" customHeight="false" outlineLevel="0" collapsed="false">
      <c r="A1223" s="59"/>
      <c r="B1223" s="60"/>
      <c r="C1223" s="61"/>
      <c r="D1223" s="61"/>
      <c r="E1223" s="61"/>
      <c r="F1223" s="61"/>
      <c r="G1223" s="61"/>
      <c r="H1223" s="61"/>
      <c r="I1223" s="55"/>
      <c r="J1223" s="55"/>
      <c r="K1223" s="55"/>
      <c r="L1223" s="55"/>
      <c r="M1223" s="55"/>
      <c r="N1223" s="55"/>
    </row>
    <row r="1224" customFormat="false" ht="13.5" hidden="false" customHeight="false" outlineLevel="0" collapsed="false">
      <c r="A1224" s="59"/>
      <c r="B1224" s="60"/>
      <c r="C1224" s="61"/>
      <c r="D1224" s="61"/>
      <c r="E1224" s="61"/>
      <c r="F1224" s="61"/>
      <c r="G1224" s="61"/>
      <c r="H1224" s="61"/>
      <c r="I1224" s="55"/>
      <c r="J1224" s="55"/>
      <c r="K1224" s="55"/>
      <c r="L1224" s="55"/>
      <c r="M1224" s="55"/>
      <c r="N1224" s="55"/>
    </row>
    <row r="1225" customFormat="false" ht="13.5" hidden="false" customHeight="false" outlineLevel="0" collapsed="false">
      <c r="A1225" s="59"/>
      <c r="B1225" s="60"/>
      <c r="C1225" s="61"/>
      <c r="D1225" s="61"/>
      <c r="E1225" s="61"/>
      <c r="F1225" s="61"/>
      <c r="G1225" s="61"/>
      <c r="H1225" s="61"/>
      <c r="I1225" s="55"/>
      <c r="J1225" s="55"/>
      <c r="K1225" s="55"/>
      <c r="L1225" s="55"/>
      <c r="M1225" s="55"/>
      <c r="N1225" s="55"/>
    </row>
    <row r="1226" customFormat="false" ht="13.5" hidden="false" customHeight="false" outlineLevel="0" collapsed="false">
      <c r="A1226" s="59"/>
      <c r="B1226" s="60"/>
      <c r="C1226" s="61"/>
      <c r="D1226" s="61"/>
      <c r="E1226" s="61"/>
      <c r="F1226" s="61"/>
      <c r="G1226" s="61"/>
      <c r="H1226" s="61"/>
      <c r="I1226" s="55"/>
      <c r="J1226" s="55"/>
      <c r="K1226" s="55"/>
      <c r="L1226" s="55"/>
      <c r="M1226" s="55"/>
      <c r="N1226" s="55"/>
    </row>
    <row r="1227" customFormat="false" ht="13.5" hidden="false" customHeight="false" outlineLevel="0" collapsed="false">
      <c r="A1227" s="59"/>
      <c r="B1227" s="60"/>
      <c r="C1227" s="61"/>
      <c r="D1227" s="61"/>
      <c r="E1227" s="61"/>
      <c r="F1227" s="61"/>
      <c r="G1227" s="61"/>
      <c r="H1227" s="61"/>
      <c r="I1227" s="55"/>
      <c r="J1227" s="55"/>
      <c r="K1227" s="55"/>
      <c r="L1227" s="55"/>
      <c r="M1227" s="55"/>
      <c r="N1227" s="55"/>
    </row>
    <row r="1228" customFormat="false" ht="13.5" hidden="false" customHeight="false" outlineLevel="0" collapsed="false">
      <c r="A1228" s="59"/>
      <c r="B1228" s="60"/>
      <c r="C1228" s="61"/>
      <c r="D1228" s="61"/>
      <c r="E1228" s="61"/>
      <c r="F1228" s="61"/>
      <c r="G1228" s="61"/>
      <c r="H1228" s="61"/>
      <c r="I1228" s="55"/>
      <c r="J1228" s="55"/>
      <c r="K1228" s="55"/>
      <c r="L1228" s="55"/>
      <c r="M1228" s="55"/>
      <c r="N1228" s="55"/>
    </row>
    <row r="1229" customFormat="false" ht="13.5" hidden="false" customHeight="false" outlineLevel="0" collapsed="false">
      <c r="A1229" s="59"/>
      <c r="B1229" s="60"/>
      <c r="C1229" s="61"/>
      <c r="D1229" s="61"/>
      <c r="E1229" s="61"/>
      <c r="F1229" s="61"/>
      <c r="G1229" s="61"/>
      <c r="H1229" s="61"/>
      <c r="I1229" s="55"/>
      <c r="J1229" s="55"/>
      <c r="K1229" s="55"/>
      <c r="L1229" s="55"/>
      <c r="M1229" s="55"/>
      <c r="N1229" s="55"/>
    </row>
    <row r="1230" customFormat="false" ht="13.5" hidden="false" customHeight="false" outlineLevel="0" collapsed="false">
      <c r="A1230" s="59"/>
      <c r="B1230" s="60"/>
      <c r="C1230" s="61"/>
      <c r="D1230" s="61"/>
      <c r="E1230" s="61"/>
      <c r="F1230" s="61"/>
      <c r="G1230" s="61"/>
      <c r="H1230" s="61"/>
      <c r="I1230" s="55"/>
      <c r="J1230" s="55"/>
      <c r="K1230" s="55"/>
      <c r="L1230" s="55"/>
      <c r="M1230" s="55"/>
      <c r="N1230" s="55"/>
    </row>
    <row r="1231" customFormat="false" ht="13.5" hidden="false" customHeight="false" outlineLevel="0" collapsed="false">
      <c r="A1231" s="59"/>
      <c r="B1231" s="60"/>
      <c r="C1231" s="61"/>
      <c r="D1231" s="61"/>
      <c r="E1231" s="61"/>
      <c r="F1231" s="61"/>
      <c r="G1231" s="61"/>
      <c r="H1231" s="61"/>
      <c r="I1231" s="55"/>
      <c r="J1231" s="55"/>
      <c r="K1231" s="55"/>
      <c r="L1231" s="55"/>
      <c r="M1231" s="55"/>
      <c r="N1231" s="55"/>
    </row>
    <row r="1232" customFormat="false" ht="13.5" hidden="false" customHeight="false" outlineLevel="0" collapsed="false">
      <c r="A1232" s="59"/>
      <c r="B1232" s="60"/>
      <c r="C1232" s="61"/>
      <c r="D1232" s="61"/>
      <c r="E1232" s="61"/>
      <c r="F1232" s="61"/>
      <c r="G1232" s="61"/>
      <c r="H1232" s="61"/>
      <c r="I1232" s="55"/>
      <c r="J1232" s="55"/>
      <c r="K1232" s="55"/>
      <c r="L1232" s="55"/>
      <c r="M1232" s="55"/>
      <c r="N1232" s="55"/>
    </row>
    <row r="1233" customFormat="false" ht="13.5" hidden="false" customHeight="false" outlineLevel="0" collapsed="false">
      <c r="A1233" s="59"/>
      <c r="B1233" s="62"/>
      <c r="C1233" s="61"/>
      <c r="D1233" s="61"/>
      <c r="E1233" s="61"/>
      <c r="F1233" s="61"/>
      <c r="G1233" s="61"/>
      <c r="H1233" s="61"/>
      <c r="I1233" s="55"/>
      <c r="J1233" s="55"/>
      <c r="K1233" s="55"/>
      <c r="L1233" s="55"/>
      <c r="M1233" s="55"/>
      <c r="N1233" s="55"/>
    </row>
    <row r="1234" customFormat="false" ht="13.5" hidden="false" customHeight="false" outlineLevel="0" collapsed="false">
      <c r="A1234" s="59"/>
      <c r="B1234" s="60"/>
      <c r="C1234" s="61"/>
      <c r="D1234" s="61"/>
      <c r="E1234" s="61"/>
      <c r="F1234" s="61"/>
      <c r="G1234" s="61"/>
      <c r="H1234" s="61"/>
      <c r="I1234" s="55"/>
      <c r="J1234" s="55"/>
      <c r="K1234" s="55"/>
      <c r="L1234" s="55"/>
      <c r="M1234" s="55"/>
      <c r="N1234" s="55"/>
    </row>
    <row r="1235" customFormat="false" ht="13.5" hidden="false" customHeight="false" outlineLevel="0" collapsed="false">
      <c r="A1235" s="59"/>
      <c r="B1235" s="60"/>
      <c r="C1235" s="61"/>
      <c r="D1235" s="61"/>
      <c r="E1235" s="61"/>
      <c r="F1235" s="61"/>
      <c r="G1235" s="61"/>
      <c r="H1235" s="61"/>
      <c r="I1235" s="55"/>
      <c r="J1235" s="55"/>
      <c r="K1235" s="55"/>
      <c r="L1235" s="55"/>
      <c r="M1235" s="55"/>
      <c r="N1235" s="55"/>
    </row>
    <row r="1236" customFormat="false" ht="13.5" hidden="false" customHeight="false" outlineLevel="0" collapsed="false">
      <c r="A1236" s="59"/>
      <c r="B1236" s="60"/>
      <c r="C1236" s="61"/>
      <c r="D1236" s="61"/>
      <c r="E1236" s="61"/>
      <c r="F1236" s="61"/>
      <c r="G1236" s="61"/>
      <c r="H1236" s="61"/>
      <c r="I1236" s="55"/>
      <c r="J1236" s="55"/>
      <c r="K1236" s="55"/>
      <c r="L1236" s="55"/>
      <c r="M1236" s="55"/>
      <c r="N1236" s="55"/>
    </row>
    <row r="1237" customFormat="false" ht="13.5" hidden="false" customHeight="false" outlineLevel="0" collapsed="false">
      <c r="A1237" s="59"/>
      <c r="B1237" s="60"/>
      <c r="C1237" s="61"/>
      <c r="D1237" s="61"/>
      <c r="E1237" s="61"/>
      <c r="F1237" s="61"/>
      <c r="G1237" s="61"/>
      <c r="H1237" s="61"/>
      <c r="I1237" s="55"/>
      <c r="J1237" s="55"/>
      <c r="K1237" s="55"/>
      <c r="L1237" s="55"/>
      <c r="M1237" s="55"/>
      <c r="N1237" s="55"/>
    </row>
    <row r="1238" customFormat="false" ht="13.5" hidden="false" customHeight="false" outlineLevel="0" collapsed="false">
      <c r="A1238" s="59"/>
      <c r="B1238" s="60"/>
      <c r="C1238" s="61"/>
      <c r="D1238" s="61"/>
      <c r="E1238" s="61"/>
      <c r="F1238" s="61"/>
      <c r="G1238" s="61"/>
      <c r="H1238" s="61"/>
      <c r="I1238" s="55"/>
      <c r="J1238" s="55"/>
      <c r="K1238" s="55"/>
      <c r="L1238" s="55"/>
      <c r="M1238" s="55"/>
      <c r="N1238" s="55"/>
    </row>
    <row r="1239" customFormat="false" ht="13.5" hidden="false" customHeight="false" outlineLevel="0" collapsed="false">
      <c r="A1239" s="59"/>
      <c r="B1239" s="60"/>
      <c r="C1239" s="61"/>
      <c r="D1239" s="61"/>
      <c r="E1239" s="61"/>
      <c r="F1239" s="61"/>
      <c r="G1239" s="61"/>
      <c r="H1239" s="61"/>
      <c r="I1239" s="55"/>
      <c r="J1239" s="55"/>
      <c r="K1239" s="55"/>
      <c r="L1239" s="55"/>
      <c r="M1239" s="55"/>
      <c r="N1239" s="55"/>
    </row>
    <row r="1240" customFormat="false" ht="13.5" hidden="false" customHeight="false" outlineLevel="0" collapsed="false">
      <c r="A1240" s="59"/>
      <c r="B1240" s="60"/>
      <c r="C1240" s="61"/>
      <c r="D1240" s="61"/>
      <c r="E1240" s="61"/>
      <c r="F1240" s="61"/>
      <c r="G1240" s="61"/>
      <c r="H1240" s="61"/>
      <c r="I1240" s="55"/>
      <c r="J1240" s="55"/>
      <c r="K1240" s="55"/>
      <c r="L1240" s="55"/>
      <c r="M1240" s="55"/>
      <c r="N1240" s="55"/>
    </row>
    <row r="1241" customFormat="false" ht="13.5" hidden="false" customHeight="false" outlineLevel="0" collapsed="false">
      <c r="A1241" s="59"/>
      <c r="B1241" s="60"/>
      <c r="C1241" s="61"/>
      <c r="D1241" s="61"/>
      <c r="E1241" s="61"/>
      <c r="F1241" s="61"/>
      <c r="G1241" s="61"/>
      <c r="H1241" s="61"/>
      <c r="I1241" s="55"/>
      <c r="J1241" s="55"/>
      <c r="K1241" s="55"/>
      <c r="L1241" s="55"/>
      <c r="M1241" s="55"/>
      <c r="N1241" s="55"/>
    </row>
    <row r="1242" customFormat="false" ht="13.5" hidden="false" customHeight="false" outlineLevel="0" collapsed="false">
      <c r="A1242" s="59"/>
      <c r="B1242" s="60"/>
      <c r="C1242" s="61"/>
      <c r="D1242" s="61"/>
      <c r="E1242" s="61"/>
      <c r="F1242" s="61"/>
      <c r="G1242" s="61"/>
      <c r="H1242" s="61"/>
      <c r="I1242" s="55"/>
      <c r="J1242" s="55"/>
      <c r="K1242" s="55"/>
      <c r="L1242" s="55"/>
      <c r="M1242" s="55"/>
      <c r="N1242" s="55"/>
    </row>
    <row r="1243" customFormat="false" ht="13.5" hidden="false" customHeight="false" outlineLevel="0" collapsed="false">
      <c r="A1243" s="59"/>
      <c r="B1243" s="60"/>
      <c r="C1243" s="61"/>
      <c r="D1243" s="61"/>
      <c r="E1243" s="61"/>
      <c r="F1243" s="61"/>
      <c r="G1243" s="61"/>
      <c r="H1243" s="61"/>
      <c r="I1243" s="55"/>
      <c r="J1243" s="55"/>
      <c r="K1243" s="55"/>
      <c r="L1243" s="55"/>
      <c r="M1243" s="55"/>
      <c r="N1243" s="55"/>
    </row>
    <row r="1244" customFormat="false" ht="13.5" hidden="false" customHeight="false" outlineLevel="0" collapsed="false">
      <c r="A1244" s="59"/>
      <c r="B1244" s="60"/>
      <c r="C1244" s="61"/>
      <c r="D1244" s="61"/>
      <c r="E1244" s="61"/>
      <c r="F1244" s="61"/>
      <c r="G1244" s="61"/>
      <c r="H1244" s="61"/>
      <c r="I1244" s="55"/>
      <c r="J1244" s="55"/>
      <c r="K1244" s="55"/>
      <c r="L1244" s="55"/>
      <c r="M1244" s="55"/>
      <c r="N1244" s="55"/>
    </row>
    <row r="1245" customFormat="false" ht="13.5" hidden="false" customHeight="false" outlineLevel="0" collapsed="false">
      <c r="A1245" s="59"/>
      <c r="B1245" s="60"/>
      <c r="C1245" s="61"/>
      <c r="D1245" s="61"/>
      <c r="E1245" s="61"/>
      <c r="F1245" s="61"/>
      <c r="G1245" s="61"/>
      <c r="H1245" s="61"/>
      <c r="I1245" s="55"/>
      <c r="J1245" s="55"/>
      <c r="K1245" s="55"/>
      <c r="L1245" s="55"/>
      <c r="M1245" s="55"/>
      <c r="N1245" s="55"/>
    </row>
    <row r="1246" customFormat="false" ht="13.5" hidden="false" customHeight="false" outlineLevel="0" collapsed="false">
      <c r="A1246" s="59"/>
      <c r="B1246" s="60"/>
      <c r="C1246" s="61"/>
      <c r="D1246" s="61"/>
      <c r="E1246" s="61"/>
      <c r="F1246" s="61"/>
      <c r="G1246" s="61"/>
      <c r="H1246" s="61"/>
      <c r="I1246" s="55"/>
      <c r="J1246" s="55"/>
      <c r="K1246" s="55"/>
      <c r="L1246" s="55"/>
      <c r="M1246" s="55"/>
      <c r="N1246" s="55"/>
    </row>
    <row r="1247" customFormat="false" ht="13.5" hidden="false" customHeight="false" outlineLevel="0" collapsed="false">
      <c r="A1247" s="59"/>
      <c r="B1247" s="60"/>
      <c r="C1247" s="61"/>
      <c r="D1247" s="61"/>
      <c r="E1247" s="61"/>
      <c r="F1247" s="61"/>
      <c r="G1247" s="61"/>
      <c r="H1247" s="61"/>
      <c r="I1247" s="55"/>
      <c r="J1247" s="55"/>
      <c r="K1247" s="55"/>
      <c r="L1247" s="55"/>
      <c r="M1247" s="55"/>
      <c r="N1247" s="55"/>
    </row>
    <row r="1248" customFormat="false" ht="13.5" hidden="false" customHeight="false" outlineLevel="0" collapsed="false">
      <c r="A1248" s="59"/>
      <c r="B1248" s="60"/>
      <c r="C1248" s="61"/>
      <c r="D1248" s="61"/>
      <c r="E1248" s="61"/>
      <c r="F1248" s="61"/>
      <c r="G1248" s="61"/>
      <c r="H1248" s="61"/>
      <c r="I1248" s="55"/>
      <c r="J1248" s="55"/>
      <c r="K1248" s="55"/>
      <c r="L1248" s="55"/>
      <c r="M1248" s="55"/>
      <c r="N1248" s="55"/>
    </row>
    <row r="1249" customFormat="false" ht="13.5" hidden="false" customHeight="false" outlineLevel="0" collapsed="false">
      <c r="A1249" s="59"/>
      <c r="B1249" s="60"/>
      <c r="C1249" s="61"/>
      <c r="D1249" s="61"/>
      <c r="E1249" s="61"/>
      <c r="F1249" s="61"/>
      <c r="G1249" s="61"/>
      <c r="H1249" s="61"/>
      <c r="I1249" s="55"/>
      <c r="J1249" s="55"/>
      <c r="K1249" s="55"/>
      <c r="L1249" s="55"/>
      <c r="M1249" s="55"/>
      <c r="N1249" s="55"/>
    </row>
    <row r="1250" customFormat="false" ht="13.5" hidden="false" customHeight="false" outlineLevel="0" collapsed="false">
      <c r="A1250" s="59"/>
      <c r="B1250" s="60"/>
      <c r="C1250" s="61"/>
      <c r="D1250" s="61"/>
      <c r="E1250" s="61"/>
      <c r="F1250" s="61"/>
      <c r="G1250" s="61"/>
      <c r="H1250" s="61"/>
      <c r="I1250" s="55"/>
      <c r="J1250" s="55"/>
      <c r="K1250" s="55"/>
      <c r="L1250" s="55"/>
      <c r="M1250" s="55"/>
      <c r="N1250" s="55"/>
    </row>
    <row r="1251" customFormat="false" ht="13.5" hidden="false" customHeight="false" outlineLevel="0" collapsed="false">
      <c r="A1251" s="59"/>
      <c r="B1251" s="60"/>
      <c r="C1251" s="61"/>
      <c r="D1251" s="61"/>
      <c r="E1251" s="61"/>
      <c r="F1251" s="61"/>
      <c r="G1251" s="61"/>
      <c r="H1251" s="61"/>
      <c r="I1251" s="55"/>
      <c r="J1251" s="55"/>
      <c r="K1251" s="55"/>
      <c r="L1251" s="55"/>
      <c r="M1251" s="55"/>
      <c r="N1251" s="55"/>
    </row>
    <row r="1252" customFormat="false" ht="13.5" hidden="false" customHeight="false" outlineLevel="0" collapsed="false">
      <c r="A1252" s="59"/>
      <c r="B1252" s="60"/>
      <c r="C1252" s="61"/>
      <c r="D1252" s="61"/>
      <c r="E1252" s="61"/>
      <c r="F1252" s="61"/>
      <c r="G1252" s="61"/>
      <c r="H1252" s="61"/>
      <c r="I1252" s="55"/>
      <c r="J1252" s="55"/>
      <c r="K1252" s="55"/>
      <c r="L1252" s="55"/>
      <c r="M1252" s="55"/>
      <c r="N1252" s="55"/>
    </row>
    <row r="1253" customFormat="false" ht="13.5" hidden="false" customHeight="false" outlineLevel="0" collapsed="false">
      <c r="A1253" s="59"/>
      <c r="B1253" s="60"/>
      <c r="C1253" s="61"/>
      <c r="D1253" s="61"/>
      <c r="E1253" s="61"/>
      <c r="F1253" s="61"/>
      <c r="G1253" s="61"/>
      <c r="H1253" s="61"/>
      <c r="I1253" s="55"/>
      <c r="J1253" s="55"/>
      <c r="K1253" s="55"/>
      <c r="L1253" s="55"/>
      <c r="M1253" s="55"/>
      <c r="N1253" s="55"/>
    </row>
    <row r="1254" customFormat="false" ht="13.5" hidden="false" customHeight="false" outlineLevel="0" collapsed="false">
      <c r="A1254" s="59"/>
      <c r="B1254" s="60"/>
      <c r="C1254" s="61"/>
      <c r="D1254" s="61"/>
      <c r="E1254" s="61"/>
      <c r="F1254" s="61"/>
      <c r="G1254" s="61"/>
      <c r="H1254" s="61"/>
      <c r="I1254" s="55"/>
      <c r="J1254" s="55"/>
      <c r="K1254" s="55"/>
      <c r="L1254" s="55"/>
      <c r="M1254" s="55"/>
      <c r="N1254" s="55"/>
    </row>
    <row r="1255" customFormat="false" ht="13.5" hidden="false" customHeight="false" outlineLevel="0" collapsed="false">
      <c r="A1255" s="59"/>
      <c r="B1255" s="60"/>
      <c r="C1255" s="61"/>
      <c r="D1255" s="61"/>
      <c r="E1255" s="61"/>
      <c r="F1255" s="61"/>
      <c r="G1255" s="61"/>
      <c r="H1255" s="61"/>
      <c r="I1255" s="55"/>
      <c r="J1255" s="55"/>
      <c r="K1255" s="55"/>
      <c r="L1255" s="55"/>
      <c r="M1255" s="55"/>
      <c r="N1255" s="55"/>
    </row>
    <row r="1256" customFormat="false" ht="13.5" hidden="false" customHeight="false" outlineLevel="0" collapsed="false">
      <c r="A1256" s="59"/>
      <c r="B1256" s="60"/>
      <c r="C1256" s="61"/>
      <c r="D1256" s="61"/>
      <c r="E1256" s="61"/>
      <c r="F1256" s="61"/>
      <c r="G1256" s="61"/>
      <c r="H1256" s="61"/>
      <c r="I1256" s="55"/>
      <c r="J1256" s="55"/>
      <c r="K1256" s="55"/>
      <c r="L1256" s="55"/>
      <c r="M1256" s="55"/>
      <c r="N1256" s="55"/>
    </row>
    <row r="1257" customFormat="false" ht="13.5" hidden="false" customHeight="false" outlineLevel="0" collapsed="false">
      <c r="A1257" s="59"/>
      <c r="B1257" s="62"/>
      <c r="C1257" s="61"/>
      <c r="D1257" s="61"/>
      <c r="E1257" s="61"/>
      <c r="F1257" s="61"/>
      <c r="G1257" s="61"/>
      <c r="H1257" s="61"/>
      <c r="I1257" s="55"/>
      <c r="J1257" s="55"/>
      <c r="K1257" s="55"/>
      <c r="L1257" s="55"/>
      <c r="M1257" s="55"/>
      <c r="N1257" s="55"/>
    </row>
    <row r="1258" customFormat="false" ht="13.5" hidden="false" customHeight="false" outlineLevel="0" collapsed="false">
      <c r="A1258" s="59"/>
      <c r="B1258" s="60"/>
      <c r="C1258" s="61"/>
      <c r="D1258" s="61"/>
      <c r="E1258" s="61"/>
      <c r="F1258" s="61"/>
      <c r="G1258" s="61"/>
      <c r="H1258" s="61"/>
      <c r="I1258" s="55"/>
      <c r="J1258" s="55"/>
      <c r="K1258" s="55"/>
      <c r="L1258" s="55"/>
      <c r="M1258" s="55"/>
      <c r="N1258" s="55"/>
    </row>
    <row r="1259" customFormat="false" ht="13.5" hidden="false" customHeight="false" outlineLevel="0" collapsed="false">
      <c r="A1259" s="59"/>
      <c r="B1259" s="60"/>
      <c r="C1259" s="61"/>
      <c r="D1259" s="61"/>
      <c r="E1259" s="61"/>
      <c r="F1259" s="61"/>
      <c r="G1259" s="61"/>
      <c r="H1259" s="61"/>
      <c r="I1259" s="55"/>
      <c r="J1259" s="55"/>
      <c r="K1259" s="55"/>
      <c r="L1259" s="55"/>
      <c r="M1259" s="55"/>
      <c r="N1259" s="55"/>
    </row>
    <row r="1260" customFormat="false" ht="13.5" hidden="false" customHeight="false" outlineLevel="0" collapsed="false">
      <c r="A1260" s="59"/>
      <c r="B1260" s="60"/>
      <c r="C1260" s="61"/>
      <c r="D1260" s="61"/>
      <c r="E1260" s="61"/>
      <c r="F1260" s="61"/>
      <c r="G1260" s="61"/>
      <c r="H1260" s="61"/>
      <c r="I1260" s="55"/>
      <c r="J1260" s="55"/>
      <c r="K1260" s="55"/>
      <c r="L1260" s="55"/>
      <c r="M1260" s="55"/>
      <c r="N1260" s="55"/>
    </row>
    <row r="1261" customFormat="false" ht="13.5" hidden="false" customHeight="false" outlineLevel="0" collapsed="false">
      <c r="A1261" s="59"/>
      <c r="B1261" s="60"/>
      <c r="C1261" s="61"/>
      <c r="D1261" s="61"/>
      <c r="E1261" s="61"/>
      <c r="F1261" s="61"/>
      <c r="G1261" s="61"/>
      <c r="H1261" s="61"/>
      <c r="I1261" s="55"/>
      <c r="J1261" s="55"/>
      <c r="K1261" s="55"/>
      <c r="L1261" s="55"/>
      <c r="M1261" s="55"/>
      <c r="N1261" s="55"/>
    </row>
    <row r="1262" customFormat="false" ht="13.5" hidden="false" customHeight="false" outlineLevel="0" collapsed="false">
      <c r="A1262" s="59"/>
      <c r="B1262" s="60"/>
      <c r="C1262" s="61"/>
      <c r="D1262" s="61"/>
      <c r="E1262" s="61"/>
      <c r="F1262" s="61"/>
      <c r="G1262" s="61"/>
      <c r="H1262" s="61"/>
      <c r="I1262" s="55"/>
      <c r="J1262" s="55"/>
      <c r="K1262" s="55"/>
      <c r="L1262" s="55"/>
      <c r="M1262" s="55"/>
      <c r="N1262" s="55"/>
    </row>
    <row r="1263" customFormat="false" ht="13.5" hidden="false" customHeight="false" outlineLevel="0" collapsed="false">
      <c r="A1263" s="59"/>
      <c r="B1263" s="60"/>
      <c r="C1263" s="61"/>
      <c r="D1263" s="61"/>
      <c r="E1263" s="61"/>
      <c r="F1263" s="61"/>
      <c r="G1263" s="61"/>
      <c r="H1263" s="61"/>
      <c r="I1263" s="55"/>
      <c r="J1263" s="55"/>
      <c r="K1263" s="55"/>
      <c r="L1263" s="55"/>
      <c r="M1263" s="55"/>
      <c r="N1263" s="55"/>
    </row>
    <row r="1264" customFormat="false" ht="13.5" hidden="false" customHeight="false" outlineLevel="0" collapsed="false">
      <c r="A1264" s="59"/>
      <c r="B1264" s="60"/>
      <c r="C1264" s="61"/>
      <c r="D1264" s="61"/>
      <c r="E1264" s="61"/>
      <c r="F1264" s="61"/>
      <c r="G1264" s="61"/>
      <c r="H1264" s="61"/>
      <c r="I1264" s="55"/>
      <c r="J1264" s="55"/>
      <c r="K1264" s="55"/>
      <c r="L1264" s="55"/>
      <c r="M1264" s="55"/>
      <c r="N1264" s="55"/>
    </row>
    <row r="1265" customFormat="false" ht="13.5" hidden="false" customHeight="false" outlineLevel="0" collapsed="false">
      <c r="A1265" s="59"/>
      <c r="B1265" s="60"/>
      <c r="C1265" s="61"/>
      <c r="D1265" s="61"/>
      <c r="E1265" s="61"/>
      <c r="F1265" s="61"/>
      <c r="G1265" s="61"/>
      <c r="H1265" s="61"/>
      <c r="I1265" s="55"/>
      <c r="J1265" s="55"/>
      <c r="K1265" s="55"/>
      <c r="L1265" s="55"/>
      <c r="M1265" s="55"/>
      <c r="N1265" s="55"/>
    </row>
    <row r="1266" customFormat="false" ht="13.5" hidden="false" customHeight="false" outlineLevel="0" collapsed="false">
      <c r="A1266" s="59"/>
      <c r="B1266" s="60"/>
      <c r="C1266" s="61"/>
      <c r="D1266" s="61"/>
      <c r="E1266" s="61"/>
      <c r="F1266" s="61"/>
      <c r="G1266" s="61"/>
      <c r="H1266" s="61"/>
      <c r="I1266" s="55"/>
      <c r="J1266" s="55"/>
      <c r="K1266" s="55"/>
      <c r="L1266" s="55"/>
      <c r="M1266" s="55"/>
      <c r="N1266" s="55"/>
    </row>
    <row r="1267" customFormat="false" ht="13.5" hidden="false" customHeight="false" outlineLevel="0" collapsed="false">
      <c r="A1267" s="59"/>
      <c r="B1267" s="60"/>
      <c r="C1267" s="61"/>
      <c r="D1267" s="61"/>
      <c r="E1267" s="61"/>
      <c r="F1267" s="61"/>
      <c r="G1267" s="61"/>
      <c r="H1267" s="61"/>
      <c r="I1267" s="55"/>
      <c r="J1267" s="55"/>
      <c r="K1267" s="55"/>
      <c r="L1267" s="55"/>
      <c r="M1267" s="55"/>
      <c r="N1267" s="55"/>
    </row>
    <row r="1268" customFormat="false" ht="13.5" hidden="false" customHeight="false" outlineLevel="0" collapsed="false">
      <c r="A1268" s="59"/>
      <c r="B1268" s="60"/>
      <c r="C1268" s="61"/>
      <c r="D1268" s="61"/>
      <c r="E1268" s="61"/>
      <c r="F1268" s="61"/>
      <c r="G1268" s="61"/>
      <c r="H1268" s="61"/>
      <c r="I1268" s="55"/>
      <c r="J1268" s="55"/>
      <c r="K1268" s="55"/>
      <c r="L1268" s="55"/>
      <c r="M1268" s="55"/>
      <c r="N1268" s="55"/>
    </row>
    <row r="1269" customFormat="false" ht="13.5" hidden="false" customHeight="false" outlineLevel="0" collapsed="false">
      <c r="A1269" s="59"/>
      <c r="B1269" s="60"/>
      <c r="C1269" s="61"/>
      <c r="D1269" s="61"/>
      <c r="E1269" s="61"/>
      <c r="F1269" s="61"/>
      <c r="G1269" s="61"/>
      <c r="H1269" s="61"/>
      <c r="I1269" s="55"/>
      <c r="J1269" s="55"/>
      <c r="K1269" s="55"/>
      <c r="L1269" s="55"/>
      <c r="M1269" s="55"/>
      <c r="N1269" s="55"/>
    </row>
    <row r="1270" customFormat="false" ht="13.5" hidden="false" customHeight="false" outlineLevel="0" collapsed="false">
      <c r="A1270" s="59"/>
      <c r="B1270" s="60"/>
      <c r="C1270" s="61"/>
      <c r="D1270" s="61"/>
      <c r="E1270" s="61"/>
      <c r="F1270" s="61"/>
      <c r="G1270" s="61"/>
      <c r="H1270" s="61"/>
      <c r="I1270" s="55"/>
      <c r="J1270" s="55"/>
      <c r="K1270" s="55"/>
      <c r="L1270" s="55"/>
      <c r="M1270" s="55"/>
      <c r="N1270" s="55"/>
    </row>
    <row r="1271" customFormat="false" ht="13.5" hidden="false" customHeight="false" outlineLevel="0" collapsed="false">
      <c r="A1271" s="59"/>
      <c r="B1271" s="60"/>
      <c r="C1271" s="61"/>
      <c r="D1271" s="61"/>
      <c r="E1271" s="61"/>
      <c r="F1271" s="61"/>
      <c r="G1271" s="61"/>
      <c r="H1271" s="61"/>
      <c r="I1271" s="55"/>
      <c r="J1271" s="55"/>
      <c r="K1271" s="55"/>
      <c r="L1271" s="55"/>
      <c r="M1271" s="55"/>
      <c r="N1271" s="55"/>
    </row>
    <row r="1272" customFormat="false" ht="13.5" hidden="false" customHeight="false" outlineLevel="0" collapsed="false">
      <c r="A1272" s="59"/>
      <c r="B1272" s="60"/>
      <c r="C1272" s="61"/>
      <c r="D1272" s="61"/>
      <c r="E1272" s="61"/>
      <c r="F1272" s="61"/>
      <c r="G1272" s="61"/>
      <c r="H1272" s="61"/>
      <c r="I1272" s="55"/>
      <c r="J1272" s="55"/>
      <c r="K1272" s="55"/>
      <c r="L1272" s="55"/>
      <c r="M1272" s="55"/>
      <c r="N1272" s="55"/>
    </row>
    <row r="1273" customFormat="false" ht="13.5" hidden="false" customHeight="false" outlineLevel="0" collapsed="false">
      <c r="A1273" s="59"/>
      <c r="B1273" s="60"/>
      <c r="C1273" s="61"/>
      <c r="D1273" s="61"/>
      <c r="E1273" s="61"/>
      <c r="F1273" s="61"/>
      <c r="G1273" s="61"/>
      <c r="H1273" s="61"/>
      <c r="I1273" s="55"/>
      <c r="J1273" s="55"/>
      <c r="K1273" s="55"/>
      <c r="L1273" s="55"/>
      <c r="M1273" s="55"/>
      <c r="N1273" s="55"/>
    </row>
    <row r="1274" customFormat="false" ht="13.5" hidden="false" customHeight="false" outlineLevel="0" collapsed="false">
      <c r="A1274" s="59"/>
      <c r="B1274" s="60"/>
      <c r="C1274" s="61"/>
      <c r="D1274" s="61"/>
      <c r="E1274" s="61"/>
      <c r="F1274" s="61"/>
      <c r="G1274" s="61"/>
      <c r="H1274" s="61"/>
      <c r="I1274" s="55"/>
      <c r="J1274" s="55"/>
      <c r="K1274" s="55"/>
      <c r="L1274" s="55"/>
      <c r="M1274" s="55"/>
      <c r="N1274" s="55"/>
    </row>
    <row r="1275" customFormat="false" ht="13.5" hidden="false" customHeight="false" outlineLevel="0" collapsed="false">
      <c r="A1275" s="59"/>
      <c r="B1275" s="60"/>
      <c r="C1275" s="61"/>
      <c r="D1275" s="61"/>
      <c r="E1275" s="61"/>
      <c r="F1275" s="61"/>
      <c r="G1275" s="61"/>
      <c r="H1275" s="61"/>
      <c r="I1275" s="55"/>
      <c r="J1275" s="55"/>
      <c r="K1275" s="55"/>
      <c r="L1275" s="55"/>
      <c r="M1275" s="55"/>
      <c r="N1275" s="55"/>
    </row>
    <row r="1276" customFormat="false" ht="13.5" hidden="false" customHeight="false" outlineLevel="0" collapsed="false">
      <c r="A1276" s="59"/>
      <c r="B1276" s="60"/>
      <c r="C1276" s="61"/>
      <c r="D1276" s="61"/>
      <c r="E1276" s="61"/>
      <c r="F1276" s="61"/>
      <c r="G1276" s="61"/>
      <c r="H1276" s="61"/>
      <c r="I1276" s="55"/>
      <c r="J1276" s="55"/>
      <c r="K1276" s="55"/>
      <c r="L1276" s="55"/>
      <c r="M1276" s="55"/>
      <c r="N1276" s="55"/>
    </row>
    <row r="1277" customFormat="false" ht="13.5" hidden="false" customHeight="false" outlineLevel="0" collapsed="false">
      <c r="A1277" s="59"/>
      <c r="B1277" s="60"/>
      <c r="C1277" s="61"/>
      <c r="D1277" s="61"/>
      <c r="E1277" s="61"/>
      <c r="F1277" s="61"/>
      <c r="G1277" s="61"/>
      <c r="H1277" s="61"/>
      <c r="I1277" s="55"/>
      <c r="J1277" s="55"/>
      <c r="K1277" s="55"/>
      <c r="L1277" s="55"/>
      <c r="M1277" s="55"/>
      <c r="N1277" s="55"/>
    </row>
    <row r="1278" customFormat="false" ht="13.5" hidden="false" customHeight="false" outlineLevel="0" collapsed="false">
      <c r="A1278" s="59"/>
      <c r="B1278" s="60"/>
      <c r="C1278" s="61"/>
      <c r="D1278" s="61"/>
      <c r="E1278" s="61"/>
      <c r="F1278" s="61"/>
      <c r="G1278" s="61"/>
      <c r="H1278" s="61"/>
      <c r="I1278" s="55"/>
      <c r="J1278" s="55"/>
      <c r="K1278" s="55"/>
      <c r="L1278" s="55"/>
      <c r="M1278" s="55"/>
      <c r="N1278" s="55"/>
    </row>
    <row r="1279" customFormat="false" ht="13.5" hidden="false" customHeight="false" outlineLevel="0" collapsed="false">
      <c r="A1279" s="59"/>
      <c r="B1279" s="60"/>
      <c r="C1279" s="61"/>
      <c r="D1279" s="61"/>
      <c r="E1279" s="61"/>
      <c r="F1279" s="61"/>
      <c r="G1279" s="61"/>
      <c r="H1279" s="61"/>
      <c r="I1279" s="55"/>
      <c r="J1279" s="55"/>
      <c r="K1279" s="55"/>
      <c r="L1279" s="55"/>
      <c r="M1279" s="55"/>
      <c r="N1279" s="55"/>
    </row>
    <row r="1280" customFormat="false" ht="13.5" hidden="false" customHeight="false" outlineLevel="0" collapsed="false">
      <c r="A1280" s="59"/>
      <c r="B1280" s="60"/>
      <c r="C1280" s="61"/>
      <c r="D1280" s="61"/>
      <c r="E1280" s="61"/>
      <c r="F1280" s="61"/>
      <c r="G1280" s="61"/>
      <c r="H1280" s="61"/>
      <c r="I1280" s="55"/>
      <c r="J1280" s="55"/>
      <c r="K1280" s="55"/>
      <c r="L1280" s="55"/>
      <c r="M1280" s="55"/>
      <c r="N1280" s="55"/>
    </row>
    <row r="1281" customFormat="false" ht="13.5" hidden="false" customHeight="false" outlineLevel="0" collapsed="false">
      <c r="A1281" s="59"/>
      <c r="B1281" s="62"/>
      <c r="C1281" s="61"/>
      <c r="D1281" s="61"/>
      <c r="E1281" s="61"/>
      <c r="F1281" s="61"/>
      <c r="G1281" s="61"/>
      <c r="H1281" s="61"/>
      <c r="I1281" s="55"/>
      <c r="J1281" s="55"/>
      <c r="K1281" s="55"/>
      <c r="L1281" s="55"/>
      <c r="M1281" s="55"/>
      <c r="N1281" s="55"/>
    </row>
    <row r="1282" customFormat="false" ht="13.5" hidden="false" customHeight="false" outlineLevel="0" collapsed="false">
      <c r="A1282" s="59"/>
      <c r="B1282" s="60"/>
      <c r="C1282" s="61"/>
      <c r="D1282" s="61"/>
      <c r="E1282" s="61"/>
      <c r="F1282" s="61"/>
      <c r="G1282" s="61"/>
      <c r="H1282" s="61"/>
      <c r="I1282" s="55"/>
      <c r="J1282" s="55"/>
      <c r="K1282" s="55"/>
      <c r="L1282" s="55"/>
      <c r="M1282" s="55"/>
      <c r="N1282" s="55"/>
    </row>
    <row r="1283" customFormat="false" ht="13.5" hidden="false" customHeight="false" outlineLevel="0" collapsed="false">
      <c r="A1283" s="59"/>
      <c r="B1283" s="60"/>
      <c r="C1283" s="61"/>
      <c r="D1283" s="61"/>
      <c r="E1283" s="61"/>
      <c r="F1283" s="61"/>
      <c r="G1283" s="61"/>
      <c r="H1283" s="61"/>
      <c r="I1283" s="55"/>
      <c r="J1283" s="55"/>
      <c r="K1283" s="55"/>
      <c r="L1283" s="55"/>
      <c r="M1283" s="55"/>
      <c r="N1283" s="55"/>
    </row>
    <row r="1284" customFormat="false" ht="13.5" hidden="false" customHeight="false" outlineLevel="0" collapsed="false">
      <c r="A1284" s="59"/>
      <c r="B1284" s="60"/>
      <c r="C1284" s="61"/>
      <c r="D1284" s="61"/>
      <c r="E1284" s="61"/>
      <c r="F1284" s="61"/>
      <c r="G1284" s="61"/>
      <c r="H1284" s="61"/>
      <c r="I1284" s="55"/>
      <c r="J1284" s="55"/>
      <c r="K1284" s="55"/>
      <c r="L1284" s="55"/>
      <c r="M1284" s="55"/>
      <c r="N1284" s="55"/>
    </row>
    <row r="1285" customFormat="false" ht="13.5" hidden="false" customHeight="false" outlineLevel="0" collapsed="false">
      <c r="A1285" s="59"/>
      <c r="B1285" s="60"/>
      <c r="C1285" s="61"/>
      <c r="D1285" s="61"/>
      <c r="E1285" s="61"/>
      <c r="F1285" s="61"/>
      <c r="G1285" s="61"/>
      <c r="H1285" s="61"/>
      <c r="I1285" s="55"/>
      <c r="J1285" s="55"/>
      <c r="K1285" s="55"/>
      <c r="L1285" s="55"/>
      <c r="M1285" s="55"/>
      <c r="N1285" s="55"/>
    </row>
    <row r="1286" customFormat="false" ht="13.5" hidden="false" customHeight="false" outlineLevel="0" collapsed="false">
      <c r="A1286" s="59"/>
      <c r="B1286" s="60"/>
      <c r="C1286" s="61"/>
      <c r="D1286" s="61"/>
      <c r="E1286" s="61"/>
      <c r="F1286" s="61"/>
      <c r="G1286" s="61"/>
      <c r="H1286" s="61"/>
      <c r="I1286" s="55"/>
      <c r="J1286" s="55"/>
      <c r="K1286" s="55"/>
      <c r="L1286" s="55"/>
      <c r="M1286" s="55"/>
      <c r="N1286" s="55"/>
    </row>
    <row r="1287" customFormat="false" ht="13.5" hidden="false" customHeight="false" outlineLevel="0" collapsed="false">
      <c r="A1287" s="59"/>
      <c r="B1287" s="60"/>
      <c r="C1287" s="61"/>
      <c r="D1287" s="61"/>
      <c r="E1287" s="61"/>
      <c r="F1287" s="61"/>
      <c r="G1287" s="61"/>
      <c r="H1287" s="61"/>
      <c r="I1287" s="55"/>
      <c r="J1287" s="55"/>
      <c r="K1287" s="55"/>
      <c r="L1287" s="55"/>
      <c r="M1287" s="55"/>
      <c r="N1287" s="55"/>
    </row>
    <row r="1288" customFormat="false" ht="13.5" hidden="false" customHeight="false" outlineLevel="0" collapsed="false">
      <c r="A1288" s="59"/>
      <c r="B1288" s="60"/>
      <c r="C1288" s="61"/>
      <c r="D1288" s="61"/>
      <c r="E1288" s="61"/>
      <c r="F1288" s="61"/>
      <c r="G1288" s="61"/>
      <c r="H1288" s="61"/>
      <c r="I1288" s="55"/>
      <c r="J1288" s="55"/>
      <c r="K1288" s="55"/>
      <c r="L1288" s="55"/>
      <c r="M1288" s="55"/>
      <c r="N1288" s="55"/>
    </row>
    <row r="1289" customFormat="false" ht="13.5" hidden="false" customHeight="false" outlineLevel="0" collapsed="false">
      <c r="A1289" s="59"/>
      <c r="B1289" s="60"/>
      <c r="C1289" s="61"/>
      <c r="D1289" s="61"/>
      <c r="E1289" s="61"/>
      <c r="F1289" s="61"/>
      <c r="G1289" s="61"/>
      <c r="H1289" s="61"/>
      <c r="I1289" s="55"/>
      <c r="J1289" s="55"/>
      <c r="K1289" s="55"/>
      <c r="L1289" s="55"/>
      <c r="M1289" s="55"/>
      <c r="N1289" s="55"/>
    </row>
    <row r="1290" customFormat="false" ht="13.5" hidden="false" customHeight="false" outlineLevel="0" collapsed="false">
      <c r="A1290" s="59"/>
      <c r="B1290" s="60"/>
      <c r="C1290" s="61"/>
      <c r="D1290" s="61"/>
      <c r="E1290" s="61"/>
      <c r="F1290" s="61"/>
      <c r="G1290" s="61"/>
      <c r="H1290" s="61"/>
      <c r="I1290" s="55"/>
      <c r="J1290" s="55"/>
      <c r="K1290" s="55"/>
      <c r="L1290" s="55"/>
      <c r="M1290" s="55"/>
      <c r="N1290" s="55"/>
    </row>
    <row r="1291" customFormat="false" ht="13.5" hidden="false" customHeight="false" outlineLevel="0" collapsed="false">
      <c r="A1291" s="59"/>
      <c r="B1291" s="60"/>
      <c r="C1291" s="61"/>
      <c r="D1291" s="61"/>
      <c r="E1291" s="61"/>
      <c r="F1291" s="61"/>
      <c r="G1291" s="61"/>
      <c r="H1291" s="61"/>
      <c r="I1291" s="55"/>
      <c r="J1291" s="55"/>
      <c r="K1291" s="55"/>
      <c r="L1291" s="55"/>
      <c r="M1291" s="55"/>
      <c r="N1291" s="55"/>
    </row>
    <row r="1292" customFormat="false" ht="13.5" hidden="false" customHeight="false" outlineLevel="0" collapsed="false">
      <c r="A1292" s="59"/>
      <c r="B1292" s="60"/>
      <c r="C1292" s="61"/>
      <c r="D1292" s="61"/>
      <c r="E1292" s="61"/>
      <c r="F1292" s="61"/>
      <c r="G1292" s="61"/>
      <c r="H1292" s="61"/>
      <c r="I1292" s="55"/>
      <c r="J1292" s="55"/>
      <c r="K1292" s="55"/>
      <c r="L1292" s="55"/>
      <c r="M1292" s="55"/>
      <c r="N1292" s="55"/>
    </row>
    <row r="1293" customFormat="false" ht="13.5" hidden="false" customHeight="false" outlineLevel="0" collapsed="false">
      <c r="A1293" s="59"/>
      <c r="B1293" s="60"/>
      <c r="C1293" s="61"/>
      <c r="D1293" s="61"/>
      <c r="E1293" s="61"/>
      <c r="F1293" s="61"/>
      <c r="G1293" s="61"/>
      <c r="H1293" s="61"/>
      <c r="I1293" s="55"/>
      <c r="J1293" s="55"/>
      <c r="K1293" s="55"/>
      <c r="L1293" s="55"/>
      <c r="M1293" s="55"/>
      <c r="N1293" s="55"/>
    </row>
    <row r="1294" customFormat="false" ht="13.5" hidden="false" customHeight="false" outlineLevel="0" collapsed="false">
      <c r="A1294" s="59"/>
      <c r="B1294" s="60"/>
      <c r="C1294" s="61"/>
      <c r="D1294" s="61"/>
      <c r="E1294" s="61"/>
      <c r="F1294" s="61"/>
      <c r="G1294" s="61"/>
      <c r="H1294" s="61"/>
      <c r="I1294" s="55"/>
      <c r="J1294" s="55"/>
      <c r="K1294" s="55"/>
      <c r="L1294" s="55"/>
      <c r="M1294" s="55"/>
      <c r="N1294" s="55"/>
    </row>
    <row r="1295" customFormat="false" ht="13.5" hidden="false" customHeight="false" outlineLevel="0" collapsed="false">
      <c r="A1295" s="59"/>
      <c r="B1295" s="60"/>
      <c r="C1295" s="61"/>
      <c r="D1295" s="61"/>
      <c r="E1295" s="61"/>
      <c r="F1295" s="61"/>
      <c r="G1295" s="61"/>
      <c r="H1295" s="61"/>
      <c r="I1295" s="55"/>
      <c r="J1295" s="55"/>
      <c r="K1295" s="55"/>
      <c r="L1295" s="55"/>
      <c r="M1295" s="55"/>
      <c r="N1295" s="55"/>
    </row>
    <row r="1296" customFormat="false" ht="13.5" hidden="false" customHeight="false" outlineLevel="0" collapsed="false">
      <c r="A1296" s="59"/>
      <c r="B1296" s="60"/>
      <c r="C1296" s="61"/>
      <c r="D1296" s="61"/>
      <c r="E1296" s="61"/>
      <c r="F1296" s="61"/>
      <c r="G1296" s="61"/>
      <c r="H1296" s="61"/>
      <c r="I1296" s="55"/>
      <c r="J1296" s="55"/>
      <c r="K1296" s="55"/>
      <c r="L1296" s="55"/>
      <c r="M1296" s="55"/>
      <c r="N1296" s="55"/>
    </row>
    <row r="1297" customFormat="false" ht="13.5" hidden="false" customHeight="false" outlineLevel="0" collapsed="false">
      <c r="A1297" s="59"/>
      <c r="B1297" s="60"/>
      <c r="C1297" s="61"/>
      <c r="D1297" s="61"/>
      <c r="E1297" s="61"/>
      <c r="F1297" s="61"/>
      <c r="G1297" s="61"/>
      <c r="H1297" s="61"/>
      <c r="I1297" s="55"/>
      <c r="J1297" s="55"/>
      <c r="K1297" s="55"/>
      <c r="L1297" s="55"/>
      <c r="M1297" s="55"/>
      <c r="N1297" s="55"/>
    </row>
    <row r="1298" customFormat="false" ht="13.5" hidden="false" customHeight="false" outlineLevel="0" collapsed="false">
      <c r="A1298" s="59"/>
      <c r="B1298" s="60"/>
      <c r="C1298" s="61"/>
      <c r="D1298" s="61"/>
      <c r="E1298" s="61"/>
      <c r="F1298" s="61"/>
      <c r="G1298" s="61"/>
      <c r="H1298" s="61"/>
      <c r="I1298" s="55"/>
      <c r="J1298" s="55"/>
      <c r="K1298" s="55"/>
      <c r="L1298" s="55"/>
      <c r="M1298" s="55"/>
      <c r="N1298" s="55"/>
    </row>
    <row r="1299" customFormat="false" ht="13.5" hidden="false" customHeight="false" outlineLevel="0" collapsed="false">
      <c r="A1299" s="59"/>
      <c r="B1299" s="60"/>
      <c r="C1299" s="61"/>
      <c r="D1299" s="61"/>
      <c r="E1299" s="61"/>
      <c r="F1299" s="61"/>
      <c r="G1299" s="61"/>
      <c r="H1299" s="61"/>
      <c r="I1299" s="55"/>
      <c r="J1299" s="55"/>
      <c r="K1299" s="55"/>
      <c r="L1299" s="55"/>
      <c r="M1299" s="55"/>
      <c r="N1299" s="55"/>
    </row>
    <row r="1300" customFormat="false" ht="13.5" hidden="false" customHeight="false" outlineLevel="0" collapsed="false">
      <c r="A1300" s="59"/>
      <c r="B1300" s="60"/>
      <c r="C1300" s="61"/>
      <c r="D1300" s="61"/>
      <c r="E1300" s="61"/>
      <c r="F1300" s="61"/>
      <c r="G1300" s="61"/>
      <c r="H1300" s="61"/>
      <c r="I1300" s="55"/>
      <c r="J1300" s="55"/>
      <c r="K1300" s="55"/>
      <c r="L1300" s="55"/>
      <c r="M1300" s="55"/>
      <c r="N1300" s="55"/>
    </row>
    <row r="1301" customFormat="false" ht="13.5" hidden="false" customHeight="false" outlineLevel="0" collapsed="false">
      <c r="A1301" s="59"/>
      <c r="B1301" s="60"/>
      <c r="C1301" s="61"/>
      <c r="D1301" s="61"/>
      <c r="E1301" s="61"/>
      <c r="F1301" s="61"/>
      <c r="G1301" s="61"/>
      <c r="H1301" s="61"/>
      <c r="I1301" s="55"/>
      <c r="J1301" s="55"/>
      <c r="K1301" s="55"/>
      <c r="L1301" s="55"/>
      <c r="M1301" s="55"/>
      <c r="N1301" s="55"/>
    </row>
    <row r="1302" customFormat="false" ht="13.5" hidden="false" customHeight="false" outlineLevel="0" collapsed="false">
      <c r="A1302" s="59"/>
      <c r="B1302" s="60"/>
      <c r="C1302" s="61"/>
      <c r="D1302" s="61"/>
      <c r="E1302" s="61"/>
      <c r="F1302" s="61"/>
      <c r="G1302" s="61"/>
      <c r="H1302" s="61"/>
      <c r="I1302" s="55"/>
      <c r="J1302" s="55"/>
      <c r="K1302" s="55"/>
      <c r="L1302" s="55"/>
      <c r="M1302" s="55"/>
      <c r="N1302" s="55"/>
    </row>
    <row r="1303" customFormat="false" ht="13.5" hidden="false" customHeight="false" outlineLevel="0" collapsed="false">
      <c r="A1303" s="59"/>
      <c r="B1303" s="60"/>
      <c r="C1303" s="61"/>
      <c r="D1303" s="61"/>
      <c r="E1303" s="61"/>
      <c r="F1303" s="61"/>
      <c r="G1303" s="61"/>
      <c r="H1303" s="61"/>
      <c r="I1303" s="55"/>
      <c r="J1303" s="55"/>
      <c r="K1303" s="55"/>
      <c r="L1303" s="55"/>
      <c r="M1303" s="55"/>
      <c r="N1303" s="55"/>
    </row>
    <row r="1304" customFormat="false" ht="13.5" hidden="false" customHeight="false" outlineLevel="0" collapsed="false">
      <c r="A1304" s="59"/>
      <c r="B1304" s="60"/>
      <c r="C1304" s="61"/>
      <c r="D1304" s="61"/>
      <c r="E1304" s="61"/>
      <c r="F1304" s="61"/>
      <c r="G1304" s="61"/>
      <c r="H1304" s="61"/>
      <c r="I1304" s="55"/>
      <c r="J1304" s="55"/>
      <c r="K1304" s="55"/>
      <c r="L1304" s="55"/>
      <c r="M1304" s="55"/>
      <c r="N1304" s="55"/>
    </row>
    <row r="1305" customFormat="false" ht="13.5" hidden="false" customHeight="false" outlineLevel="0" collapsed="false">
      <c r="A1305" s="59"/>
      <c r="B1305" s="62"/>
      <c r="C1305" s="61"/>
      <c r="D1305" s="61"/>
      <c r="E1305" s="61"/>
      <c r="F1305" s="61"/>
      <c r="G1305" s="61"/>
      <c r="H1305" s="61"/>
      <c r="I1305" s="55"/>
      <c r="J1305" s="55"/>
      <c r="K1305" s="55"/>
      <c r="L1305" s="55"/>
      <c r="M1305" s="55"/>
      <c r="N1305" s="55"/>
    </row>
    <row r="1306" customFormat="false" ht="13.5" hidden="false" customHeight="false" outlineLevel="0" collapsed="false">
      <c r="A1306" s="59"/>
      <c r="B1306" s="60"/>
      <c r="C1306" s="61"/>
      <c r="D1306" s="61"/>
      <c r="E1306" s="61"/>
      <c r="F1306" s="61"/>
      <c r="G1306" s="61"/>
      <c r="H1306" s="61"/>
      <c r="I1306" s="55"/>
      <c r="J1306" s="55"/>
      <c r="K1306" s="55"/>
      <c r="L1306" s="55"/>
      <c r="M1306" s="55"/>
      <c r="N1306" s="55"/>
    </row>
    <row r="1307" customFormat="false" ht="13.5" hidden="false" customHeight="false" outlineLevel="0" collapsed="false">
      <c r="A1307" s="59"/>
      <c r="B1307" s="60"/>
      <c r="C1307" s="61"/>
      <c r="D1307" s="61"/>
      <c r="E1307" s="61"/>
      <c r="F1307" s="61"/>
      <c r="G1307" s="61"/>
      <c r="H1307" s="61"/>
      <c r="I1307" s="55"/>
      <c r="J1307" s="55"/>
      <c r="K1307" s="55"/>
      <c r="L1307" s="55"/>
      <c r="M1307" s="55"/>
      <c r="N1307" s="55"/>
    </row>
    <row r="1308" customFormat="false" ht="13.5" hidden="false" customHeight="false" outlineLevel="0" collapsed="false">
      <c r="A1308" s="59"/>
      <c r="B1308" s="60"/>
      <c r="C1308" s="61"/>
      <c r="D1308" s="61"/>
      <c r="E1308" s="61"/>
      <c r="F1308" s="61"/>
      <c r="G1308" s="61"/>
      <c r="H1308" s="61"/>
      <c r="I1308" s="55"/>
      <c r="J1308" s="55"/>
      <c r="K1308" s="55"/>
      <c r="L1308" s="55"/>
      <c r="M1308" s="55"/>
      <c r="N1308" s="55"/>
    </row>
    <row r="1309" customFormat="false" ht="13.5" hidden="false" customHeight="false" outlineLevel="0" collapsed="false">
      <c r="A1309" s="59"/>
      <c r="B1309" s="60"/>
      <c r="C1309" s="61"/>
      <c r="D1309" s="61"/>
      <c r="E1309" s="61"/>
      <c r="F1309" s="61"/>
      <c r="G1309" s="61"/>
      <c r="H1309" s="61"/>
      <c r="I1309" s="55"/>
      <c r="J1309" s="55"/>
      <c r="K1309" s="55"/>
      <c r="L1309" s="55"/>
      <c r="M1309" s="55"/>
      <c r="N1309" s="55"/>
    </row>
    <row r="1310" customFormat="false" ht="13.5" hidden="false" customHeight="false" outlineLevel="0" collapsed="false">
      <c r="A1310" s="59"/>
      <c r="B1310" s="60"/>
      <c r="C1310" s="61"/>
      <c r="D1310" s="61"/>
      <c r="E1310" s="61"/>
      <c r="F1310" s="61"/>
      <c r="G1310" s="61"/>
      <c r="H1310" s="61"/>
      <c r="I1310" s="55"/>
      <c r="J1310" s="55"/>
      <c r="K1310" s="55"/>
      <c r="L1310" s="55"/>
      <c r="M1310" s="55"/>
      <c r="N1310" s="55"/>
    </row>
    <row r="1311" customFormat="false" ht="13.5" hidden="false" customHeight="false" outlineLevel="0" collapsed="false">
      <c r="A1311" s="59"/>
      <c r="B1311" s="60"/>
      <c r="C1311" s="61"/>
      <c r="D1311" s="61"/>
      <c r="E1311" s="61"/>
      <c r="F1311" s="61"/>
      <c r="G1311" s="61"/>
      <c r="H1311" s="61"/>
      <c r="I1311" s="55"/>
      <c r="J1311" s="55"/>
      <c r="K1311" s="55"/>
      <c r="L1311" s="55"/>
      <c r="M1311" s="55"/>
      <c r="N1311" s="55"/>
    </row>
    <row r="1312" customFormat="false" ht="13.5" hidden="false" customHeight="false" outlineLevel="0" collapsed="false">
      <c r="A1312" s="59"/>
      <c r="B1312" s="60"/>
      <c r="C1312" s="61"/>
      <c r="D1312" s="61"/>
      <c r="E1312" s="61"/>
      <c r="F1312" s="61"/>
      <c r="G1312" s="61"/>
      <c r="H1312" s="61"/>
      <c r="I1312" s="55"/>
      <c r="J1312" s="55"/>
      <c r="K1312" s="55"/>
      <c r="L1312" s="55"/>
      <c r="M1312" s="55"/>
      <c r="N1312" s="55"/>
    </row>
    <row r="1313" customFormat="false" ht="13.5" hidden="false" customHeight="false" outlineLevel="0" collapsed="false">
      <c r="A1313" s="59"/>
      <c r="B1313" s="60"/>
      <c r="C1313" s="61"/>
      <c r="D1313" s="61"/>
      <c r="E1313" s="61"/>
      <c r="F1313" s="61"/>
      <c r="G1313" s="61"/>
      <c r="H1313" s="61"/>
      <c r="I1313" s="55"/>
      <c r="J1313" s="55"/>
      <c r="K1313" s="55"/>
      <c r="L1313" s="55"/>
      <c r="M1313" s="55"/>
      <c r="N1313" s="55"/>
    </row>
    <row r="1314" customFormat="false" ht="13.5" hidden="false" customHeight="false" outlineLevel="0" collapsed="false">
      <c r="A1314" s="59"/>
      <c r="B1314" s="60"/>
      <c r="C1314" s="61"/>
      <c r="D1314" s="61"/>
      <c r="E1314" s="61"/>
      <c r="F1314" s="61"/>
      <c r="G1314" s="61"/>
      <c r="H1314" s="61"/>
      <c r="I1314" s="55"/>
      <c r="J1314" s="55"/>
      <c r="K1314" s="55"/>
      <c r="L1314" s="55"/>
      <c r="M1314" s="55"/>
      <c r="N1314" s="55"/>
    </row>
    <row r="1315" customFormat="false" ht="13.5" hidden="false" customHeight="false" outlineLevel="0" collapsed="false">
      <c r="A1315" s="59"/>
      <c r="B1315" s="60"/>
      <c r="C1315" s="61"/>
      <c r="D1315" s="61"/>
      <c r="E1315" s="61"/>
      <c r="F1315" s="61"/>
      <c r="G1315" s="61"/>
      <c r="H1315" s="61"/>
      <c r="I1315" s="55"/>
      <c r="J1315" s="55"/>
      <c r="K1315" s="55"/>
      <c r="L1315" s="55"/>
      <c r="M1315" s="55"/>
      <c r="N1315" s="55"/>
    </row>
    <row r="1316" customFormat="false" ht="13.5" hidden="false" customHeight="false" outlineLevel="0" collapsed="false">
      <c r="A1316" s="59"/>
      <c r="B1316" s="60"/>
      <c r="C1316" s="61"/>
      <c r="D1316" s="61"/>
      <c r="E1316" s="61"/>
      <c r="F1316" s="61"/>
      <c r="G1316" s="61"/>
      <c r="H1316" s="61"/>
      <c r="I1316" s="55"/>
      <c r="J1316" s="55"/>
      <c r="K1316" s="55"/>
      <c r="L1316" s="55"/>
      <c r="M1316" s="55"/>
      <c r="N1316" s="55"/>
    </row>
    <row r="1317" customFormat="false" ht="13.5" hidden="false" customHeight="false" outlineLevel="0" collapsed="false">
      <c r="A1317" s="59"/>
      <c r="B1317" s="60"/>
      <c r="C1317" s="61"/>
      <c r="D1317" s="61"/>
      <c r="E1317" s="61"/>
      <c r="F1317" s="61"/>
      <c r="G1317" s="61"/>
      <c r="H1317" s="61"/>
      <c r="I1317" s="55"/>
      <c r="J1317" s="55"/>
      <c r="K1317" s="55"/>
      <c r="L1317" s="55"/>
      <c r="M1317" s="55"/>
      <c r="N1317" s="55"/>
    </row>
    <row r="1318" customFormat="false" ht="13.5" hidden="false" customHeight="false" outlineLevel="0" collapsed="false">
      <c r="A1318" s="59"/>
      <c r="B1318" s="60"/>
      <c r="C1318" s="61"/>
      <c r="D1318" s="61"/>
      <c r="E1318" s="61"/>
      <c r="F1318" s="61"/>
      <c r="G1318" s="61"/>
      <c r="H1318" s="61"/>
      <c r="I1318" s="55"/>
      <c r="J1318" s="55"/>
      <c r="K1318" s="55"/>
      <c r="L1318" s="55"/>
      <c r="M1318" s="55"/>
      <c r="N1318" s="55"/>
    </row>
    <row r="1319" customFormat="false" ht="13.5" hidden="false" customHeight="false" outlineLevel="0" collapsed="false">
      <c r="A1319" s="59"/>
      <c r="B1319" s="60"/>
      <c r="C1319" s="61"/>
      <c r="D1319" s="61"/>
      <c r="E1319" s="61"/>
      <c r="F1319" s="61"/>
      <c r="G1319" s="61"/>
      <c r="H1319" s="61"/>
      <c r="I1319" s="55"/>
      <c r="J1319" s="55"/>
      <c r="K1319" s="55"/>
      <c r="L1319" s="55"/>
      <c r="M1319" s="55"/>
      <c r="N1319" s="55"/>
    </row>
    <row r="1320" customFormat="false" ht="13.5" hidden="false" customHeight="false" outlineLevel="0" collapsed="false">
      <c r="A1320" s="59"/>
      <c r="B1320" s="60"/>
      <c r="C1320" s="61"/>
      <c r="D1320" s="61"/>
      <c r="E1320" s="61"/>
      <c r="F1320" s="61"/>
      <c r="G1320" s="61"/>
      <c r="H1320" s="61"/>
      <c r="I1320" s="55"/>
      <c r="J1320" s="55"/>
      <c r="K1320" s="55"/>
      <c r="L1320" s="55"/>
      <c r="M1320" s="55"/>
      <c r="N1320" s="55"/>
    </row>
    <row r="1321" customFormat="false" ht="13.5" hidden="false" customHeight="false" outlineLevel="0" collapsed="false">
      <c r="A1321" s="59"/>
      <c r="B1321" s="60"/>
      <c r="C1321" s="61"/>
      <c r="D1321" s="61"/>
      <c r="E1321" s="61"/>
      <c r="F1321" s="61"/>
      <c r="G1321" s="61"/>
      <c r="H1321" s="61"/>
      <c r="I1321" s="55"/>
      <c r="J1321" s="55"/>
      <c r="K1321" s="55"/>
      <c r="L1321" s="55"/>
      <c r="M1321" s="55"/>
      <c r="N1321" s="55"/>
    </row>
    <row r="1322" customFormat="false" ht="13.5" hidden="false" customHeight="false" outlineLevel="0" collapsed="false">
      <c r="A1322" s="59"/>
      <c r="B1322" s="60"/>
      <c r="C1322" s="61"/>
      <c r="D1322" s="61"/>
      <c r="E1322" s="61"/>
      <c r="F1322" s="61"/>
      <c r="G1322" s="61"/>
      <c r="H1322" s="61"/>
      <c r="I1322" s="55"/>
      <c r="J1322" s="55"/>
      <c r="K1322" s="55"/>
      <c r="L1322" s="55"/>
      <c r="M1322" s="55"/>
      <c r="N1322" s="55"/>
    </row>
    <row r="1323" customFormat="false" ht="13.5" hidden="false" customHeight="false" outlineLevel="0" collapsed="false">
      <c r="A1323" s="59"/>
      <c r="B1323" s="60"/>
      <c r="C1323" s="61"/>
      <c r="D1323" s="61"/>
      <c r="E1323" s="61"/>
      <c r="F1323" s="61"/>
      <c r="G1323" s="61"/>
      <c r="H1323" s="61"/>
      <c r="I1323" s="55"/>
      <c r="J1323" s="55"/>
      <c r="K1323" s="55"/>
      <c r="L1323" s="55"/>
      <c r="M1323" s="55"/>
      <c r="N1323" s="55"/>
    </row>
    <row r="1324" customFormat="false" ht="13.5" hidden="false" customHeight="false" outlineLevel="0" collapsed="false">
      <c r="A1324" s="59"/>
      <c r="B1324" s="60"/>
      <c r="C1324" s="61"/>
      <c r="D1324" s="61"/>
      <c r="E1324" s="61"/>
      <c r="F1324" s="61"/>
      <c r="G1324" s="61"/>
      <c r="H1324" s="61"/>
      <c r="I1324" s="55"/>
      <c r="J1324" s="55"/>
      <c r="K1324" s="55"/>
      <c r="L1324" s="55"/>
      <c r="M1324" s="55"/>
      <c r="N1324" s="55"/>
    </row>
    <row r="1325" customFormat="false" ht="13.5" hidden="false" customHeight="false" outlineLevel="0" collapsed="false">
      <c r="A1325" s="59"/>
      <c r="B1325" s="60"/>
      <c r="C1325" s="61"/>
      <c r="D1325" s="61"/>
      <c r="E1325" s="61"/>
      <c r="F1325" s="61"/>
      <c r="G1325" s="61"/>
      <c r="H1325" s="61"/>
      <c r="I1325" s="55"/>
      <c r="J1325" s="55"/>
      <c r="K1325" s="55"/>
      <c r="L1325" s="55"/>
      <c r="M1325" s="55"/>
      <c r="N1325" s="55"/>
    </row>
    <row r="1326" customFormat="false" ht="13.5" hidden="false" customHeight="false" outlineLevel="0" collapsed="false">
      <c r="A1326" s="59"/>
      <c r="B1326" s="60"/>
      <c r="C1326" s="61"/>
      <c r="D1326" s="61"/>
      <c r="E1326" s="61"/>
      <c r="F1326" s="61"/>
      <c r="G1326" s="61"/>
      <c r="H1326" s="61"/>
      <c r="I1326" s="55"/>
      <c r="J1326" s="55"/>
      <c r="K1326" s="55"/>
      <c r="L1326" s="55"/>
      <c r="M1326" s="55"/>
      <c r="N1326" s="55"/>
    </row>
    <row r="1327" customFormat="false" ht="13.5" hidden="false" customHeight="false" outlineLevel="0" collapsed="false">
      <c r="A1327" s="59"/>
      <c r="B1327" s="60"/>
      <c r="C1327" s="61"/>
      <c r="D1327" s="61"/>
      <c r="E1327" s="61"/>
      <c r="F1327" s="61"/>
      <c r="G1327" s="61"/>
      <c r="H1327" s="61"/>
      <c r="I1327" s="55"/>
      <c r="J1327" s="55"/>
      <c r="K1327" s="55"/>
      <c r="L1327" s="55"/>
      <c r="M1327" s="55"/>
      <c r="N1327" s="55"/>
    </row>
    <row r="1328" customFormat="false" ht="13.5" hidden="false" customHeight="false" outlineLevel="0" collapsed="false">
      <c r="A1328" s="59"/>
      <c r="B1328" s="60"/>
      <c r="C1328" s="61"/>
      <c r="D1328" s="61"/>
      <c r="E1328" s="61"/>
      <c r="F1328" s="61"/>
      <c r="G1328" s="61"/>
      <c r="H1328" s="61"/>
      <c r="I1328" s="55"/>
      <c r="J1328" s="55"/>
      <c r="K1328" s="55"/>
      <c r="L1328" s="55"/>
      <c r="M1328" s="55"/>
      <c r="N1328" s="55"/>
    </row>
    <row r="1329" customFormat="false" ht="13.5" hidden="false" customHeight="false" outlineLevel="0" collapsed="false">
      <c r="A1329" s="59"/>
      <c r="B1329" s="62"/>
      <c r="C1329" s="61"/>
      <c r="D1329" s="61"/>
      <c r="E1329" s="61"/>
      <c r="F1329" s="61"/>
      <c r="G1329" s="61"/>
      <c r="H1329" s="61"/>
      <c r="I1329" s="55"/>
      <c r="J1329" s="55"/>
      <c r="K1329" s="55"/>
      <c r="L1329" s="55"/>
      <c r="M1329" s="55"/>
      <c r="N1329" s="55"/>
    </row>
    <row r="1330" customFormat="false" ht="13.5" hidden="false" customHeight="false" outlineLevel="0" collapsed="false">
      <c r="A1330" s="59"/>
      <c r="B1330" s="60"/>
      <c r="C1330" s="61"/>
      <c r="D1330" s="61"/>
      <c r="E1330" s="61"/>
      <c r="F1330" s="61"/>
      <c r="G1330" s="61"/>
      <c r="H1330" s="61"/>
      <c r="I1330" s="55"/>
      <c r="J1330" s="55"/>
      <c r="K1330" s="55"/>
      <c r="L1330" s="55"/>
      <c r="M1330" s="55"/>
      <c r="N1330" s="55"/>
    </row>
    <row r="1331" customFormat="false" ht="13.5" hidden="false" customHeight="false" outlineLevel="0" collapsed="false">
      <c r="A1331" s="59"/>
      <c r="B1331" s="60"/>
      <c r="C1331" s="61"/>
      <c r="D1331" s="61"/>
      <c r="E1331" s="61"/>
      <c r="F1331" s="61"/>
      <c r="G1331" s="61"/>
      <c r="H1331" s="61"/>
      <c r="I1331" s="55"/>
      <c r="J1331" s="55"/>
      <c r="K1331" s="55"/>
      <c r="L1331" s="55"/>
      <c r="M1331" s="55"/>
      <c r="N1331" s="55"/>
    </row>
    <row r="1332" customFormat="false" ht="13.5" hidden="false" customHeight="false" outlineLevel="0" collapsed="false">
      <c r="A1332" s="59"/>
      <c r="B1332" s="60"/>
      <c r="C1332" s="61"/>
      <c r="D1332" s="61"/>
      <c r="E1332" s="61"/>
      <c r="F1332" s="61"/>
      <c r="G1332" s="61"/>
      <c r="H1332" s="61"/>
      <c r="I1332" s="55"/>
      <c r="J1332" s="55"/>
      <c r="K1332" s="55"/>
      <c r="L1332" s="55"/>
      <c r="M1332" s="55"/>
      <c r="N1332" s="55"/>
    </row>
    <row r="1333" customFormat="false" ht="13.5" hidden="false" customHeight="false" outlineLevel="0" collapsed="false">
      <c r="A1333" s="59"/>
      <c r="B1333" s="60"/>
      <c r="C1333" s="61"/>
      <c r="D1333" s="61"/>
      <c r="E1333" s="61"/>
      <c r="F1333" s="61"/>
      <c r="G1333" s="61"/>
      <c r="H1333" s="61"/>
      <c r="I1333" s="55"/>
      <c r="J1333" s="55"/>
      <c r="K1333" s="55"/>
      <c r="L1333" s="55"/>
      <c r="M1333" s="55"/>
      <c r="N1333" s="55"/>
    </row>
    <row r="1334" customFormat="false" ht="13.5" hidden="false" customHeight="false" outlineLevel="0" collapsed="false">
      <c r="A1334" s="59"/>
      <c r="B1334" s="60"/>
      <c r="C1334" s="61"/>
      <c r="D1334" s="61"/>
      <c r="E1334" s="61"/>
      <c r="F1334" s="61"/>
      <c r="G1334" s="61"/>
      <c r="H1334" s="61"/>
      <c r="I1334" s="55"/>
      <c r="J1334" s="55"/>
      <c r="K1334" s="55"/>
      <c r="L1334" s="55"/>
      <c r="M1334" s="55"/>
      <c r="N1334" s="55"/>
    </row>
    <row r="1335" customFormat="false" ht="13.5" hidden="false" customHeight="false" outlineLevel="0" collapsed="false">
      <c r="A1335" s="59"/>
      <c r="B1335" s="60"/>
      <c r="C1335" s="61"/>
      <c r="D1335" s="61"/>
      <c r="E1335" s="61"/>
      <c r="F1335" s="61"/>
      <c r="G1335" s="61"/>
      <c r="H1335" s="61"/>
      <c r="I1335" s="55"/>
      <c r="J1335" s="55"/>
      <c r="K1335" s="55"/>
      <c r="L1335" s="55"/>
      <c r="M1335" s="55"/>
      <c r="N1335" s="55"/>
    </row>
    <row r="1336" customFormat="false" ht="13.5" hidden="false" customHeight="false" outlineLevel="0" collapsed="false">
      <c r="A1336" s="59"/>
      <c r="B1336" s="60"/>
      <c r="C1336" s="61"/>
      <c r="D1336" s="61"/>
      <c r="E1336" s="61"/>
      <c r="F1336" s="61"/>
      <c r="G1336" s="61"/>
      <c r="H1336" s="61"/>
      <c r="I1336" s="55"/>
      <c r="J1336" s="55"/>
      <c r="K1336" s="55"/>
      <c r="L1336" s="55"/>
      <c r="M1336" s="55"/>
      <c r="N1336" s="55"/>
    </row>
    <row r="1337" customFormat="false" ht="13.5" hidden="false" customHeight="false" outlineLevel="0" collapsed="false">
      <c r="A1337" s="59"/>
      <c r="B1337" s="60"/>
      <c r="C1337" s="61"/>
      <c r="D1337" s="61"/>
      <c r="E1337" s="61"/>
      <c r="F1337" s="61"/>
      <c r="G1337" s="61"/>
      <c r="H1337" s="61"/>
      <c r="I1337" s="55"/>
      <c r="J1337" s="55"/>
      <c r="K1337" s="55"/>
      <c r="L1337" s="55"/>
      <c r="M1337" s="55"/>
      <c r="N1337" s="55"/>
    </row>
    <row r="1338" customFormat="false" ht="13.5" hidden="false" customHeight="false" outlineLevel="0" collapsed="false">
      <c r="A1338" s="59"/>
      <c r="B1338" s="60"/>
      <c r="C1338" s="61"/>
      <c r="D1338" s="61"/>
      <c r="E1338" s="61"/>
      <c r="F1338" s="61"/>
      <c r="G1338" s="61"/>
      <c r="H1338" s="61"/>
      <c r="I1338" s="55"/>
      <c r="J1338" s="55"/>
      <c r="K1338" s="55"/>
      <c r="L1338" s="55"/>
      <c r="M1338" s="55"/>
      <c r="N1338" s="55"/>
    </row>
    <row r="1339" customFormat="false" ht="13.5" hidden="false" customHeight="false" outlineLevel="0" collapsed="false">
      <c r="A1339" s="59"/>
      <c r="B1339" s="60"/>
      <c r="C1339" s="61"/>
      <c r="D1339" s="61"/>
      <c r="E1339" s="61"/>
      <c r="F1339" s="61"/>
      <c r="G1339" s="61"/>
      <c r="H1339" s="61"/>
      <c r="I1339" s="55"/>
      <c r="J1339" s="55"/>
      <c r="K1339" s="55"/>
      <c r="L1339" s="55"/>
      <c r="M1339" s="55"/>
      <c r="N1339" s="55"/>
    </row>
    <row r="1340" customFormat="false" ht="13.5" hidden="false" customHeight="false" outlineLevel="0" collapsed="false">
      <c r="A1340" s="59"/>
      <c r="B1340" s="60"/>
      <c r="C1340" s="61"/>
      <c r="D1340" s="61"/>
      <c r="E1340" s="61"/>
      <c r="F1340" s="61"/>
      <c r="G1340" s="61"/>
      <c r="H1340" s="61"/>
      <c r="I1340" s="55"/>
      <c r="J1340" s="55"/>
      <c r="K1340" s="55"/>
      <c r="L1340" s="55"/>
      <c r="M1340" s="55"/>
      <c r="N1340" s="55"/>
    </row>
    <row r="1341" customFormat="false" ht="13.5" hidden="false" customHeight="false" outlineLevel="0" collapsed="false">
      <c r="A1341" s="59"/>
      <c r="B1341" s="60"/>
      <c r="C1341" s="61"/>
      <c r="D1341" s="61"/>
      <c r="E1341" s="61"/>
      <c r="F1341" s="61"/>
      <c r="G1341" s="61"/>
      <c r="H1341" s="61"/>
      <c r="I1341" s="55"/>
      <c r="J1341" s="55"/>
      <c r="K1341" s="55"/>
      <c r="L1341" s="55"/>
      <c r="M1341" s="55"/>
      <c r="N1341" s="55"/>
    </row>
    <row r="1342" customFormat="false" ht="13.5" hidden="false" customHeight="false" outlineLevel="0" collapsed="false">
      <c r="A1342" s="59"/>
      <c r="B1342" s="60"/>
      <c r="C1342" s="61"/>
      <c r="D1342" s="61"/>
      <c r="E1342" s="61"/>
      <c r="F1342" s="61"/>
      <c r="G1342" s="61"/>
      <c r="H1342" s="61"/>
      <c r="I1342" s="55"/>
      <c r="J1342" s="55"/>
      <c r="K1342" s="55"/>
      <c r="L1342" s="55"/>
      <c r="M1342" s="55"/>
      <c r="N1342" s="55"/>
    </row>
    <row r="1343" customFormat="false" ht="13.5" hidden="false" customHeight="false" outlineLevel="0" collapsed="false">
      <c r="A1343" s="59"/>
      <c r="B1343" s="60"/>
      <c r="C1343" s="61"/>
      <c r="D1343" s="61"/>
      <c r="E1343" s="61"/>
      <c r="F1343" s="61"/>
      <c r="G1343" s="61"/>
      <c r="H1343" s="61"/>
      <c r="I1343" s="55"/>
      <c r="J1343" s="55"/>
      <c r="K1343" s="55"/>
      <c r="L1343" s="55"/>
      <c r="M1343" s="55"/>
      <c r="N1343" s="55"/>
    </row>
    <row r="1344" customFormat="false" ht="13.5" hidden="false" customHeight="false" outlineLevel="0" collapsed="false">
      <c r="A1344" s="59"/>
      <c r="B1344" s="60"/>
      <c r="C1344" s="61"/>
      <c r="D1344" s="61"/>
      <c r="E1344" s="61"/>
      <c r="F1344" s="61"/>
      <c r="G1344" s="61"/>
      <c r="H1344" s="61"/>
      <c r="I1344" s="55"/>
      <c r="J1344" s="55"/>
      <c r="K1344" s="55"/>
      <c r="L1344" s="55"/>
      <c r="M1344" s="55"/>
      <c r="N1344" s="55"/>
    </row>
    <row r="1345" customFormat="false" ht="13.5" hidden="false" customHeight="false" outlineLevel="0" collapsed="false">
      <c r="A1345" s="59"/>
      <c r="B1345" s="60"/>
      <c r="C1345" s="61"/>
      <c r="D1345" s="61"/>
      <c r="E1345" s="61"/>
      <c r="F1345" s="61"/>
      <c r="G1345" s="61"/>
      <c r="H1345" s="61"/>
      <c r="I1345" s="55"/>
      <c r="J1345" s="55"/>
      <c r="K1345" s="55"/>
      <c r="L1345" s="55"/>
      <c r="M1345" s="55"/>
      <c r="N1345" s="55"/>
    </row>
    <row r="1346" customFormat="false" ht="13.5" hidden="false" customHeight="false" outlineLevel="0" collapsed="false">
      <c r="A1346" s="59"/>
      <c r="B1346" s="60"/>
      <c r="C1346" s="61"/>
      <c r="D1346" s="61"/>
      <c r="E1346" s="61"/>
      <c r="F1346" s="61"/>
      <c r="G1346" s="61"/>
      <c r="H1346" s="61"/>
      <c r="I1346" s="55"/>
      <c r="J1346" s="55"/>
      <c r="K1346" s="55"/>
      <c r="L1346" s="55"/>
      <c r="M1346" s="55"/>
      <c r="N1346" s="55"/>
    </row>
    <row r="1347" customFormat="false" ht="13.5" hidden="false" customHeight="false" outlineLevel="0" collapsed="false">
      <c r="A1347" s="59"/>
      <c r="B1347" s="60"/>
      <c r="C1347" s="61"/>
      <c r="D1347" s="61"/>
      <c r="E1347" s="61"/>
      <c r="F1347" s="61"/>
      <c r="G1347" s="61"/>
      <c r="H1347" s="61"/>
      <c r="I1347" s="55"/>
      <c r="J1347" s="55"/>
      <c r="K1347" s="55"/>
      <c r="L1347" s="55"/>
      <c r="M1347" s="55"/>
      <c r="N1347" s="55"/>
    </row>
    <row r="1348" customFormat="false" ht="13.5" hidden="false" customHeight="false" outlineLevel="0" collapsed="false">
      <c r="A1348" s="59"/>
      <c r="B1348" s="60"/>
      <c r="C1348" s="61"/>
      <c r="D1348" s="61"/>
      <c r="E1348" s="61"/>
      <c r="F1348" s="61"/>
      <c r="G1348" s="61"/>
      <c r="H1348" s="61"/>
      <c r="I1348" s="55"/>
      <c r="J1348" s="55"/>
      <c r="K1348" s="55"/>
      <c r="L1348" s="55"/>
      <c r="M1348" s="55"/>
      <c r="N1348" s="55"/>
    </row>
    <row r="1349" customFormat="false" ht="13.5" hidden="false" customHeight="false" outlineLevel="0" collapsed="false">
      <c r="A1349" s="59"/>
      <c r="B1349" s="60"/>
      <c r="C1349" s="61"/>
      <c r="D1349" s="61"/>
      <c r="E1349" s="61"/>
      <c r="F1349" s="61"/>
      <c r="G1349" s="61"/>
      <c r="H1349" s="61"/>
      <c r="I1349" s="55"/>
      <c r="J1349" s="55"/>
      <c r="K1349" s="55"/>
      <c r="L1349" s="55"/>
      <c r="M1349" s="55"/>
      <c r="N1349" s="55"/>
    </row>
    <row r="1350" customFormat="false" ht="13.5" hidden="false" customHeight="false" outlineLevel="0" collapsed="false">
      <c r="A1350" s="59"/>
      <c r="B1350" s="60"/>
      <c r="C1350" s="61"/>
      <c r="D1350" s="61"/>
      <c r="E1350" s="61"/>
      <c r="F1350" s="61"/>
      <c r="G1350" s="61"/>
      <c r="H1350" s="61"/>
      <c r="I1350" s="55"/>
      <c r="J1350" s="55"/>
      <c r="K1350" s="55"/>
      <c r="L1350" s="55"/>
      <c r="M1350" s="55"/>
      <c r="N1350" s="55"/>
    </row>
    <row r="1351" customFormat="false" ht="13.5" hidden="false" customHeight="false" outlineLevel="0" collapsed="false">
      <c r="A1351" s="59"/>
      <c r="B1351" s="60"/>
      <c r="C1351" s="61"/>
      <c r="D1351" s="61"/>
      <c r="E1351" s="61"/>
      <c r="F1351" s="61"/>
      <c r="G1351" s="61"/>
      <c r="H1351" s="61"/>
      <c r="I1351" s="55"/>
      <c r="J1351" s="55"/>
      <c r="K1351" s="55"/>
      <c r="L1351" s="55"/>
      <c r="M1351" s="55"/>
      <c r="N1351" s="55"/>
    </row>
    <row r="1352" customFormat="false" ht="13.5" hidden="false" customHeight="false" outlineLevel="0" collapsed="false">
      <c r="A1352" s="59"/>
      <c r="B1352" s="60"/>
      <c r="C1352" s="61"/>
      <c r="D1352" s="61"/>
      <c r="E1352" s="61"/>
      <c r="F1352" s="61"/>
      <c r="G1352" s="61"/>
      <c r="H1352" s="61"/>
      <c r="I1352" s="55"/>
      <c r="J1352" s="55"/>
      <c r="K1352" s="55"/>
      <c r="L1352" s="55"/>
      <c r="M1352" s="55"/>
      <c r="N1352" s="55"/>
    </row>
    <row r="1353" customFormat="false" ht="13.5" hidden="false" customHeight="false" outlineLevel="0" collapsed="false">
      <c r="A1353" s="59"/>
      <c r="B1353" s="62"/>
      <c r="C1353" s="61"/>
      <c r="D1353" s="61"/>
      <c r="E1353" s="61"/>
      <c r="F1353" s="61"/>
      <c r="G1353" s="61"/>
      <c r="H1353" s="61"/>
      <c r="I1353" s="55"/>
      <c r="J1353" s="55"/>
      <c r="K1353" s="55"/>
      <c r="L1353" s="55"/>
      <c r="M1353" s="55"/>
      <c r="N1353" s="55"/>
    </row>
    <row r="1354" customFormat="false" ht="13.5" hidden="false" customHeight="false" outlineLevel="0" collapsed="false">
      <c r="A1354" s="59"/>
      <c r="B1354" s="60"/>
      <c r="C1354" s="61"/>
      <c r="D1354" s="61"/>
      <c r="E1354" s="61"/>
      <c r="F1354" s="61"/>
      <c r="G1354" s="61"/>
      <c r="H1354" s="61"/>
      <c r="I1354" s="55"/>
      <c r="J1354" s="55"/>
      <c r="K1354" s="55"/>
      <c r="L1354" s="55"/>
      <c r="M1354" s="55"/>
      <c r="N1354" s="55"/>
    </row>
    <row r="1355" customFormat="false" ht="13.5" hidden="false" customHeight="false" outlineLevel="0" collapsed="false">
      <c r="A1355" s="59"/>
      <c r="B1355" s="60"/>
      <c r="C1355" s="61"/>
      <c r="D1355" s="61"/>
      <c r="E1355" s="61"/>
      <c r="F1355" s="61"/>
      <c r="G1355" s="61"/>
      <c r="H1355" s="61"/>
      <c r="I1355" s="55"/>
      <c r="J1355" s="55"/>
      <c r="K1355" s="55"/>
      <c r="L1355" s="55"/>
      <c r="M1355" s="55"/>
      <c r="N1355" s="55"/>
    </row>
    <row r="1356" customFormat="false" ht="13.5" hidden="false" customHeight="false" outlineLevel="0" collapsed="false">
      <c r="A1356" s="59"/>
      <c r="B1356" s="60"/>
      <c r="C1356" s="61"/>
      <c r="D1356" s="61"/>
      <c r="E1356" s="61"/>
      <c r="F1356" s="61"/>
      <c r="G1356" s="61"/>
      <c r="H1356" s="61"/>
      <c r="I1356" s="55"/>
      <c r="J1356" s="55"/>
      <c r="K1356" s="55"/>
      <c r="L1356" s="55"/>
      <c r="M1356" s="55"/>
      <c r="N1356" s="55"/>
    </row>
    <row r="1357" customFormat="false" ht="13.5" hidden="false" customHeight="false" outlineLevel="0" collapsed="false">
      <c r="A1357" s="59"/>
      <c r="B1357" s="60"/>
      <c r="C1357" s="61"/>
      <c r="D1357" s="61"/>
      <c r="E1357" s="61"/>
      <c r="F1357" s="61"/>
      <c r="G1357" s="61"/>
      <c r="H1357" s="61"/>
      <c r="I1357" s="55"/>
      <c r="J1357" s="55"/>
      <c r="K1357" s="55"/>
      <c r="L1357" s="55"/>
      <c r="M1357" s="55"/>
      <c r="N1357" s="55"/>
    </row>
    <row r="1358" customFormat="false" ht="13.5" hidden="false" customHeight="false" outlineLevel="0" collapsed="false">
      <c r="A1358" s="59"/>
      <c r="B1358" s="60"/>
      <c r="C1358" s="61"/>
      <c r="D1358" s="61"/>
      <c r="E1358" s="61"/>
      <c r="F1358" s="61"/>
      <c r="G1358" s="61"/>
      <c r="H1358" s="61"/>
      <c r="I1358" s="55"/>
      <c r="J1358" s="55"/>
      <c r="K1358" s="55"/>
      <c r="L1358" s="55"/>
      <c r="M1358" s="55"/>
      <c r="N1358" s="55"/>
    </row>
    <row r="1359" customFormat="false" ht="13.5" hidden="false" customHeight="false" outlineLevel="0" collapsed="false">
      <c r="A1359" s="59"/>
      <c r="B1359" s="60"/>
      <c r="C1359" s="61"/>
      <c r="D1359" s="61"/>
      <c r="E1359" s="61"/>
      <c r="F1359" s="61"/>
      <c r="G1359" s="61"/>
      <c r="H1359" s="61"/>
      <c r="I1359" s="55"/>
      <c r="J1359" s="55"/>
      <c r="K1359" s="55"/>
      <c r="L1359" s="55"/>
      <c r="M1359" s="55"/>
      <c r="N1359" s="55"/>
    </row>
    <row r="1360" customFormat="false" ht="13.5" hidden="false" customHeight="false" outlineLevel="0" collapsed="false">
      <c r="A1360" s="59"/>
      <c r="B1360" s="60"/>
      <c r="C1360" s="61"/>
      <c r="D1360" s="61"/>
      <c r="E1360" s="61"/>
      <c r="F1360" s="61"/>
      <c r="G1360" s="61"/>
      <c r="H1360" s="61"/>
      <c r="I1360" s="55"/>
      <c r="J1360" s="55"/>
      <c r="K1360" s="55"/>
      <c r="L1360" s="55"/>
      <c r="M1360" s="55"/>
      <c r="N1360" s="55"/>
    </row>
    <row r="1361" customFormat="false" ht="13.5" hidden="false" customHeight="false" outlineLevel="0" collapsed="false">
      <c r="A1361" s="59"/>
      <c r="B1361" s="60"/>
      <c r="C1361" s="61"/>
      <c r="D1361" s="61"/>
      <c r="E1361" s="61"/>
      <c r="F1361" s="61"/>
      <c r="G1361" s="61"/>
      <c r="H1361" s="61"/>
      <c r="I1361" s="55"/>
      <c r="J1361" s="55"/>
      <c r="K1361" s="55"/>
      <c r="L1361" s="55"/>
      <c r="M1361" s="55"/>
      <c r="N1361" s="55"/>
    </row>
    <row r="1362" customFormat="false" ht="13.5" hidden="false" customHeight="false" outlineLevel="0" collapsed="false">
      <c r="A1362" s="59"/>
      <c r="B1362" s="60"/>
      <c r="C1362" s="61"/>
      <c r="D1362" s="61"/>
      <c r="E1362" s="61"/>
      <c r="F1362" s="61"/>
      <c r="G1362" s="61"/>
      <c r="H1362" s="61"/>
      <c r="I1362" s="55"/>
      <c r="J1362" s="55"/>
      <c r="K1362" s="55"/>
      <c r="L1362" s="55"/>
      <c r="M1362" s="55"/>
      <c r="N1362" s="55"/>
    </row>
    <row r="1363" customFormat="false" ht="13.5" hidden="false" customHeight="false" outlineLevel="0" collapsed="false">
      <c r="A1363" s="59"/>
      <c r="B1363" s="60"/>
      <c r="C1363" s="61"/>
      <c r="D1363" s="61"/>
      <c r="E1363" s="61"/>
      <c r="F1363" s="61"/>
      <c r="G1363" s="61"/>
      <c r="H1363" s="61"/>
      <c r="I1363" s="55"/>
      <c r="J1363" s="55"/>
      <c r="K1363" s="55"/>
      <c r="L1363" s="55"/>
      <c r="M1363" s="55"/>
      <c r="N1363" s="55"/>
    </row>
    <row r="1364" customFormat="false" ht="13.5" hidden="false" customHeight="false" outlineLevel="0" collapsed="false">
      <c r="A1364" s="59"/>
      <c r="B1364" s="60"/>
      <c r="C1364" s="61"/>
      <c r="D1364" s="61"/>
      <c r="E1364" s="61"/>
      <c r="F1364" s="61"/>
      <c r="G1364" s="61"/>
      <c r="H1364" s="61"/>
      <c r="I1364" s="55"/>
      <c r="J1364" s="55"/>
      <c r="K1364" s="55"/>
      <c r="L1364" s="55"/>
      <c r="M1364" s="55"/>
      <c r="N1364" s="55"/>
    </row>
    <row r="1365" customFormat="false" ht="13.5" hidden="false" customHeight="false" outlineLevel="0" collapsed="false">
      <c r="A1365" s="59"/>
      <c r="B1365" s="60"/>
      <c r="C1365" s="61"/>
      <c r="D1365" s="61"/>
      <c r="E1365" s="61"/>
      <c r="F1365" s="61"/>
      <c r="G1365" s="61"/>
      <c r="H1365" s="61"/>
      <c r="I1365" s="55"/>
      <c r="J1365" s="55"/>
      <c r="K1365" s="55"/>
      <c r="L1365" s="55"/>
      <c r="M1365" s="55"/>
      <c r="N1365" s="55"/>
    </row>
    <row r="1366" customFormat="false" ht="13.5" hidden="false" customHeight="false" outlineLevel="0" collapsed="false">
      <c r="A1366" s="59"/>
      <c r="B1366" s="60"/>
      <c r="C1366" s="61"/>
      <c r="D1366" s="61"/>
      <c r="E1366" s="61"/>
      <c r="F1366" s="61"/>
      <c r="G1366" s="61"/>
      <c r="H1366" s="61"/>
      <c r="I1366" s="55"/>
      <c r="J1366" s="55"/>
      <c r="K1366" s="55"/>
      <c r="L1366" s="55"/>
      <c r="M1366" s="55"/>
      <c r="N1366" s="55"/>
    </row>
    <row r="1367" customFormat="false" ht="13.5" hidden="false" customHeight="false" outlineLevel="0" collapsed="false">
      <c r="A1367" s="59"/>
      <c r="B1367" s="60"/>
      <c r="C1367" s="61"/>
      <c r="D1367" s="61"/>
      <c r="E1367" s="61"/>
      <c r="F1367" s="61"/>
      <c r="G1367" s="61"/>
      <c r="H1367" s="61"/>
      <c r="I1367" s="55"/>
      <c r="J1367" s="55"/>
      <c r="K1367" s="55"/>
      <c r="L1367" s="55"/>
      <c r="M1367" s="55"/>
      <c r="N1367" s="55"/>
    </row>
    <row r="1368" customFormat="false" ht="13.5" hidden="false" customHeight="false" outlineLevel="0" collapsed="false">
      <c r="A1368" s="59"/>
      <c r="B1368" s="60"/>
      <c r="C1368" s="61"/>
      <c r="D1368" s="61"/>
      <c r="E1368" s="61"/>
      <c r="F1368" s="61"/>
      <c r="G1368" s="61"/>
      <c r="H1368" s="61"/>
      <c r="I1368" s="55"/>
      <c r="J1368" s="55"/>
      <c r="K1368" s="55"/>
      <c r="L1368" s="55"/>
      <c r="M1368" s="55"/>
      <c r="N1368" s="55"/>
    </row>
    <row r="1369" customFormat="false" ht="13.5" hidden="false" customHeight="false" outlineLevel="0" collapsed="false">
      <c r="A1369" s="59"/>
      <c r="B1369" s="60"/>
      <c r="C1369" s="61"/>
      <c r="D1369" s="61"/>
      <c r="E1369" s="61"/>
      <c r="F1369" s="61"/>
      <c r="G1369" s="61"/>
      <c r="H1369" s="61"/>
      <c r="I1369" s="55"/>
      <c r="J1369" s="55"/>
      <c r="K1369" s="55"/>
      <c r="L1369" s="55"/>
      <c r="M1369" s="55"/>
      <c r="N1369" s="55"/>
    </row>
    <row r="1370" customFormat="false" ht="13.5" hidden="false" customHeight="false" outlineLevel="0" collapsed="false">
      <c r="A1370" s="59"/>
      <c r="B1370" s="60"/>
      <c r="C1370" s="61"/>
      <c r="D1370" s="61"/>
      <c r="E1370" s="61"/>
      <c r="F1370" s="61"/>
      <c r="G1370" s="61"/>
      <c r="H1370" s="61"/>
      <c r="I1370" s="55"/>
      <c r="J1370" s="55"/>
      <c r="K1370" s="55"/>
      <c r="L1370" s="55"/>
      <c r="M1370" s="55"/>
      <c r="N1370" s="55"/>
    </row>
    <row r="1371" customFormat="false" ht="13.5" hidden="false" customHeight="false" outlineLevel="0" collapsed="false">
      <c r="A1371" s="59"/>
      <c r="B1371" s="60"/>
      <c r="C1371" s="61"/>
      <c r="D1371" s="61"/>
      <c r="E1371" s="61"/>
      <c r="F1371" s="61"/>
      <c r="G1371" s="61"/>
      <c r="H1371" s="61"/>
      <c r="I1371" s="55"/>
      <c r="J1371" s="55"/>
      <c r="K1371" s="55"/>
      <c r="L1371" s="55"/>
      <c r="M1371" s="55"/>
      <c r="N1371" s="55"/>
    </row>
    <row r="1372" customFormat="false" ht="13.5" hidden="false" customHeight="false" outlineLevel="0" collapsed="false">
      <c r="A1372" s="59"/>
      <c r="B1372" s="60"/>
      <c r="C1372" s="61"/>
      <c r="D1372" s="61"/>
      <c r="E1372" s="61"/>
      <c r="F1372" s="61"/>
      <c r="G1372" s="61"/>
      <c r="H1372" s="61"/>
      <c r="I1372" s="55"/>
      <c r="J1372" s="55"/>
      <c r="K1372" s="55"/>
      <c r="L1372" s="55"/>
      <c r="M1372" s="55"/>
      <c r="N1372" s="55"/>
    </row>
    <row r="1373" customFormat="false" ht="13.5" hidden="false" customHeight="false" outlineLevel="0" collapsed="false">
      <c r="A1373" s="59"/>
      <c r="B1373" s="60"/>
      <c r="C1373" s="61"/>
      <c r="D1373" s="61"/>
      <c r="E1373" s="61"/>
      <c r="F1373" s="61"/>
      <c r="G1373" s="61"/>
      <c r="H1373" s="61"/>
      <c r="I1373" s="55"/>
      <c r="J1373" s="55"/>
      <c r="K1373" s="55"/>
      <c r="L1373" s="55"/>
      <c r="M1373" s="55"/>
      <c r="N1373" s="55"/>
    </row>
    <row r="1374" customFormat="false" ht="13.5" hidden="false" customHeight="false" outlineLevel="0" collapsed="false">
      <c r="A1374" s="59"/>
      <c r="B1374" s="60"/>
      <c r="C1374" s="61"/>
      <c r="D1374" s="61"/>
      <c r="E1374" s="61"/>
      <c r="F1374" s="61"/>
      <c r="G1374" s="61"/>
      <c r="H1374" s="61"/>
      <c r="I1374" s="55"/>
      <c r="J1374" s="55"/>
      <c r="K1374" s="55"/>
      <c r="L1374" s="55"/>
      <c r="M1374" s="55"/>
      <c r="N1374" s="55"/>
    </row>
    <row r="1375" customFormat="false" ht="13.5" hidden="false" customHeight="false" outlineLevel="0" collapsed="false">
      <c r="A1375" s="59"/>
      <c r="B1375" s="60"/>
      <c r="C1375" s="61"/>
      <c r="D1375" s="61"/>
      <c r="E1375" s="61"/>
      <c r="F1375" s="61"/>
      <c r="G1375" s="61"/>
      <c r="H1375" s="61"/>
      <c r="I1375" s="55"/>
      <c r="J1375" s="55"/>
      <c r="K1375" s="55"/>
      <c r="L1375" s="55"/>
      <c r="M1375" s="55"/>
      <c r="N1375" s="55"/>
    </row>
    <row r="1376" customFormat="false" ht="13.5" hidden="false" customHeight="false" outlineLevel="0" collapsed="false">
      <c r="A1376" s="59"/>
      <c r="B1376" s="60"/>
      <c r="C1376" s="61"/>
      <c r="D1376" s="61"/>
      <c r="E1376" s="61"/>
      <c r="F1376" s="61"/>
      <c r="G1376" s="61"/>
      <c r="H1376" s="61"/>
      <c r="I1376" s="55"/>
      <c r="J1376" s="55"/>
      <c r="K1376" s="55"/>
      <c r="L1376" s="55"/>
      <c r="M1376" s="55"/>
      <c r="N1376" s="55"/>
    </row>
    <row r="1377" customFormat="false" ht="13.5" hidden="false" customHeight="false" outlineLevel="0" collapsed="false">
      <c r="A1377" s="59"/>
      <c r="B1377" s="62"/>
      <c r="C1377" s="61"/>
      <c r="D1377" s="61"/>
      <c r="E1377" s="61"/>
      <c r="F1377" s="61"/>
      <c r="G1377" s="61"/>
      <c r="H1377" s="61"/>
      <c r="I1377" s="55"/>
      <c r="J1377" s="55"/>
      <c r="K1377" s="55"/>
      <c r="L1377" s="55"/>
      <c r="M1377" s="55"/>
      <c r="N1377" s="55"/>
    </row>
    <row r="1378" customFormat="false" ht="13.5" hidden="false" customHeight="false" outlineLevel="0" collapsed="false">
      <c r="A1378" s="59"/>
      <c r="B1378" s="60"/>
      <c r="C1378" s="61"/>
      <c r="D1378" s="61"/>
      <c r="E1378" s="61"/>
      <c r="F1378" s="61"/>
      <c r="G1378" s="61"/>
      <c r="H1378" s="61"/>
      <c r="I1378" s="55"/>
      <c r="J1378" s="55"/>
      <c r="K1378" s="55"/>
      <c r="L1378" s="55"/>
      <c r="M1378" s="55"/>
      <c r="N1378" s="55"/>
    </row>
    <row r="1379" customFormat="false" ht="13.5" hidden="false" customHeight="false" outlineLevel="0" collapsed="false">
      <c r="A1379" s="59"/>
      <c r="B1379" s="60"/>
      <c r="C1379" s="61"/>
      <c r="D1379" s="61"/>
      <c r="E1379" s="61"/>
      <c r="F1379" s="61"/>
      <c r="G1379" s="61"/>
      <c r="H1379" s="61"/>
      <c r="I1379" s="55"/>
      <c r="J1379" s="55"/>
      <c r="K1379" s="55"/>
      <c r="L1379" s="55"/>
      <c r="M1379" s="55"/>
      <c r="N1379" s="55"/>
    </row>
    <row r="1380" customFormat="false" ht="13.5" hidden="false" customHeight="false" outlineLevel="0" collapsed="false">
      <c r="A1380" s="59"/>
      <c r="B1380" s="60"/>
      <c r="C1380" s="61"/>
      <c r="D1380" s="61"/>
      <c r="E1380" s="61"/>
      <c r="F1380" s="61"/>
      <c r="G1380" s="61"/>
      <c r="H1380" s="61"/>
      <c r="I1380" s="55"/>
      <c r="J1380" s="55"/>
      <c r="K1380" s="55"/>
      <c r="L1380" s="55"/>
      <c r="M1380" s="55"/>
      <c r="N1380" s="55"/>
    </row>
    <row r="1381" customFormat="false" ht="13.5" hidden="false" customHeight="false" outlineLevel="0" collapsed="false">
      <c r="A1381" s="59"/>
      <c r="B1381" s="60"/>
      <c r="C1381" s="61"/>
      <c r="D1381" s="61"/>
      <c r="E1381" s="61"/>
      <c r="F1381" s="61"/>
      <c r="G1381" s="61"/>
      <c r="H1381" s="61"/>
      <c r="I1381" s="55"/>
      <c r="J1381" s="55"/>
      <c r="K1381" s="55"/>
      <c r="L1381" s="55"/>
      <c r="M1381" s="55"/>
      <c r="N1381" s="55"/>
    </row>
    <row r="1382" customFormat="false" ht="13.5" hidden="false" customHeight="false" outlineLevel="0" collapsed="false">
      <c r="A1382" s="59"/>
      <c r="B1382" s="60"/>
      <c r="C1382" s="61"/>
      <c r="D1382" s="61"/>
      <c r="E1382" s="61"/>
      <c r="F1382" s="61"/>
      <c r="G1382" s="61"/>
      <c r="H1382" s="61"/>
      <c r="I1382" s="55"/>
      <c r="J1382" s="55"/>
      <c r="K1382" s="55"/>
      <c r="L1382" s="55"/>
      <c r="M1382" s="55"/>
      <c r="N1382" s="55"/>
    </row>
    <row r="1383" customFormat="false" ht="13.5" hidden="false" customHeight="false" outlineLevel="0" collapsed="false">
      <c r="A1383" s="59"/>
      <c r="B1383" s="60"/>
      <c r="C1383" s="61"/>
      <c r="D1383" s="61"/>
      <c r="E1383" s="61"/>
      <c r="F1383" s="61"/>
      <c r="G1383" s="61"/>
      <c r="H1383" s="61"/>
      <c r="I1383" s="55"/>
      <c r="J1383" s="55"/>
      <c r="K1383" s="55"/>
      <c r="L1383" s="55"/>
      <c r="M1383" s="55"/>
      <c r="N1383" s="55"/>
    </row>
    <row r="1384" customFormat="false" ht="13.5" hidden="false" customHeight="false" outlineLevel="0" collapsed="false">
      <c r="A1384" s="59"/>
      <c r="B1384" s="60"/>
      <c r="C1384" s="61"/>
      <c r="D1384" s="61"/>
      <c r="E1384" s="61"/>
      <c r="F1384" s="61"/>
      <c r="G1384" s="61"/>
      <c r="H1384" s="61"/>
      <c r="I1384" s="55"/>
      <c r="J1384" s="55"/>
      <c r="K1384" s="55"/>
      <c r="L1384" s="55"/>
      <c r="M1384" s="55"/>
      <c r="N1384" s="55"/>
    </row>
    <row r="1385" customFormat="false" ht="13.5" hidden="false" customHeight="false" outlineLevel="0" collapsed="false">
      <c r="A1385" s="59"/>
      <c r="B1385" s="60"/>
      <c r="C1385" s="61"/>
      <c r="D1385" s="61"/>
      <c r="E1385" s="61"/>
      <c r="F1385" s="61"/>
      <c r="G1385" s="61"/>
      <c r="H1385" s="61"/>
      <c r="I1385" s="55"/>
      <c r="J1385" s="55"/>
      <c r="K1385" s="55"/>
      <c r="L1385" s="55"/>
      <c r="M1385" s="55"/>
      <c r="N1385" s="55"/>
    </row>
    <row r="1386" customFormat="false" ht="13.5" hidden="false" customHeight="false" outlineLevel="0" collapsed="false">
      <c r="A1386" s="59"/>
      <c r="B1386" s="60"/>
      <c r="C1386" s="61"/>
      <c r="D1386" s="61"/>
      <c r="E1386" s="61"/>
      <c r="F1386" s="61"/>
      <c r="G1386" s="61"/>
      <c r="H1386" s="61"/>
      <c r="I1386" s="55"/>
      <c r="J1386" s="55"/>
      <c r="K1386" s="55"/>
      <c r="L1386" s="55"/>
      <c r="M1386" s="55"/>
      <c r="N1386" s="55"/>
    </row>
    <row r="1387" customFormat="false" ht="13.5" hidden="false" customHeight="false" outlineLevel="0" collapsed="false">
      <c r="A1387" s="59"/>
      <c r="B1387" s="60"/>
      <c r="C1387" s="61"/>
      <c r="D1387" s="61"/>
      <c r="E1387" s="61"/>
      <c r="F1387" s="61"/>
      <c r="G1387" s="61"/>
      <c r="H1387" s="61"/>
      <c r="I1387" s="55"/>
      <c r="J1387" s="55"/>
      <c r="K1387" s="55"/>
      <c r="L1387" s="55"/>
      <c r="M1387" s="55"/>
      <c r="N1387" s="55"/>
    </row>
    <row r="1388" customFormat="false" ht="13.5" hidden="false" customHeight="false" outlineLevel="0" collapsed="false">
      <c r="A1388" s="59"/>
      <c r="B1388" s="60"/>
      <c r="C1388" s="61"/>
      <c r="D1388" s="61"/>
      <c r="E1388" s="61"/>
      <c r="F1388" s="61"/>
      <c r="G1388" s="61"/>
      <c r="H1388" s="61"/>
      <c r="I1388" s="55"/>
      <c r="J1388" s="55"/>
      <c r="K1388" s="55"/>
      <c r="L1388" s="55"/>
      <c r="M1388" s="55"/>
      <c r="N1388" s="55"/>
    </row>
    <row r="1389" customFormat="false" ht="13.5" hidden="false" customHeight="false" outlineLevel="0" collapsed="false">
      <c r="A1389" s="59"/>
      <c r="B1389" s="60"/>
      <c r="C1389" s="61"/>
      <c r="D1389" s="61"/>
      <c r="E1389" s="61"/>
      <c r="F1389" s="61"/>
      <c r="G1389" s="61"/>
      <c r="H1389" s="61"/>
      <c r="I1389" s="55"/>
      <c r="J1389" s="55"/>
      <c r="K1389" s="55"/>
      <c r="L1389" s="55"/>
      <c r="M1389" s="55"/>
      <c r="N1389" s="55"/>
    </row>
    <row r="1390" customFormat="false" ht="13.5" hidden="false" customHeight="false" outlineLevel="0" collapsed="false">
      <c r="A1390" s="59"/>
      <c r="B1390" s="60"/>
      <c r="C1390" s="61"/>
      <c r="D1390" s="61"/>
      <c r="E1390" s="61"/>
      <c r="F1390" s="61"/>
      <c r="G1390" s="61"/>
      <c r="H1390" s="61"/>
      <c r="I1390" s="55"/>
      <c r="J1390" s="55"/>
      <c r="K1390" s="55"/>
      <c r="L1390" s="55"/>
      <c r="M1390" s="55"/>
      <c r="N1390" s="55"/>
    </row>
    <row r="1391" customFormat="false" ht="13.5" hidden="false" customHeight="false" outlineLevel="0" collapsed="false">
      <c r="A1391" s="59"/>
      <c r="B1391" s="60"/>
      <c r="C1391" s="61"/>
      <c r="D1391" s="61"/>
      <c r="E1391" s="61"/>
      <c r="F1391" s="61"/>
      <c r="G1391" s="61"/>
      <c r="H1391" s="61"/>
      <c r="I1391" s="55"/>
      <c r="J1391" s="55"/>
      <c r="K1391" s="55"/>
      <c r="L1391" s="55"/>
      <c r="M1391" s="55"/>
      <c r="N1391" s="55"/>
    </row>
    <row r="1392" customFormat="false" ht="13.5" hidden="false" customHeight="false" outlineLevel="0" collapsed="false">
      <c r="A1392" s="59"/>
      <c r="B1392" s="60"/>
      <c r="C1392" s="61"/>
      <c r="D1392" s="61"/>
      <c r="E1392" s="61"/>
      <c r="F1392" s="61"/>
      <c r="G1392" s="61"/>
      <c r="H1392" s="61"/>
      <c r="I1392" s="55"/>
      <c r="J1392" s="55"/>
      <c r="K1392" s="55"/>
      <c r="L1392" s="55"/>
      <c r="M1392" s="55"/>
      <c r="N1392" s="55"/>
    </row>
    <row r="1393" customFormat="false" ht="13.5" hidden="false" customHeight="false" outlineLevel="0" collapsed="false">
      <c r="A1393" s="59"/>
      <c r="B1393" s="60"/>
      <c r="C1393" s="61"/>
      <c r="D1393" s="61"/>
      <c r="E1393" s="61"/>
      <c r="F1393" s="61"/>
      <c r="G1393" s="61"/>
      <c r="H1393" s="61"/>
      <c r="I1393" s="55"/>
      <c r="J1393" s="55"/>
      <c r="K1393" s="55"/>
      <c r="L1393" s="55"/>
      <c r="M1393" s="55"/>
      <c r="N1393" s="55"/>
    </row>
    <row r="1394" customFormat="false" ht="13.5" hidden="false" customHeight="false" outlineLevel="0" collapsed="false">
      <c r="A1394" s="59"/>
      <c r="B1394" s="60"/>
      <c r="C1394" s="61"/>
      <c r="D1394" s="61"/>
      <c r="E1394" s="61"/>
      <c r="F1394" s="61"/>
      <c r="G1394" s="61"/>
      <c r="H1394" s="61"/>
      <c r="I1394" s="55"/>
      <c r="J1394" s="55"/>
      <c r="K1394" s="55"/>
      <c r="L1394" s="55"/>
      <c r="M1394" s="55"/>
      <c r="N1394" s="55"/>
    </row>
    <row r="1395" customFormat="false" ht="13.5" hidden="false" customHeight="false" outlineLevel="0" collapsed="false">
      <c r="A1395" s="59"/>
      <c r="B1395" s="60"/>
      <c r="C1395" s="61"/>
      <c r="D1395" s="61"/>
      <c r="E1395" s="61"/>
      <c r="F1395" s="61"/>
      <c r="G1395" s="61"/>
      <c r="H1395" s="61"/>
      <c r="I1395" s="55"/>
      <c r="J1395" s="55"/>
      <c r="K1395" s="55"/>
      <c r="L1395" s="55"/>
      <c r="M1395" s="55"/>
      <c r="N1395" s="55"/>
    </row>
    <row r="1396" customFormat="false" ht="13.5" hidden="false" customHeight="false" outlineLevel="0" collapsed="false">
      <c r="A1396" s="59"/>
      <c r="B1396" s="60"/>
      <c r="C1396" s="61"/>
      <c r="D1396" s="61"/>
      <c r="E1396" s="61"/>
      <c r="F1396" s="61"/>
      <c r="G1396" s="61"/>
      <c r="H1396" s="61"/>
      <c r="I1396" s="55"/>
      <c r="J1396" s="55"/>
      <c r="K1396" s="55"/>
      <c r="L1396" s="55"/>
      <c r="M1396" s="55"/>
      <c r="N1396" s="55"/>
    </row>
    <row r="1397" customFormat="false" ht="13.5" hidden="false" customHeight="false" outlineLevel="0" collapsed="false">
      <c r="A1397" s="59"/>
      <c r="B1397" s="60"/>
      <c r="C1397" s="61"/>
      <c r="D1397" s="61"/>
      <c r="E1397" s="61"/>
      <c r="F1397" s="61"/>
      <c r="G1397" s="61"/>
      <c r="H1397" s="61"/>
      <c r="I1397" s="55"/>
      <c r="J1397" s="55"/>
      <c r="K1397" s="55"/>
      <c r="L1397" s="55"/>
      <c r="M1397" s="55"/>
      <c r="N1397" s="55"/>
    </row>
    <row r="1398" customFormat="false" ht="13.5" hidden="false" customHeight="false" outlineLevel="0" collapsed="false">
      <c r="A1398" s="59"/>
      <c r="B1398" s="60"/>
      <c r="C1398" s="61"/>
      <c r="D1398" s="61"/>
      <c r="E1398" s="61"/>
      <c r="F1398" s="61"/>
      <c r="G1398" s="61"/>
      <c r="H1398" s="61"/>
      <c r="I1398" s="55"/>
      <c r="J1398" s="55"/>
      <c r="K1398" s="55"/>
      <c r="L1398" s="55"/>
      <c r="M1398" s="55"/>
      <c r="N1398" s="55"/>
    </row>
    <row r="1399" customFormat="false" ht="13.5" hidden="false" customHeight="false" outlineLevel="0" collapsed="false">
      <c r="A1399" s="59"/>
      <c r="B1399" s="60"/>
      <c r="C1399" s="61"/>
      <c r="D1399" s="61"/>
      <c r="E1399" s="61"/>
      <c r="F1399" s="61"/>
      <c r="G1399" s="61"/>
      <c r="H1399" s="61"/>
      <c r="I1399" s="55"/>
      <c r="J1399" s="55"/>
      <c r="K1399" s="55"/>
      <c r="L1399" s="55"/>
      <c r="M1399" s="55"/>
      <c r="N1399" s="55"/>
    </row>
    <row r="1400" customFormat="false" ht="13.5" hidden="false" customHeight="false" outlineLevel="0" collapsed="false">
      <c r="A1400" s="59"/>
      <c r="B1400" s="60"/>
      <c r="C1400" s="61"/>
      <c r="D1400" s="61"/>
      <c r="E1400" s="61"/>
      <c r="F1400" s="61"/>
      <c r="G1400" s="61"/>
      <c r="H1400" s="61"/>
      <c r="I1400" s="55"/>
      <c r="J1400" s="55"/>
      <c r="K1400" s="55"/>
      <c r="L1400" s="55"/>
      <c r="M1400" s="55"/>
      <c r="N1400" s="55"/>
    </row>
    <row r="1401" customFormat="false" ht="13.5" hidden="false" customHeight="false" outlineLevel="0" collapsed="false">
      <c r="A1401" s="59"/>
      <c r="B1401" s="62"/>
      <c r="C1401" s="61"/>
      <c r="D1401" s="61"/>
      <c r="E1401" s="61"/>
      <c r="F1401" s="61"/>
      <c r="G1401" s="61"/>
      <c r="H1401" s="61"/>
      <c r="I1401" s="55"/>
      <c r="J1401" s="55"/>
      <c r="K1401" s="55"/>
      <c r="L1401" s="55"/>
      <c r="M1401" s="55"/>
      <c r="N1401" s="55"/>
    </row>
    <row r="1402" customFormat="false" ht="13.5" hidden="false" customHeight="false" outlineLevel="0" collapsed="false">
      <c r="A1402" s="59"/>
      <c r="B1402" s="60"/>
      <c r="C1402" s="61"/>
      <c r="D1402" s="61"/>
      <c r="E1402" s="61"/>
      <c r="F1402" s="61"/>
      <c r="G1402" s="61"/>
      <c r="H1402" s="61"/>
      <c r="I1402" s="55"/>
      <c r="J1402" s="55"/>
      <c r="K1402" s="55"/>
      <c r="L1402" s="55"/>
      <c r="M1402" s="55"/>
      <c r="N1402" s="55"/>
    </row>
    <row r="1403" customFormat="false" ht="13.5" hidden="false" customHeight="false" outlineLevel="0" collapsed="false">
      <c r="A1403" s="59"/>
      <c r="B1403" s="60"/>
      <c r="C1403" s="61"/>
      <c r="D1403" s="61"/>
      <c r="E1403" s="61"/>
      <c r="F1403" s="61"/>
      <c r="G1403" s="61"/>
      <c r="H1403" s="61"/>
      <c r="I1403" s="55"/>
      <c r="J1403" s="55"/>
      <c r="K1403" s="55"/>
      <c r="L1403" s="55"/>
      <c r="M1403" s="55"/>
      <c r="N1403" s="55"/>
    </row>
    <row r="1404" customFormat="false" ht="13.5" hidden="false" customHeight="false" outlineLevel="0" collapsed="false">
      <c r="A1404" s="59"/>
      <c r="B1404" s="60"/>
      <c r="C1404" s="61"/>
      <c r="D1404" s="61"/>
      <c r="E1404" s="61"/>
      <c r="F1404" s="61"/>
      <c r="G1404" s="61"/>
      <c r="H1404" s="61"/>
      <c r="I1404" s="55"/>
      <c r="J1404" s="55"/>
      <c r="K1404" s="55"/>
      <c r="L1404" s="55"/>
      <c r="M1404" s="55"/>
      <c r="N1404" s="55"/>
    </row>
    <row r="1405" customFormat="false" ht="13.5" hidden="false" customHeight="false" outlineLevel="0" collapsed="false">
      <c r="A1405" s="59"/>
      <c r="B1405" s="60"/>
      <c r="C1405" s="61"/>
      <c r="D1405" s="61"/>
      <c r="E1405" s="61"/>
      <c r="F1405" s="61"/>
      <c r="G1405" s="61"/>
      <c r="H1405" s="61"/>
      <c r="I1405" s="55"/>
      <c r="J1405" s="55"/>
      <c r="K1405" s="55"/>
      <c r="L1405" s="55"/>
      <c r="M1405" s="55"/>
      <c r="N1405" s="55"/>
    </row>
    <row r="1406" customFormat="false" ht="13.5" hidden="false" customHeight="false" outlineLevel="0" collapsed="false">
      <c r="A1406" s="59"/>
      <c r="B1406" s="60"/>
      <c r="C1406" s="61"/>
      <c r="D1406" s="61"/>
      <c r="E1406" s="61"/>
      <c r="F1406" s="61"/>
      <c r="G1406" s="61"/>
      <c r="H1406" s="61"/>
      <c r="I1406" s="55"/>
      <c r="J1406" s="55"/>
      <c r="K1406" s="55"/>
      <c r="L1406" s="55"/>
      <c r="M1406" s="55"/>
      <c r="N1406" s="55"/>
    </row>
    <row r="1407" customFormat="false" ht="13.5" hidden="false" customHeight="false" outlineLevel="0" collapsed="false">
      <c r="A1407" s="59"/>
      <c r="B1407" s="60"/>
      <c r="C1407" s="61"/>
      <c r="D1407" s="61"/>
      <c r="E1407" s="61"/>
      <c r="F1407" s="61"/>
      <c r="G1407" s="61"/>
      <c r="H1407" s="61"/>
      <c r="I1407" s="55"/>
      <c r="J1407" s="55"/>
      <c r="K1407" s="55"/>
      <c r="L1407" s="55"/>
      <c r="M1407" s="55"/>
      <c r="N1407" s="55"/>
    </row>
    <row r="1408" customFormat="false" ht="13.5" hidden="false" customHeight="false" outlineLevel="0" collapsed="false">
      <c r="A1408" s="59"/>
      <c r="B1408" s="60"/>
      <c r="C1408" s="61"/>
      <c r="D1408" s="61"/>
      <c r="E1408" s="61"/>
      <c r="F1408" s="61"/>
      <c r="G1408" s="61"/>
      <c r="H1408" s="61"/>
      <c r="I1408" s="55"/>
      <c r="J1408" s="55"/>
      <c r="K1408" s="55"/>
      <c r="L1408" s="55"/>
      <c r="M1408" s="55"/>
      <c r="N1408" s="55"/>
    </row>
    <row r="1409" customFormat="false" ht="13.5" hidden="false" customHeight="false" outlineLevel="0" collapsed="false">
      <c r="A1409" s="59"/>
      <c r="B1409" s="60"/>
      <c r="C1409" s="61"/>
      <c r="D1409" s="61"/>
      <c r="E1409" s="61"/>
      <c r="F1409" s="61"/>
      <c r="G1409" s="61"/>
      <c r="H1409" s="61"/>
      <c r="I1409" s="55"/>
      <c r="J1409" s="55"/>
      <c r="K1409" s="55"/>
      <c r="L1409" s="55"/>
      <c r="M1409" s="55"/>
      <c r="N1409" s="55"/>
    </row>
    <row r="1410" customFormat="false" ht="13.5" hidden="false" customHeight="false" outlineLevel="0" collapsed="false">
      <c r="A1410" s="59"/>
      <c r="B1410" s="60"/>
      <c r="C1410" s="61"/>
      <c r="D1410" s="61"/>
      <c r="E1410" s="61"/>
      <c r="F1410" s="61"/>
      <c r="G1410" s="61"/>
      <c r="H1410" s="61"/>
      <c r="I1410" s="55"/>
      <c r="J1410" s="55"/>
      <c r="K1410" s="55"/>
      <c r="L1410" s="55"/>
      <c r="M1410" s="55"/>
      <c r="N1410" s="55"/>
    </row>
    <row r="1411" customFormat="false" ht="13.5" hidden="false" customHeight="false" outlineLevel="0" collapsed="false">
      <c r="A1411" s="59"/>
      <c r="B1411" s="60"/>
      <c r="C1411" s="61"/>
      <c r="D1411" s="61"/>
      <c r="E1411" s="61"/>
      <c r="F1411" s="61"/>
      <c r="G1411" s="61"/>
      <c r="H1411" s="61"/>
      <c r="I1411" s="55"/>
      <c r="J1411" s="55"/>
      <c r="K1411" s="55"/>
      <c r="L1411" s="55"/>
      <c r="M1411" s="55"/>
      <c r="N1411" s="55"/>
    </row>
    <row r="1412" customFormat="false" ht="13.5" hidden="false" customHeight="false" outlineLevel="0" collapsed="false">
      <c r="A1412" s="59"/>
      <c r="B1412" s="60"/>
      <c r="C1412" s="61"/>
      <c r="D1412" s="61"/>
      <c r="E1412" s="61"/>
      <c r="F1412" s="61"/>
      <c r="G1412" s="61"/>
      <c r="H1412" s="61"/>
      <c r="I1412" s="55"/>
      <c r="J1412" s="55"/>
      <c r="K1412" s="55"/>
      <c r="L1412" s="55"/>
      <c r="M1412" s="55"/>
      <c r="N1412" s="55"/>
    </row>
    <row r="1413" customFormat="false" ht="13.5" hidden="false" customHeight="false" outlineLevel="0" collapsed="false">
      <c r="A1413" s="59"/>
      <c r="B1413" s="60"/>
      <c r="C1413" s="61"/>
      <c r="D1413" s="61"/>
      <c r="E1413" s="61"/>
      <c r="F1413" s="61"/>
      <c r="G1413" s="61"/>
      <c r="H1413" s="61"/>
      <c r="I1413" s="55"/>
      <c r="J1413" s="55"/>
      <c r="K1413" s="55"/>
      <c r="L1413" s="55"/>
      <c r="M1413" s="55"/>
      <c r="N1413" s="55"/>
    </row>
    <row r="1414" customFormat="false" ht="13.5" hidden="false" customHeight="false" outlineLevel="0" collapsed="false">
      <c r="A1414" s="59"/>
      <c r="B1414" s="60"/>
      <c r="C1414" s="61"/>
      <c r="D1414" s="61"/>
      <c r="E1414" s="61"/>
      <c r="F1414" s="61"/>
      <c r="G1414" s="61"/>
      <c r="H1414" s="61"/>
      <c r="I1414" s="55"/>
      <c r="J1414" s="55"/>
      <c r="K1414" s="55"/>
      <c r="L1414" s="55"/>
      <c r="M1414" s="55"/>
      <c r="N1414" s="55"/>
    </row>
    <row r="1415" customFormat="false" ht="13.5" hidden="false" customHeight="false" outlineLevel="0" collapsed="false">
      <c r="A1415" s="59"/>
      <c r="B1415" s="60"/>
      <c r="C1415" s="61"/>
      <c r="D1415" s="61"/>
      <c r="E1415" s="61"/>
      <c r="F1415" s="61"/>
      <c r="G1415" s="61"/>
      <c r="H1415" s="61"/>
      <c r="I1415" s="55"/>
      <c r="J1415" s="55"/>
      <c r="K1415" s="55"/>
      <c r="L1415" s="55"/>
      <c r="M1415" s="55"/>
      <c r="N1415" s="55"/>
    </row>
    <row r="1416" customFormat="false" ht="13.5" hidden="false" customHeight="false" outlineLevel="0" collapsed="false">
      <c r="A1416" s="59"/>
      <c r="B1416" s="60"/>
      <c r="C1416" s="61"/>
      <c r="D1416" s="61"/>
      <c r="E1416" s="61"/>
      <c r="F1416" s="61"/>
      <c r="G1416" s="61"/>
      <c r="H1416" s="61"/>
      <c r="I1416" s="55"/>
      <c r="J1416" s="55"/>
      <c r="K1416" s="55"/>
      <c r="L1416" s="55"/>
      <c r="M1416" s="55"/>
      <c r="N1416" s="55"/>
    </row>
    <row r="1417" customFormat="false" ht="13.5" hidden="false" customHeight="false" outlineLevel="0" collapsed="false">
      <c r="A1417" s="59"/>
      <c r="B1417" s="60"/>
      <c r="C1417" s="61"/>
      <c r="D1417" s="61"/>
      <c r="E1417" s="61"/>
      <c r="F1417" s="61"/>
      <c r="G1417" s="61"/>
      <c r="H1417" s="61"/>
      <c r="I1417" s="55"/>
      <c r="J1417" s="55"/>
      <c r="K1417" s="55"/>
      <c r="L1417" s="55"/>
      <c r="M1417" s="55"/>
      <c r="N1417" s="55"/>
    </row>
    <row r="1418" customFormat="false" ht="13.5" hidden="false" customHeight="false" outlineLevel="0" collapsed="false">
      <c r="A1418" s="59"/>
      <c r="B1418" s="60"/>
      <c r="C1418" s="61"/>
      <c r="D1418" s="61"/>
      <c r="E1418" s="61"/>
      <c r="F1418" s="61"/>
      <c r="G1418" s="61"/>
      <c r="H1418" s="61"/>
      <c r="I1418" s="55"/>
      <c r="J1418" s="55"/>
      <c r="K1418" s="55"/>
      <c r="L1418" s="55"/>
      <c r="M1418" s="55"/>
      <c r="N1418" s="55"/>
    </row>
    <row r="1419" customFormat="false" ht="13.5" hidden="false" customHeight="false" outlineLevel="0" collapsed="false">
      <c r="A1419" s="59"/>
      <c r="B1419" s="60"/>
      <c r="C1419" s="61"/>
      <c r="D1419" s="61"/>
      <c r="E1419" s="61"/>
      <c r="F1419" s="61"/>
      <c r="G1419" s="61"/>
      <c r="H1419" s="61"/>
      <c r="I1419" s="55"/>
      <c r="J1419" s="55"/>
      <c r="K1419" s="55"/>
      <c r="L1419" s="55"/>
      <c r="M1419" s="55"/>
      <c r="N1419" s="55"/>
    </row>
    <row r="1420" customFormat="false" ht="13.5" hidden="false" customHeight="false" outlineLevel="0" collapsed="false">
      <c r="A1420" s="59"/>
      <c r="B1420" s="60"/>
      <c r="C1420" s="61"/>
      <c r="D1420" s="61"/>
      <c r="E1420" s="61"/>
      <c r="F1420" s="61"/>
      <c r="G1420" s="61"/>
      <c r="H1420" s="61"/>
      <c r="I1420" s="55"/>
      <c r="J1420" s="55"/>
      <c r="K1420" s="55"/>
      <c r="L1420" s="55"/>
      <c r="M1420" s="55"/>
      <c r="N1420" s="55"/>
    </row>
    <row r="1421" customFormat="false" ht="13.5" hidden="false" customHeight="false" outlineLevel="0" collapsed="false">
      <c r="A1421" s="59"/>
      <c r="B1421" s="60"/>
      <c r="C1421" s="61"/>
      <c r="D1421" s="61"/>
      <c r="E1421" s="61"/>
      <c r="F1421" s="61"/>
      <c r="G1421" s="61"/>
      <c r="H1421" s="61"/>
      <c r="I1421" s="55"/>
      <c r="J1421" s="55"/>
      <c r="K1421" s="55"/>
      <c r="L1421" s="55"/>
      <c r="M1421" s="55"/>
      <c r="N1421" s="55"/>
    </row>
    <row r="1422" customFormat="false" ht="13.5" hidden="false" customHeight="false" outlineLevel="0" collapsed="false">
      <c r="A1422" s="59"/>
      <c r="B1422" s="60"/>
      <c r="C1422" s="61"/>
      <c r="D1422" s="61"/>
      <c r="E1422" s="61"/>
      <c r="F1422" s="61"/>
      <c r="G1422" s="61"/>
      <c r="H1422" s="61"/>
      <c r="I1422" s="55"/>
      <c r="J1422" s="55"/>
      <c r="K1422" s="55"/>
      <c r="L1422" s="55"/>
      <c r="M1422" s="55"/>
      <c r="N1422" s="55"/>
    </row>
    <row r="1423" customFormat="false" ht="13.5" hidden="false" customHeight="false" outlineLevel="0" collapsed="false">
      <c r="A1423" s="59"/>
      <c r="B1423" s="60"/>
      <c r="C1423" s="61"/>
      <c r="D1423" s="61"/>
      <c r="E1423" s="61"/>
      <c r="F1423" s="61"/>
      <c r="G1423" s="61"/>
      <c r="H1423" s="61"/>
      <c r="I1423" s="55"/>
      <c r="J1423" s="55"/>
      <c r="K1423" s="55"/>
      <c r="L1423" s="55"/>
      <c r="M1423" s="55"/>
      <c r="N1423" s="55"/>
    </row>
    <row r="1424" customFormat="false" ht="13.5" hidden="false" customHeight="false" outlineLevel="0" collapsed="false">
      <c r="A1424" s="59"/>
      <c r="B1424" s="60"/>
      <c r="C1424" s="61"/>
      <c r="D1424" s="61"/>
      <c r="E1424" s="61"/>
      <c r="F1424" s="61"/>
      <c r="G1424" s="61"/>
      <c r="H1424" s="61"/>
      <c r="I1424" s="55"/>
      <c r="J1424" s="55"/>
      <c r="K1424" s="55"/>
      <c r="L1424" s="55"/>
      <c r="M1424" s="55"/>
      <c r="N1424" s="55"/>
    </row>
    <row r="1425" customFormat="false" ht="13.5" hidden="false" customHeight="false" outlineLevel="0" collapsed="false">
      <c r="A1425" s="59"/>
      <c r="B1425" s="62"/>
      <c r="C1425" s="61"/>
      <c r="D1425" s="61"/>
      <c r="E1425" s="61"/>
      <c r="F1425" s="61"/>
      <c r="G1425" s="61"/>
      <c r="H1425" s="61"/>
      <c r="I1425" s="55"/>
      <c r="J1425" s="55"/>
      <c r="K1425" s="55"/>
      <c r="L1425" s="55"/>
      <c r="M1425" s="55"/>
      <c r="N1425" s="55"/>
    </row>
    <row r="1426" customFormat="false" ht="13.5" hidden="false" customHeight="false" outlineLevel="0" collapsed="false">
      <c r="A1426" s="59"/>
      <c r="B1426" s="60"/>
      <c r="C1426" s="61"/>
      <c r="D1426" s="61"/>
      <c r="E1426" s="61"/>
      <c r="F1426" s="61"/>
      <c r="G1426" s="61"/>
      <c r="H1426" s="61"/>
      <c r="I1426" s="55"/>
      <c r="J1426" s="55"/>
      <c r="K1426" s="55"/>
      <c r="L1426" s="55"/>
      <c r="M1426" s="55"/>
      <c r="N1426" s="55"/>
    </row>
    <row r="1427" customFormat="false" ht="13.5" hidden="false" customHeight="false" outlineLevel="0" collapsed="false">
      <c r="A1427" s="59"/>
      <c r="B1427" s="60"/>
      <c r="C1427" s="61"/>
      <c r="D1427" s="61"/>
      <c r="E1427" s="61"/>
      <c r="F1427" s="61"/>
      <c r="G1427" s="61"/>
      <c r="H1427" s="61"/>
      <c r="I1427" s="55"/>
      <c r="J1427" s="55"/>
      <c r="K1427" s="55"/>
      <c r="L1427" s="55"/>
      <c r="M1427" s="55"/>
      <c r="N1427" s="55"/>
    </row>
    <row r="1428" customFormat="false" ht="13.5" hidden="false" customHeight="false" outlineLevel="0" collapsed="false">
      <c r="A1428" s="59"/>
      <c r="B1428" s="60"/>
      <c r="C1428" s="61"/>
      <c r="D1428" s="61"/>
      <c r="E1428" s="61"/>
      <c r="F1428" s="61"/>
      <c r="G1428" s="61"/>
      <c r="H1428" s="61"/>
      <c r="I1428" s="55"/>
      <c r="J1428" s="55"/>
      <c r="K1428" s="55"/>
      <c r="L1428" s="55"/>
      <c r="M1428" s="55"/>
      <c r="N1428" s="55"/>
    </row>
    <row r="1429" customFormat="false" ht="13.5" hidden="false" customHeight="false" outlineLevel="0" collapsed="false">
      <c r="A1429" s="59"/>
      <c r="B1429" s="60"/>
      <c r="C1429" s="61"/>
      <c r="D1429" s="61"/>
      <c r="E1429" s="61"/>
      <c r="F1429" s="61"/>
      <c r="G1429" s="61"/>
      <c r="H1429" s="61"/>
      <c r="I1429" s="55"/>
      <c r="J1429" s="55"/>
      <c r="K1429" s="55"/>
      <c r="L1429" s="55"/>
      <c r="M1429" s="55"/>
      <c r="N1429" s="55"/>
    </row>
    <row r="1430" customFormat="false" ht="13.5" hidden="false" customHeight="false" outlineLevel="0" collapsed="false">
      <c r="A1430" s="59"/>
      <c r="B1430" s="60"/>
      <c r="C1430" s="61"/>
      <c r="D1430" s="61"/>
      <c r="E1430" s="61"/>
      <c r="F1430" s="61"/>
      <c r="G1430" s="61"/>
      <c r="H1430" s="61"/>
      <c r="I1430" s="55"/>
      <c r="J1430" s="55"/>
      <c r="K1430" s="55"/>
      <c r="L1430" s="55"/>
      <c r="M1430" s="55"/>
      <c r="N1430" s="55"/>
    </row>
    <row r="1431" customFormat="false" ht="13.5" hidden="false" customHeight="false" outlineLevel="0" collapsed="false">
      <c r="A1431" s="59"/>
      <c r="B1431" s="60"/>
      <c r="C1431" s="61"/>
      <c r="D1431" s="61"/>
      <c r="E1431" s="61"/>
      <c r="F1431" s="61"/>
      <c r="G1431" s="61"/>
      <c r="H1431" s="61"/>
      <c r="I1431" s="55"/>
      <c r="J1431" s="55"/>
      <c r="K1431" s="55"/>
      <c r="L1431" s="55"/>
      <c r="M1431" s="55"/>
      <c r="N1431" s="55"/>
    </row>
    <row r="1432" customFormat="false" ht="13.5" hidden="false" customHeight="false" outlineLevel="0" collapsed="false">
      <c r="A1432" s="59"/>
      <c r="B1432" s="60"/>
      <c r="C1432" s="61"/>
      <c r="D1432" s="61"/>
      <c r="E1432" s="61"/>
      <c r="F1432" s="61"/>
      <c r="G1432" s="61"/>
      <c r="H1432" s="61"/>
      <c r="I1432" s="55"/>
      <c r="J1432" s="55"/>
      <c r="K1432" s="55"/>
      <c r="L1432" s="55"/>
      <c r="M1432" s="55"/>
      <c r="N1432" s="55"/>
    </row>
    <row r="1433" customFormat="false" ht="13.5" hidden="false" customHeight="false" outlineLevel="0" collapsed="false">
      <c r="A1433" s="59"/>
      <c r="B1433" s="60"/>
      <c r="C1433" s="61"/>
      <c r="D1433" s="61"/>
      <c r="E1433" s="61"/>
      <c r="F1433" s="61"/>
      <c r="G1433" s="61"/>
      <c r="H1433" s="61"/>
      <c r="I1433" s="55"/>
      <c r="J1433" s="55"/>
      <c r="K1433" s="55"/>
      <c r="L1433" s="55"/>
      <c r="M1433" s="55"/>
      <c r="N1433" s="55"/>
    </row>
    <row r="1434" customFormat="false" ht="13.5" hidden="false" customHeight="false" outlineLevel="0" collapsed="false">
      <c r="A1434" s="59"/>
      <c r="B1434" s="60"/>
      <c r="C1434" s="61"/>
      <c r="D1434" s="61"/>
      <c r="E1434" s="61"/>
      <c r="F1434" s="61"/>
      <c r="G1434" s="61"/>
      <c r="H1434" s="61"/>
      <c r="I1434" s="55"/>
      <c r="J1434" s="55"/>
      <c r="K1434" s="55"/>
      <c r="L1434" s="55"/>
      <c r="M1434" s="55"/>
      <c r="N1434" s="55"/>
    </row>
    <row r="1435" customFormat="false" ht="13.5" hidden="false" customHeight="false" outlineLevel="0" collapsed="false">
      <c r="A1435" s="59"/>
      <c r="B1435" s="60"/>
      <c r="C1435" s="61"/>
      <c r="D1435" s="61"/>
      <c r="E1435" s="61"/>
      <c r="F1435" s="61"/>
      <c r="G1435" s="61"/>
      <c r="H1435" s="61"/>
      <c r="I1435" s="55"/>
      <c r="J1435" s="55"/>
      <c r="K1435" s="55"/>
      <c r="L1435" s="55"/>
      <c r="M1435" s="55"/>
      <c r="N1435" s="55"/>
    </row>
    <row r="1436" customFormat="false" ht="13.5" hidden="false" customHeight="false" outlineLevel="0" collapsed="false">
      <c r="A1436" s="59"/>
      <c r="B1436" s="60"/>
      <c r="C1436" s="61"/>
      <c r="D1436" s="61"/>
      <c r="E1436" s="61"/>
      <c r="F1436" s="61"/>
      <c r="G1436" s="61"/>
      <c r="H1436" s="61"/>
      <c r="I1436" s="55"/>
      <c r="J1436" s="55"/>
      <c r="K1436" s="55"/>
      <c r="L1436" s="55"/>
      <c r="M1436" s="55"/>
      <c r="N1436" s="55"/>
    </row>
    <row r="1437" customFormat="false" ht="13.5" hidden="false" customHeight="false" outlineLevel="0" collapsed="false">
      <c r="A1437" s="59"/>
      <c r="B1437" s="60"/>
      <c r="C1437" s="61"/>
      <c r="D1437" s="61"/>
      <c r="E1437" s="61"/>
      <c r="F1437" s="61"/>
      <c r="G1437" s="61"/>
      <c r="H1437" s="61"/>
      <c r="I1437" s="55"/>
      <c r="J1437" s="55"/>
      <c r="K1437" s="55"/>
      <c r="L1437" s="55"/>
      <c r="M1437" s="55"/>
      <c r="N1437" s="55"/>
    </row>
    <row r="1438" customFormat="false" ht="13.5" hidden="false" customHeight="false" outlineLevel="0" collapsed="false">
      <c r="A1438" s="59"/>
      <c r="B1438" s="60"/>
      <c r="C1438" s="61"/>
      <c r="D1438" s="61"/>
      <c r="E1438" s="61"/>
      <c r="F1438" s="61"/>
      <c r="G1438" s="61"/>
      <c r="H1438" s="61"/>
      <c r="I1438" s="55"/>
      <c r="J1438" s="55"/>
      <c r="K1438" s="55"/>
      <c r="L1438" s="55"/>
      <c r="M1438" s="55"/>
      <c r="N1438" s="55"/>
    </row>
    <row r="1439" customFormat="false" ht="13.5" hidden="false" customHeight="false" outlineLevel="0" collapsed="false">
      <c r="A1439" s="59"/>
      <c r="B1439" s="60"/>
      <c r="C1439" s="61"/>
      <c r="D1439" s="61"/>
      <c r="E1439" s="61"/>
      <c r="F1439" s="61"/>
      <c r="G1439" s="61"/>
      <c r="H1439" s="61"/>
      <c r="I1439" s="55"/>
      <c r="J1439" s="55"/>
      <c r="K1439" s="55"/>
      <c r="L1439" s="55"/>
      <c r="M1439" s="55"/>
      <c r="N1439" s="55"/>
    </row>
    <row r="1440" customFormat="false" ht="13.5" hidden="false" customHeight="false" outlineLevel="0" collapsed="false">
      <c r="A1440" s="59"/>
      <c r="B1440" s="60"/>
      <c r="C1440" s="61"/>
      <c r="D1440" s="61"/>
      <c r="E1440" s="61"/>
      <c r="F1440" s="61"/>
      <c r="G1440" s="61"/>
      <c r="H1440" s="61"/>
      <c r="I1440" s="55"/>
      <c r="J1440" s="55"/>
      <c r="K1440" s="55"/>
      <c r="L1440" s="55"/>
      <c r="M1440" s="55"/>
      <c r="N1440" s="55"/>
    </row>
    <row r="1441" customFormat="false" ht="13.5" hidden="false" customHeight="false" outlineLevel="0" collapsed="false">
      <c r="A1441" s="59"/>
      <c r="B1441" s="60"/>
      <c r="C1441" s="61"/>
      <c r="D1441" s="61"/>
      <c r="E1441" s="61"/>
      <c r="F1441" s="61"/>
      <c r="G1441" s="61"/>
      <c r="H1441" s="61"/>
      <c r="I1441" s="55"/>
      <c r="J1441" s="55"/>
      <c r="K1441" s="55"/>
      <c r="L1441" s="55"/>
      <c r="M1441" s="55"/>
      <c r="N1441" s="55"/>
    </row>
    <row r="1442" customFormat="false" ht="13.5" hidden="false" customHeight="false" outlineLevel="0" collapsed="false">
      <c r="A1442" s="59"/>
      <c r="B1442" s="60"/>
      <c r="C1442" s="61"/>
      <c r="D1442" s="61"/>
      <c r="E1442" s="61"/>
      <c r="F1442" s="61"/>
      <c r="G1442" s="61"/>
      <c r="H1442" s="61"/>
      <c r="I1442" s="55"/>
      <c r="J1442" s="55"/>
      <c r="K1442" s="55"/>
      <c r="L1442" s="55"/>
      <c r="M1442" s="55"/>
      <c r="N1442" s="55"/>
    </row>
    <row r="1443" customFormat="false" ht="13.5" hidden="false" customHeight="false" outlineLevel="0" collapsed="false">
      <c r="A1443" s="59"/>
      <c r="B1443" s="60"/>
      <c r="C1443" s="61"/>
      <c r="D1443" s="61"/>
      <c r="E1443" s="61"/>
      <c r="F1443" s="61"/>
      <c r="G1443" s="61"/>
      <c r="H1443" s="61"/>
      <c r="I1443" s="55"/>
      <c r="J1443" s="55"/>
      <c r="K1443" s="55"/>
      <c r="L1443" s="55"/>
      <c r="M1443" s="55"/>
      <c r="N1443" s="55"/>
    </row>
    <row r="1444" customFormat="false" ht="13.5" hidden="false" customHeight="false" outlineLevel="0" collapsed="false">
      <c r="A1444" s="59"/>
      <c r="B1444" s="60"/>
      <c r="C1444" s="61"/>
      <c r="D1444" s="61"/>
      <c r="E1444" s="61"/>
      <c r="F1444" s="61"/>
      <c r="G1444" s="61"/>
      <c r="H1444" s="61"/>
      <c r="I1444" s="55"/>
      <c r="J1444" s="55"/>
      <c r="K1444" s="55"/>
      <c r="L1444" s="55"/>
      <c r="M1444" s="55"/>
      <c r="N1444" s="55"/>
    </row>
    <row r="1445" customFormat="false" ht="13.5" hidden="false" customHeight="false" outlineLevel="0" collapsed="false">
      <c r="A1445" s="59"/>
      <c r="B1445" s="60"/>
      <c r="C1445" s="61"/>
      <c r="D1445" s="61"/>
      <c r="E1445" s="61"/>
      <c r="F1445" s="61"/>
      <c r="G1445" s="61"/>
      <c r="H1445" s="61"/>
      <c r="I1445" s="55"/>
      <c r="J1445" s="55"/>
      <c r="K1445" s="55"/>
      <c r="L1445" s="55"/>
      <c r="M1445" s="55"/>
      <c r="N1445" s="55"/>
    </row>
    <row r="1446" customFormat="false" ht="13.5" hidden="false" customHeight="false" outlineLevel="0" collapsed="false">
      <c r="A1446" s="59"/>
      <c r="B1446" s="60"/>
      <c r="C1446" s="61"/>
      <c r="D1446" s="61"/>
      <c r="E1446" s="61"/>
      <c r="F1446" s="61"/>
      <c r="G1446" s="61"/>
      <c r="H1446" s="61"/>
      <c r="I1446" s="55"/>
      <c r="J1446" s="55"/>
      <c r="K1446" s="55"/>
      <c r="L1446" s="55"/>
      <c r="M1446" s="55"/>
      <c r="N1446" s="55"/>
    </row>
    <row r="1447" customFormat="false" ht="13.5" hidden="false" customHeight="false" outlineLevel="0" collapsed="false">
      <c r="A1447" s="59"/>
      <c r="B1447" s="60"/>
      <c r="C1447" s="61"/>
      <c r="D1447" s="61"/>
      <c r="E1447" s="61"/>
      <c r="F1447" s="61"/>
      <c r="G1447" s="61"/>
      <c r="H1447" s="61"/>
      <c r="I1447" s="55"/>
      <c r="J1447" s="55"/>
      <c r="K1447" s="55"/>
      <c r="L1447" s="55"/>
      <c r="M1447" s="55"/>
      <c r="N1447" s="55"/>
    </row>
    <row r="1448" customFormat="false" ht="13.5" hidden="false" customHeight="false" outlineLevel="0" collapsed="false">
      <c r="A1448" s="59"/>
      <c r="B1448" s="60"/>
      <c r="C1448" s="61"/>
      <c r="D1448" s="61"/>
      <c r="E1448" s="61"/>
      <c r="F1448" s="61"/>
      <c r="G1448" s="61"/>
      <c r="H1448" s="61"/>
      <c r="I1448" s="55"/>
      <c r="J1448" s="55"/>
      <c r="K1448" s="55"/>
      <c r="L1448" s="55"/>
      <c r="M1448" s="55"/>
      <c r="N1448" s="55"/>
    </row>
    <row r="1449" customFormat="false" ht="13.5" hidden="false" customHeight="false" outlineLevel="0" collapsed="false">
      <c r="A1449" s="59"/>
      <c r="B1449" s="62"/>
      <c r="C1449" s="61"/>
      <c r="D1449" s="61"/>
      <c r="E1449" s="61"/>
      <c r="F1449" s="61"/>
      <c r="G1449" s="61"/>
      <c r="H1449" s="61"/>
      <c r="I1449" s="55"/>
      <c r="J1449" s="55"/>
      <c r="K1449" s="55"/>
      <c r="L1449" s="55"/>
      <c r="M1449" s="55"/>
      <c r="N1449" s="55"/>
    </row>
    <row r="1450" customFormat="false" ht="13.5" hidden="false" customHeight="false" outlineLevel="0" collapsed="false">
      <c r="A1450" s="59"/>
      <c r="B1450" s="60"/>
      <c r="C1450" s="61"/>
      <c r="D1450" s="61"/>
      <c r="E1450" s="61"/>
      <c r="F1450" s="61"/>
      <c r="G1450" s="61"/>
      <c r="H1450" s="61"/>
      <c r="I1450" s="55"/>
      <c r="J1450" s="55"/>
      <c r="K1450" s="55"/>
      <c r="L1450" s="55"/>
      <c r="M1450" s="55"/>
      <c r="N1450" s="55"/>
    </row>
    <row r="1451" customFormat="false" ht="13.5" hidden="false" customHeight="false" outlineLevel="0" collapsed="false">
      <c r="A1451" s="59"/>
      <c r="B1451" s="60"/>
      <c r="C1451" s="61"/>
      <c r="D1451" s="61"/>
      <c r="E1451" s="61"/>
      <c r="F1451" s="61"/>
      <c r="G1451" s="61"/>
      <c r="H1451" s="61"/>
      <c r="I1451" s="55"/>
      <c r="J1451" s="55"/>
      <c r="K1451" s="55"/>
      <c r="L1451" s="55"/>
      <c r="M1451" s="55"/>
      <c r="N1451" s="55"/>
    </row>
    <row r="1452" customFormat="false" ht="13.5" hidden="false" customHeight="false" outlineLevel="0" collapsed="false">
      <c r="A1452" s="59"/>
      <c r="B1452" s="60"/>
      <c r="C1452" s="61"/>
      <c r="D1452" s="61"/>
      <c r="E1452" s="61"/>
      <c r="F1452" s="61"/>
      <c r="G1452" s="61"/>
      <c r="H1452" s="61"/>
      <c r="I1452" s="55"/>
      <c r="J1452" s="55"/>
      <c r="K1452" s="55"/>
      <c r="L1452" s="55"/>
      <c r="M1452" s="55"/>
      <c r="N1452" s="55"/>
    </row>
    <row r="1453" customFormat="false" ht="13.5" hidden="false" customHeight="false" outlineLevel="0" collapsed="false">
      <c r="A1453" s="59"/>
      <c r="B1453" s="60"/>
      <c r="C1453" s="61"/>
      <c r="D1453" s="61"/>
      <c r="E1453" s="61"/>
      <c r="F1453" s="61"/>
      <c r="G1453" s="61"/>
      <c r="H1453" s="61"/>
      <c r="I1453" s="55"/>
      <c r="J1453" s="55"/>
      <c r="K1453" s="55"/>
      <c r="L1453" s="55"/>
      <c r="M1453" s="55"/>
      <c r="N1453" s="55"/>
    </row>
    <row r="1454" customFormat="false" ht="13.5" hidden="false" customHeight="false" outlineLevel="0" collapsed="false">
      <c r="A1454" s="59"/>
      <c r="B1454" s="60"/>
      <c r="C1454" s="61"/>
      <c r="D1454" s="61"/>
      <c r="E1454" s="61"/>
      <c r="F1454" s="61"/>
      <c r="G1454" s="61"/>
      <c r="H1454" s="61"/>
      <c r="I1454" s="55"/>
      <c r="J1454" s="55"/>
      <c r="K1454" s="55"/>
      <c r="L1454" s="55"/>
      <c r="M1454" s="55"/>
      <c r="N1454" s="55"/>
    </row>
    <row r="1455" customFormat="false" ht="13.5" hidden="false" customHeight="false" outlineLevel="0" collapsed="false">
      <c r="A1455" s="59"/>
      <c r="B1455" s="60"/>
      <c r="C1455" s="61"/>
      <c r="D1455" s="61"/>
      <c r="E1455" s="61"/>
      <c r="F1455" s="61"/>
      <c r="G1455" s="61"/>
      <c r="H1455" s="61"/>
      <c r="I1455" s="55"/>
      <c r="J1455" s="55"/>
      <c r="K1455" s="55"/>
      <c r="L1455" s="55"/>
      <c r="M1455" s="55"/>
      <c r="N1455" s="55"/>
    </row>
    <row r="1456" customFormat="false" ht="13.5" hidden="false" customHeight="false" outlineLevel="0" collapsed="false">
      <c r="A1456" s="59"/>
      <c r="B1456" s="60"/>
      <c r="C1456" s="61"/>
      <c r="D1456" s="61"/>
      <c r="E1456" s="61"/>
      <c r="F1456" s="61"/>
      <c r="G1456" s="61"/>
      <c r="H1456" s="61"/>
      <c r="I1456" s="55"/>
      <c r="J1456" s="55"/>
      <c r="K1456" s="55"/>
      <c r="L1456" s="55"/>
      <c r="M1456" s="55"/>
      <c r="N1456" s="55"/>
    </row>
    <row r="1457" customFormat="false" ht="13.5" hidden="false" customHeight="false" outlineLevel="0" collapsed="false">
      <c r="A1457" s="59"/>
      <c r="B1457" s="60"/>
      <c r="C1457" s="61"/>
      <c r="D1457" s="61"/>
      <c r="E1457" s="61"/>
      <c r="F1457" s="61"/>
      <c r="G1457" s="61"/>
      <c r="H1457" s="61"/>
      <c r="I1457" s="55"/>
      <c r="J1457" s="55"/>
      <c r="K1457" s="55"/>
      <c r="L1457" s="55"/>
      <c r="M1457" s="55"/>
      <c r="N1457" s="55"/>
    </row>
    <row r="1458" customFormat="false" ht="13.5" hidden="false" customHeight="false" outlineLevel="0" collapsed="false">
      <c r="A1458" s="59"/>
      <c r="B1458" s="60"/>
      <c r="C1458" s="61"/>
      <c r="D1458" s="61"/>
      <c r="E1458" s="61"/>
      <c r="F1458" s="61"/>
      <c r="G1458" s="61"/>
      <c r="H1458" s="61"/>
      <c r="I1458" s="55"/>
      <c r="J1458" s="55"/>
      <c r="K1458" s="55"/>
      <c r="L1458" s="55"/>
      <c r="M1458" s="55"/>
      <c r="N1458" s="55"/>
    </row>
    <row r="1459" customFormat="false" ht="13.5" hidden="false" customHeight="false" outlineLevel="0" collapsed="false">
      <c r="A1459" s="59"/>
      <c r="B1459" s="60"/>
      <c r="C1459" s="61"/>
      <c r="D1459" s="61"/>
      <c r="E1459" s="61"/>
      <c r="F1459" s="61"/>
      <c r="G1459" s="61"/>
      <c r="H1459" s="61"/>
      <c r="I1459" s="55"/>
      <c r="J1459" s="55"/>
      <c r="K1459" s="55"/>
      <c r="L1459" s="55"/>
      <c r="M1459" s="55"/>
      <c r="N1459" s="55"/>
    </row>
    <row r="1460" customFormat="false" ht="13.5" hidden="false" customHeight="false" outlineLevel="0" collapsed="false">
      <c r="A1460" s="59"/>
      <c r="B1460" s="60"/>
      <c r="C1460" s="61"/>
      <c r="D1460" s="61"/>
      <c r="E1460" s="61"/>
      <c r="F1460" s="61"/>
      <c r="G1460" s="61"/>
      <c r="H1460" s="61"/>
      <c r="I1460" s="55"/>
      <c r="J1460" s="55"/>
      <c r="K1460" s="55"/>
      <c r="L1460" s="55"/>
      <c r="M1460" s="55"/>
      <c r="N1460" s="55"/>
    </row>
    <row r="1461" customFormat="false" ht="13.5" hidden="false" customHeight="false" outlineLevel="0" collapsed="false">
      <c r="A1461" s="59"/>
      <c r="B1461" s="60"/>
      <c r="C1461" s="61"/>
      <c r="D1461" s="61"/>
      <c r="E1461" s="61"/>
      <c r="F1461" s="61"/>
      <c r="G1461" s="61"/>
      <c r="H1461" s="61"/>
      <c r="I1461" s="55"/>
      <c r="J1461" s="55"/>
      <c r="K1461" s="55"/>
      <c r="L1461" s="55"/>
      <c r="M1461" s="55"/>
      <c r="N1461" s="55"/>
    </row>
    <row r="1462" customFormat="false" ht="13.5" hidden="false" customHeight="false" outlineLevel="0" collapsed="false">
      <c r="A1462" s="59"/>
      <c r="B1462" s="60"/>
      <c r="C1462" s="61"/>
      <c r="D1462" s="61"/>
      <c r="E1462" s="61"/>
      <c r="F1462" s="61"/>
      <c r="G1462" s="61"/>
      <c r="H1462" s="61"/>
      <c r="I1462" s="55"/>
      <c r="J1462" s="55"/>
      <c r="K1462" s="55"/>
      <c r="L1462" s="55"/>
      <c r="M1462" s="55"/>
      <c r="N1462" s="55"/>
    </row>
    <row r="1463" customFormat="false" ht="13.5" hidden="false" customHeight="false" outlineLevel="0" collapsed="false">
      <c r="A1463" s="59"/>
      <c r="B1463" s="60"/>
      <c r="C1463" s="61"/>
      <c r="D1463" s="61"/>
      <c r="E1463" s="61"/>
      <c r="F1463" s="61"/>
      <c r="G1463" s="61"/>
      <c r="H1463" s="61"/>
      <c r="I1463" s="55"/>
      <c r="J1463" s="55"/>
      <c r="K1463" s="55"/>
      <c r="L1463" s="55"/>
      <c r="M1463" s="55"/>
      <c r="N1463" s="55"/>
    </row>
    <row r="1464" customFormat="false" ht="13.5" hidden="false" customHeight="false" outlineLevel="0" collapsed="false">
      <c r="A1464" s="59"/>
      <c r="B1464" s="60"/>
      <c r="C1464" s="61"/>
      <c r="D1464" s="61"/>
      <c r="E1464" s="61"/>
      <c r="F1464" s="61"/>
      <c r="G1464" s="61"/>
      <c r="H1464" s="61"/>
      <c r="I1464" s="55"/>
      <c r="J1464" s="55"/>
      <c r="K1464" s="55"/>
      <c r="L1464" s="55"/>
      <c r="M1464" s="55"/>
      <c r="N1464" s="55"/>
    </row>
    <row r="1465" customFormat="false" ht="13.5" hidden="false" customHeight="false" outlineLevel="0" collapsed="false">
      <c r="A1465" s="59"/>
      <c r="B1465" s="60"/>
      <c r="C1465" s="61"/>
      <c r="D1465" s="61"/>
      <c r="E1465" s="61"/>
      <c r="F1465" s="61"/>
      <c r="G1465" s="61"/>
      <c r="H1465" s="61"/>
      <c r="I1465" s="55"/>
      <c r="J1465" s="55"/>
      <c r="K1465" s="55"/>
      <c r="L1465" s="55"/>
      <c r="M1465" s="55"/>
      <c r="N1465" s="55"/>
    </row>
    <row r="1466" customFormat="false" ht="13.5" hidden="false" customHeight="false" outlineLevel="0" collapsed="false">
      <c r="A1466" s="59"/>
      <c r="B1466" s="60"/>
      <c r="C1466" s="61"/>
      <c r="D1466" s="61"/>
      <c r="E1466" s="61"/>
      <c r="F1466" s="61"/>
      <c r="G1466" s="61"/>
      <c r="H1466" s="61"/>
      <c r="I1466" s="55"/>
      <c r="J1466" s="55"/>
      <c r="K1466" s="55"/>
      <c r="L1466" s="55"/>
      <c r="M1466" s="55"/>
      <c r="N1466" s="55"/>
    </row>
    <row r="1467" customFormat="false" ht="13.5" hidden="false" customHeight="false" outlineLevel="0" collapsed="false">
      <c r="A1467" s="59"/>
      <c r="B1467" s="60"/>
      <c r="C1467" s="61"/>
      <c r="D1467" s="61"/>
      <c r="E1467" s="61"/>
      <c r="F1467" s="61"/>
      <c r="G1467" s="61"/>
      <c r="H1467" s="61"/>
      <c r="I1467" s="55"/>
      <c r="J1467" s="55"/>
      <c r="K1467" s="55"/>
      <c r="L1467" s="55"/>
      <c r="M1467" s="55"/>
      <c r="N1467" s="55"/>
    </row>
    <row r="1468" customFormat="false" ht="13.5" hidden="false" customHeight="false" outlineLevel="0" collapsed="false">
      <c r="A1468" s="59"/>
      <c r="B1468" s="60"/>
      <c r="C1468" s="61"/>
      <c r="D1468" s="61"/>
      <c r="E1468" s="61"/>
      <c r="F1468" s="61"/>
      <c r="G1468" s="61"/>
      <c r="H1468" s="61"/>
      <c r="I1468" s="55"/>
      <c r="J1468" s="55"/>
      <c r="K1468" s="55"/>
      <c r="L1468" s="55"/>
      <c r="M1468" s="55"/>
      <c r="N1468" s="55"/>
    </row>
    <row r="1469" customFormat="false" ht="13.5" hidden="false" customHeight="false" outlineLevel="0" collapsed="false">
      <c r="A1469" s="59"/>
      <c r="B1469" s="60"/>
      <c r="C1469" s="61"/>
      <c r="D1469" s="61"/>
      <c r="E1469" s="61"/>
      <c r="F1469" s="61"/>
      <c r="G1469" s="61"/>
      <c r="H1469" s="61"/>
      <c r="I1469" s="55"/>
      <c r="J1469" s="55"/>
      <c r="K1469" s="55"/>
      <c r="L1469" s="55"/>
      <c r="M1469" s="55"/>
      <c r="N1469" s="55"/>
    </row>
    <row r="1470" customFormat="false" ht="13.5" hidden="false" customHeight="false" outlineLevel="0" collapsed="false">
      <c r="A1470" s="59"/>
      <c r="B1470" s="60"/>
      <c r="C1470" s="61"/>
      <c r="D1470" s="61"/>
      <c r="E1470" s="61"/>
      <c r="F1470" s="61"/>
      <c r="G1470" s="61"/>
      <c r="H1470" s="61"/>
      <c r="I1470" s="55"/>
      <c r="J1470" s="55"/>
      <c r="K1470" s="55"/>
      <c r="L1470" s="55"/>
      <c r="M1470" s="55"/>
      <c r="N1470" s="55"/>
    </row>
    <row r="1471" customFormat="false" ht="13.5" hidden="false" customHeight="false" outlineLevel="0" collapsed="false">
      <c r="A1471" s="59"/>
      <c r="B1471" s="60"/>
      <c r="C1471" s="61"/>
      <c r="D1471" s="61"/>
      <c r="E1471" s="61"/>
      <c r="F1471" s="61"/>
      <c r="G1471" s="61"/>
      <c r="H1471" s="61"/>
      <c r="I1471" s="55"/>
      <c r="J1471" s="55"/>
      <c r="K1471" s="55"/>
      <c r="L1471" s="55"/>
      <c r="M1471" s="55"/>
      <c r="N1471" s="55"/>
    </row>
    <row r="1472" customFormat="false" ht="13.5" hidden="false" customHeight="false" outlineLevel="0" collapsed="false">
      <c r="A1472" s="59"/>
      <c r="B1472" s="60"/>
      <c r="C1472" s="61"/>
      <c r="D1472" s="61"/>
      <c r="E1472" s="61"/>
      <c r="F1472" s="61"/>
      <c r="G1472" s="61"/>
      <c r="H1472" s="61"/>
      <c r="I1472" s="55"/>
      <c r="J1472" s="55"/>
      <c r="K1472" s="55"/>
      <c r="L1472" s="55"/>
      <c r="M1472" s="55"/>
      <c r="N1472" s="55"/>
    </row>
    <row r="1473" customFormat="false" ht="13.5" hidden="false" customHeight="false" outlineLevel="0" collapsed="false">
      <c r="A1473" s="59"/>
      <c r="B1473" s="62"/>
      <c r="C1473" s="61"/>
      <c r="D1473" s="61"/>
      <c r="E1473" s="61"/>
      <c r="F1473" s="61"/>
      <c r="G1473" s="61"/>
      <c r="H1473" s="61"/>
      <c r="I1473" s="55"/>
      <c r="J1473" s="55"/>
      <c r="K1473" s="55"/>
      <c r="L1473" s="55"/>
      <c r="M1473" s="55"/>
      <c r="N1473" s="55"/>
    </row>
    <row r="1474" customFormat="false" ht="13.5" hidden="false" customHeight="false" outlineLevel="0" collapsed="false">
      <c r="A1474" s="59"/>
      <c r="B1474" s="60"/>
      <c r="C1474" s="61"/>
      <c r="D1474" s="61"/>
      <c r="E1474" s="61"/>
      <c r="F1474" s="61"/>
      <c r="G1474" s="61"/>
      <c r="H1474" s="61"/>
      <c r="I1474" s="55"/>
      <c r="J1474" s="55"/>
      <c r="K1474" s="55"/>
      <c r="L1474" s="55"/>
      <c r="M1474" s="55"/>
      <c r="N1474" s="55"/>
    </row>
    <row r="1475" customFormat="false" ht="13.5" hidden="false" customHeight="false" outlineLevel="0" collapsed="false">
      <c r="A1475" s="59"/>
      <c r="B1475" s="60"/>
      <c r="C1475" s="61"/>
      <c r="D1475" s="61"/>
      <c r="E1475" s="61"/>
      <c r="F1475" s="61"/>
      <c r="G1475" s="61"/>
      <c r="H1475" s="61"/>
      <c r="I1475" s="55"/>
      <c r="J1475" s="55"/>
      <c r="K1475" s="55"/>
      <c r="L1475" s="55"/>
      <c r="M1475" s="55"/>
      <c r="N1475" s="55"/>
    </row>
    <row r="1476" customFormat="false" ht="13.5" hidden="false" customHeight="false" outlineLevel="0" collapsed="false">
      <c r="A1476" s="59"/>
      <c r="B1476" s="60"/>
      <c r="C1476" s="61"/>
      <c r="D1476" s="61"/>
      <c r="E1476" s="61"/>
      <c r="F1476" s="61"/>
      <c r="G1476" s="61"/>
      <c r="H1476" s="61"/>
      <c r="I1476" s="55"/>
      <c r="J1476" s="55"/>
      <c r="K1476" s="55"/>
      <c r="L1476" s="55"/>
      <c r="M1476" s="55"/>
      <c r="N1476" s="55"/>
    </row>
    <row r="1477" customFormat="false" ht="13.5" hidden="false" customHeight="false" outlineLevel="0" collapsed="false">
      <c r="A1477" s="59"/>
      <c r="B1477" s="60"/>
      <c r="C1477" s="61"/>
      <c r="D1477" s="61"/>
      <c r="E1477" s="61"/>
      <c r="F1477" s="61"/>
      <c r="G1477" s="61"/>
      <c r="H1477" s="61"/>
      <c r="I1477" s="55"/>
      <c r="J1477" s="55"/>
      <c r="K1477" s="55"/>
      <c r="L1477" s="55"/>
      <c r="M1477" s="55"/>
      <c r="N1477" s="55"/>
    </row>
    <row r="1478" customFormat="false" ht="13.5" hidden="false" customHeight="false" outlineLevel="0" collapsed="false">
      <c r="A1478" s="59"/>
      <c r="B1478" s="60"/>
      <c r="C1478" s="61"/>
      <c r="D1478" s="61"/>
      <c r="E1478" s="61"/>
      <c r="F1478" s="61"/>
      <c r="G1478" s="61"/>
      <c r="H1478" s="61"/>
      <c r="I1478" s="55"/>
      <c r="J1478" s="55"/>
      <c r="K1478" s="55"/>
      <c r="L1478" s="55"/>
      <c r="M1478" s="55"/>
      <c r="N1478" s="55"/>
    </row>
    <row r="1479" customFormat="false" ht="13.5" hidden="false" customHeight="false" outlineLevel="0" collapsed="false">
      <c r="A1479" s="59"/>
      <c r="B1479" s="60"/>
      <c r="C1479" s="61"/>
      <c r="D1479" s="61"/>
      <c r="E1479" s="61"/>
      <c r="F1479" s="61"/>
      <c r="G1479" s="61"/>
      <c r="H1479" s="61"/>
      <c r="I1479" s="55"/>
      <c r="J1479" s="55"/>
      <c r="K1479" s="55"/>
      <c r="L1479" s="55"/>
      <c r="M1479" s="55"/>
      <c r="N1479" s="55"/>
    </row>
    <row r="1480" customFormat="false" ht="13.5" hidden="false" customHeight="false" outlineLevel="0" collapsed="false">
      <c r="A1480" s="59"/>
      <c r="B1480" s="60"/>
      <c r="C1480" s="61"/>
      <c r="D1480" s="61"/>
      <c r="E1480" s="61"/>
      <c r="F1480" s="61"/>
      <c r="G1480" s="61"/>
      <c r="H1480" s="61"/>
      <c r="I1480" s="55"/>
      <c r="J1480" s="55"/>
      <c r="K1480" s="55"/>
      <c r="L1480" s="55"/>
      <c r="M1480" s="55"/>
      <c r="N1480" s="55"/>
    </row>
    <row r="1481" customFormat="false" ht="13.5" hidden="false" customHeight="false" outlineLevel="0" collapsed="false">
      <c r="A1481" s="59"/>
      <c r="B1481" s="60"/>
      <c r="C1481" s="61"/>
      <c r="D1481" s="61"/>
      <c r="E1481" s="61"/>
      <c r="F1481" s="61"/>
      <c r="G1481" s="61"/>
      <c r="H1481" s="61"/>
      <c r="I1481" s="55"/>
      <c r="J1481" s="55"/>
      <c r="K1481" s="55"/>
      <c r="L1481" s="55"/>
      <c r="M1481" s="55"/>
      <c r="N1481" s="55"/>
    </row>
    <row r="1482" customFormat="false" ht="13.5" hidden="false" customHeight="false" outlineLevel="0" collapsed="false">
      <c r="A1482" s="59"/>
      <c r="B1482" s="60"/>
      <c r="C1482" s="61"/>
      <c r="D1482" s="61"/>
      <c r="E1482" s="61"/>
      <c r="F1482" s="61"/>
      <c r="G1482" s="61"/>
      <c r="H1482" s="61"/>
      <c r="I1482" s="55"/>
      <c r="J1482" s="55"/>
      <c r="K1482" s="55"/>
      <c r="L1482" s="55"/>
      <c r="M1482" s="55"/>
      <c r="N1482" s="55"/>
    </row>
    <row r="1483" customFormat="false" ht="13.5" hidden="false" customHeight="false" outlineLevel="0" collapsed="false">
      <c r="A1483" s="59"/>
      <c r="B1483" s="60"/>
      <c r="C1483" s="61"/>
      <c r="D1483" s="61"/>
      <c r="E1483" s="61"/>
      <c r="F1483" s="61"/>
      <c r="G1483" s="61"/>
      <c r="H1483" s="61"/>
      <c r="I1483" s="55"/>
      <c r="J1483" s="55"/>
      <c r="K1483" s="55"/>
      <c r="L1483" s="55"/>
      <c r="M1483" s="55"/>
      <c r="N1483" s="55"/>
    </row>
    <row r="1484" customFormat="false" ht="13.5" hidden="false" customHeight="false" outlineLevel="0" collapsed="false">
      <c r="A1484" s="59"/>
      <c r="B1484" s="60"/>
      <c r="C1484" s="61"/>
      <c r="D1484" s="61"/>
      <c r="E1484" s="61"/>
      <c r="F1484" s="61"/>
      <c r="G1484" s="61"/>
      <c r="H1484" s="61"/>
      <c r="I1484" s="55"/>
      <c r="J1484" s="55"/>
      <c r="K1484" s="55"/>
      <c r="L1484" s="55"/>
      <c r="M1484" s="55"/>
      <c r="N1484" s="55"/>
    </row>
    <row r="1485" customFormat="false" ht="13.5" hidden="false" customHeight="false" outlineLevel="0" collapsed="false">
      <c r="A1485" s="59"/>
      <c r="B1485" s="60"/>
      <c r="C1485" s="61"/>
      <c r="D1485" s="61"/>
      <c r="E1485" s="61"/>
      <c r="F1485" s="61"/>
      <c r="G1485" s="61"/>
      <c r="H1485" s="61"/>
      <c r="I1485" s="55"/>
      <c r="J1485" s="55"/>
      <c r="K1485" s="55"/>
      <c r="L1485" s="55"/>
      <c r="M1485" s="55"/>
      <c r="N1485" s="55"/>
    </row>
    <row r="1486" customFormat="false" ht="13.5" hidden="false" customHeight="false" outlineLevel="0" collapsed="false">
      <c r="A1486" s="59"/>
      <c r="B1486" s="60"/>
      <c r="C1486" s="61"/>
      <c r="D1486" s="61"/>
      <c r="E1486" s="61"/>
      <c r="F1486" s="61"/>
      <c r="G1486" s="61"/>
      <c r="H1486" s="61"/>
      <c r="I1486" s="55"/>
      <c r="J1486" s="55"/>
      <c r="K1486" s="55"/>
      <c r="L1486" s="55"/>
      <c r="M1486" s="55"/>
      <c r="N1486" s="55"/>
    </row>
    <row r="1487" customFormat="false" ht="13.5" hidden="false" customHeight="false" outlineLevel="0" collapsed="false">
      <c r="A1487" s="59"/>
      <c r="B1487" s="60"/>
      <c r="C1487" s="61"/>
      <c r="D1487" s="61"/>
      <c r="E1487" s="61"/>
      <c r="F1487" s="61"/>
      <c r="G1487" s="61"/>
      <c r="H1487" s="61"/>
      <c r="I1487" s="55"/>
      <c r="J1487" s="55"/>
      <c r="K1487" s="55"/>
      <c r="L1487" s="55"/>
      <c r="M1487" s="55"/>
      <c r="N1487" s="55"/>
    </row>
    <row r="1488" customFormat="false" ht="13.5" hidden="false" customHeight="false" outlineLevel="0" collapsed="false">
      <c r="A1488" s="59"/>
      <c r="B1488" s="60"/>
      <c r="C1488" s="61"/>
      <c r="D1488" s="61"/>
      <c r="E1488" s="61"/>
      <c r="F1488" s="61"/>
      <c r="G1488" s="61"/>
      <c r="H1488" s="61"/>
      <c r="I1488" s="55"/>
      <c r="J1488" s="55"/>
      <c r="K1488" s="55"/>
      <c r="L1488" s="55"/>
      <c r="M1488" s="55"/>
      <c r="N1488" s="55"/>
    </row>
    <row r="1489" customFormat="false" ht="13.5" hidden="false" customHeight="false" outlineLevel="0" collapsed="false">
      <c r="A1489" s="59"/>
      <c r="B1489" s="60"/>
      <c r="C1489" s="61"/>
      <c r="D1489" s="61"/>
      <c r="E1489" s="61"/>
      <c r="F1489" s="61"/>
      <c r="G1489" s="61"/>
      <c r="H1489" s="61"/>
      <c r="I1489" s="55"/>
      <c r="J1489" s="55"/>
      <c r="K1489" s="55"/>
      <c r="L1489" s="55"/>
      <c r="M1489" s="55"/>
      <c r="N1489" s="55"/>
    </row>
    <row r="1490" customFormat="false" ht="13.5" hidden="false" customHeight="false" outlineLevel="0" collapsed="false">
      <c r="A1490" s="59"/>
      <c r="B1490" s="60"/>
      <c r="C1490" s="61"/>
      <c r="D1490" s="61"/>
      <c r="E1490" s="61"/>
      <c r="F1490" s="61"/>
      <c r="G1490" s="61"/>
      <c r="H1490" s="61"/>
      <c r="I1490" s="55"/>
      <c r="J1490" s="55"/>
      <c r="K1490" s="55"/>
      <c r="L1490" s="55"/>
      <c r="M1490" s="55"/>
      <c r="N1490" s="55"/>
    </row>
    <row r="1491" customFormat="false" ht="13.5" hidden="false" customHeight="false" outlineLevel="0" collapsed="false">
      <c r="A1491" s="59"/>
      <c r="B1491" s="60"/>
      <c r="C1491" s="61"/>
      <c r="D1491" s="61"/>
      <c r="E1491" s="61"/>
      <c r="F1491" s="61"/>
      <c r="G1491" s="61"/>
      <c r="H1491" s="61"/>
      <c r="I1491" s="55"/>
      <c r="J1491" s="55"/>
      <c r="K1491" s="55"/>
      <c r="L1491" s="55"/>
      <c r="M1491" s="55"/>
      <c r="N1491" s="55"/>
    </row>
    <row r="1492" customFormat="false" ht="13.5" hidden="false" customHeight="false" outlineLevel="0" collapsed="false">
      <c r="A1492" s="59"/>
      <c r="B1492" s="60"/>
      <c r="C1492" s="61"/>
      <c r="D1492" s="61"/>
      <c r="E1492" s="61"/>
      <c r="F1492" s="61"/>
      <c r="G1492" s="61"/>
      <c r="H1492" s="61"/>
      <c r="I1492" s="55"/>
      <c r="J1492" s="55"/>
      <c r="K1492" s="55"/>
      <c r="L1492" s="55"/>
      <c r="M1492" s="55"/>
      <c r="N1492" s="55"/>
    </row>
    <row r="1493" customFormat="false" ht="13.5" hidden="false" customHeight="false" outlineLevel="0" collapsed="false">
      <c r="A1493" s="59"/>
      <c r="B1493" s="60"/>
      <c r="C1493" s="61"/>
      <c r="D1493" s="61"/>
      <c r="E1493" s="61"/>
      <c r="F1493" s="61"/>
      <c r="G1493" s="61"/>
      <c r="H1493" s="61"/>
      <c r="I1493" s="55"/>
      <c r="J1493" s="55"/>
      <c r="K1493" s="55"/>
      <c r="L1493" s="55"/>
      <c r="M1493" s="55"/>
      <c r="N1493" s="55"/>
    </row>
    <row r="1494" customFormat="false" ht="13.5" hidden="false" customHeight="false" outlineLevel="0" collapsed="false">
      <c r="A1494" s="59"/>
      <c r="B1494" s="60"/>
      <c r="C1494" s="61"/>
      <c r="D1494" s="61"/>
      <c r="E1494" s="61"/>
      <c r="F1494" s="61"/>
      <c r="G1494" s="61"/>
      <c r="H1494" s="61"/>
      <c r="I1494" s="55"/>
      <c r="J1494" s="55"/>
      <c r="K1494" s="55"/>
      <c r="L1494" s="55"/>
      <c r="M1494" s="55"/>
      <c r="N1494" s="55"/>
    </row>
    <row r="1495" customFormat="false" ht="13.5" hidden="false" customHeight="false" outlineLevel="0" collapsed="false">
      <c r="A1495" s="59"/>
      <c r="B1495" s="60"/>
      <c r="C1495" s="61"/>
      <c r="D1495" s="61"/>
      <c r="E1495" s="61"/>
      <c r="F1495" s="61"/>
      <c r="G1495" s="61"/>
      <c r="H1495" s="61"/>
      <c r="I1495" s="55"/>
      <c r="J1495" s="55"/>
      <c r="K1495" s="55"/>
      <c r="L1495" s="55"/>
      <c r="M1495" s="55"/>
      <c r="N1495" s="55"/>
    </row>
    <row r="1496" customFormat="false" ht="13.5" hidden="false" customHeight="false" outlineLevel="0" collapsed="false">
      <c r="A1496" s="59"/>
      <c r="B1496" s="60"/>
      <c r="C1496" s="61"/>
      <c r="D1496" s="61"/>
      <c r="E1496" s="61"/>
      <c r="F1496" s="61"/>
      <c r="G1496" s="61"/>
      <c r="H1496" s="61"/>
      <c r="I1496" s="55"/>
      <c r="J1496" s="55"/>
      <c r="K1496" s="55"/>
      <c r="L1496" s="55"/>
      <c r="M1496" s="55"/>
      <c r="N1496" s="55"/>
    </row>
    <row r="1497" customFormat="false" ht="13.5" hidden="false" customHeight="false" outlineLevel="0" collapsed="false">
      <c r="A1497" s="59"/>
      <c r="B1497" s="62"/>
      <c r="C1497" s="61"/>
      <c r="D1497" s="61"/>
      <c r="E1497" s="61"/>
      <c r="F1497" s="61"/>
      <c r="G1497" s="61"/>
      <c r="H1497" s="61"/>
      <c r="I1497" s="55"/>
      <c r="J1497" s="55"/>
      <c r="K1497" s="55"/>
      <c r="L1497" s="55"/>
      <c r="M1497" s="55"/>
      <c r="N1497" s="55"/>
    </row>
    <row r="1498" customFormat="false" ht="13.5" hidden="false" customHeight="false" outlineLevel="0" collapsed="false">
      <c r="A1498" s="59"/>
      <c r="B1498" s="60"/>
      <c r="C1498" s="61"/>
      <c r="D1498" s="61"/>
      <c r="E1498" s="61"/>
      <c r="F1498" s="61"/>
      <c r="G1498" s="61"/>
      <c r="H1498" s="61"/>
      <c r="I1498" s="55"/>
      <c r="J1498" s="55"/>
      <c r="K1498" s="55"/>
      <c r="L1498" s="55"/>
      <c r="M1498" s="55"/>
      <c r="N1498" s="55"/>
    </row>
    <row r="1499" customFormat="false" ht="13.5" hidden="false" customHeight="false" outlineLevel="0" collapsed="false">
      <c r="A1499" s="59"/>
      <c r="B1499" s="60"/>
      <c r="C1499" s="61"/>
      <c r="D1499" s="61"/>
      <c r="E1499" s="61"/>
      <c r="F1499" s="61"/>
      <c r="G1499" s="61"/>
      <c r="H1499" s="61"/>
      <c r="I1499" s="55"/>
      <c r="J1499" s="55"/>
      <c r="K1499" s="55"/>
      <c r="L1499" s="55"/>
      <c r="M1499" s="55"/>
      <c r="N1499" s="55"/>
    </row>
    <row r="1500" customFormat="false" ht="13.5" hidden="false" customHeight="false" outlineLevel="0" collapsed="false">
      <c r="A1500" s="59"/>
      <c r="B1500" s="60"/>
      <c r="C1500" s="61"/>
      <c r="D1500" s="61"/>
      <c r="E1500" s="61"/>
      <c r="F1500" s="61"/>
      <c r="G1500" s="61"/>
      <c r="H1500" s="61"/>
      <c r="I1500" s="55"/>
      <c r="J1500" s="55"/>
      <c r="K1500" s="55"/>
      <c r="L1500" s="55"/>
      <c r="M1500" s="55"/>
      <c r="N1500" s="55"/>
    </row>
    <row r="1501" customFormat="false" ht="13.5" hidden="false" customHeight="false" outlineLevel="0" collapsed="false">
      <c r="A1501" s="59"/>
      <c r="B1501" s="60"/>
      <c r="C1501" s="61"/>
      <c r="D1501" s="61"/>
      <c r="E1501" s="61"/>
      <c r="F1501" s="61"/>
      <c r="G1501" s="61"/>
      <c r="H1501" s="61"/>
      <c r="I1501" s="55"/>
      <c r="J1501" s="55"/>
      <c r="K1501" s="55"/>
      <c r="L1501" s="55"/>
      <c r="M1501" s="55"/>
      <c r="N1501" s="55"/>
    </row>
    <row r="1502" customFormat="false" ht="13.5" hidden="false" customHeight="false" outlineLevel="0" collapsed="false">
      <c r="A1502" s="59"/>
      <c r="B1502" s="60"/>
      <c r="C1502" s="61"/>
      <c r="D1502" s="61"/>
      <c r="E1502" s="61"/>
      <c r="F1502" s="61"/>
      <c r="G1502" s="61"/>
      <c r="H1502" s="61"/>
      <c r="I1502" s="55"/>
      <c r="J1502" s="55"/>
      <c r="K1502" s="55"/>
      <c r="L1502" s="55"/>
      <c r="M1502" s="55"/>
      <c r="N1502" s="55"/>
    </row>
    <row r="1503" customFormat="false" ht="13.5" hidden="false" customHeight="false" outlineLevel="0" collapsed="false">
      <c r="A1503" s="59"/>
      <c r="B1503" s="60"/>
      <c r="C1503" s="61"/>
      <c r="D1503" s="61"/>
      <c r="E1503" s="61"/>
      <c r="F1503" s="61"/>
      <c r="G1503" s="61"/>
      <c r="H1503" s="61"/>
      <c r="I1503" s="55"/>
      <c r="J1503" s="55"/>
      <c r="K1503" s="55"/>
      <c r="L1503" s="55"/>
      <c r="M1503" s="55"/>
      <c r="N1503" s="55"/>
    </row>
    <row r="1504" customFormat="false" ht="13.5" hidden="false" customHeight="false" outlineLevel="0" collapsed="false">
      <c r="A1504" s="59"/>
      <c r="B1504" s="60"/>
      <c r="C1504" s="61"/>
      <c r="D1504" s="61"/>
      <c r="E1504" s="61"/>
      <c r="F1504" s="61"/>
      <c r="G1504" s="61"/>
      <c r="H1504" s="61"/>
      <c r="I1504" s="55"/>
      <c r="J1504" s="55"/>
      <c r="K1504" s="55"/>
      <c r="L1504" s="55"/>
      <c r="M1504" s="55"/>
      <c r="N1504" s="55"/>
    </row>
    <row r="1505" customFormat="false" ht="13.5" hidden="false" customHeight="false" outlineLevel="0" collapsed="false">
      <c r="A1505" s="59"/>
      <c r="B1505" s="60"/>
      <c r="C1505" s="61"/>
      <c r="D1505" s="61"/>
      <c r="E1505" s="61"/>
      <c r="F1505" s="61"/>
      <c r="G1505" s="61"/>
      <c r="H1505" s="61"/>
      <c r="I1505" s="55"/>
      <c r="J1505" s="55"/>
      <c r="K1505" s="55"/>
      <c r="L1505" s="55"/>
      <c r="M1505" s="55"/>
      <c r="N1505" s="55"/>
    </row>
    <row r="1506" customFormat="false" ht="13.5" hidden="false" customHeight="false" outlineLevel="0" collapsed="false">
      <c r="A1506" s="59"/>
      <c r="B1506" s="60"/>
      <c r="C1506" s="61"/>
      <c r="D1506" s="61"/>
      <c r="E1506" s="61"/>
      <c r="F1506" s="61"/>
      <c r="G1506" s="61"/>
      <c r="H1506" s="61"/>
      <c r="I1506" s="55"/>
      <c r="J1506" s="55"/>
      <c r="K1506" s="55"/>
      <c r="L1506" s="55"/>
      <c r="M1506" s="55"/>
      <c r="N1506" s="55"/>
    </row>
    <row r="1507" customFormat="false" ht="13.5" hidden="false" customHeight="false" outlineLevel="0" collapsed="false">
      <c r="A1507" s="59"/>
      <c r="B1507" s="60"/>
      <c r="C1507" s="61"/>
      <c r="D1507" s="61"/>
      <c r="E1507" s="61"/>
      <c r="F1507" s="61"/>
      <c r="G1507" s="61"/>
      <c r="H1507" s="61"/>
      <c r="I1507" s="55"/>
      <c r="J1507" s="55"/>
      <c r="K1507" s="55"/>
      <c r="L1507" s="55"/>
      <c r="M1507" s="55"/>
      <c r="N1507" s="55"/>
    </row>
    <row r="1508" customFormat="false" ht="13.5" hidden="false" customHeight="false" outlineLevel="0" collapsed="false">
      <c r="A1508" s="59"/>
      <c r="B1508" s="60"/>
      <c r="C1508" s="61"/>
      <c r="D1508" s="61"/>
      <c r="E1508" s="61"/>
      <c r="F1508" s="61"/>
      <c r="G1508" s="61"/>
      <c r="H1508" s="61"/>
      <c r="I1508" s="55"/>
      <c r="J1508" s="55"/>
      <c r="K1508" s="55"/>
      <c r="L1508" s="55"/>
      <c r="M1508" s="55"/>
      <c r="N1508" s="55"/>
    </row>
    <row r="1509" customFormat="false" ht="13.5" hidden="false" customHeight="false" outlineLevel="0" collapsed="false">
      <c r="A1509" s="59"/>
      <c r="B1509" s="60"/>
      <c r="C1509" s="61"/>
      <c r="D1509" s="61"/>
      <c r="E1509" s="61"/>
      <c r="F1509" s="61"/>
      <c r="G1509" s="61"/>
      <c r="H1509" s="61"/>
      <c r="I1509" s="55"/>
      <c r="J1509" s="55"/>
      <c r="K1509" s="55"/>
      <c r="L1509" s="55"/>
      <c r="M1509" s="55"/>
      <c r="N1509" s="55"/>
    </row>
    <row r="1510" customFormat="false" ht="13.5" hidden="false" customHeight="false" outlineLevel="0" collapsed="false">
      <c r="A1510" s="59"/>
      <c r="B1510" s="60"/>
      <c r="C1510" s="61"/>
      <c r="D1510" s="61"/>
      <c r="E1510" s="61"/>
      <c r="F1510" s="61"/>
      <c r="G1510" s="61"/>
      <c r="H1510" s="61"/>
      <c r="I1510" s="55"/>
      <c r="J1510" s="55"/>
      <c r="K1510" s="55"/>
      <c r="L1510" s="55"/>
      <c r="M1510" s="55"/>
      <c r="N1510" s="55"/>
    </row>
    <row r="1511" customFormat="false" ht="13.5" hidden="false" customHeight="false" outlineLevel="0" collapsed="false">
      <c r="A1511" s="59"/>
      <c r="B1511" s="60"/>
      <c r="C1511" s="61"/>
      <c r="D1511" s="61"/>
      <c r="E1511" s="61"/>
      <c r="F1511" s="61"/>
      <c r="G1511" s="61"/>
      <c r="H1511" s="61"/>
      <c r="I1511" s="55"/>
      <c r="J1511" s="55"/>
      <c r="K1511" s="55"/>
      <c r="L1511" s="55"/>
      <c r="M1511" s="55"/>
      <c r="N1511" s="55"/>
    </row>
    <row r="1512" customFormat="false" ht="13.5" hidden="false" customHeight="false" outlineLevel="0" collapsed="false">
      <c r="A1512" s="59"/>
      <c r="B1512" s="60"/>
      <c r="C1512" s="61"/>
      <c r="D1512" s="61"/>
      <c r="E1512" s="61"/>
      <c r="F1512" s="61"/>
      <c r="G1512" s="61"/>
      <c r="H1512" s="61"/>
      <c r="I1512" s="55"/>
      <c r="J1512" s="55"/>
      <c r="K1512" s="55"/>
      <c r="L1512" s="55"/>
      <c r="M1512" s="55"/>
      <c r="N1512" s="55"/>
    </row>
    <row r="1513" customFormat="false" ht="13.5" hidden="false" customHeight="false" outlineLevel="0" collapsed="false">
      <c r="A1513" s="59"/>
      <c r="B1513" s="60"/>
      <c r="C1513" s="61"/>
      <c r="D1513" s="61"/>
      <c r="E1513" s="61"/>
      <c r="F1513" s="61"/>
      <c r="G1513" s="61"/>
      <c r="H1513" s="61"/>
      <c r="I1513" s="55"/>
      <c r="J1513" s="55"/>
      <c r="K1513" s="55"/>
      <c r="L1513" s="55"/>
      <c r="M1513" s="55"/>
      <c r="N1513" s="55"/>
    </row>
    <row r="1514" customFormat="false" ht="13.5" hidden="false" customHeight="false" outlineLevel="0" collapsed="false">
      <c r="A1514" s="59"/>
      <c r="B1514" s="60"/>
      <c r="C1514" s="61"/>
      <c r="D1514" s="61"/>
      <c r="E1514" s="61"/>
      <c r="F1514" s="61"/>
      <c r="G1514" s="61"/>
      <c r="H1514" s="61"/>
      <c r="I1514" s="55"/>
      <c r="J1514" s="55"/>
      <c r="K1514" s="55"/>
      <c r="L1514" s="55"/>
      <c r="M1514" s="55"/>
      <c r="N1514" s="55"/>
    </row>
    <row r="1515" customFormat="false" ht="13.5" hidden="false" customHeight="false" outlineLevel="0" collapsed="false">
      <c r="A1515" s="59"/>
      <c r="B1515" s="60"/>
      <c r="C1515" s="61"/>
      <c r="D1515" s="61"/>
      <c r="E1515" s="61"/>
      <c r="F1515" s="61"/>
      <c r="G1515" s="61"/>
      <c r="H1515" s="61"/>
      <c r="I1515" s="55"/>
      <c r="J1515" s="55"/>
      <c r="K1515" s="55"/>
      <c r="L1515" s="55"/>
      <c r="M1515" s="55"/>
      <c r="N1515" s="55"/>
    </row>
    <row r="1516" customFormat="false" ht="13.5" hidden="false" customHeight="false" outlineLevel="0" collapsed="false">
      <c r="A1516" s="59"/>
      <c r="B1516" s="60"/>
      <c r="C1516" s="61"/>
      <c r="D1516" s="61"/>
      <c r="E1516" s="61"/>
      <c r="F1516" s="61"/>
      <c r="G1516" s="61"/>
      <c r="H1516" s="61"/>
      <c r="I1516" s="55"/>
      <c r="J1516" s="55"/>
      <c r="K1516" s="55"/>
      <c r="L1516" s="55"/>
      <c r="M1516" s="55"/>
      <c r="N1516" s="55"/>
    </row>
    <row r="1517" customFormat="false" ht="13.5" hidden="false" customHeight="false" outlineLevel="0" collapsed="false">
      <c r="A1517" s="59"/>
      <c r="B1517" s="60"/>
      <c r="C1517" s="61"/>
      <c r="D1517" s="61"/>
      <c r="E1517" s="61"/>
      <c r="F1517" s="61"/>
      <c r="G1517" s="61"/>
      <c r="H1517" s="61"/>
      <c r="I1517" s="55"/>
      <c r="J1517" s="55"/>
      <c r="K1517" s="55"/>
      <c r="L1517" s="55"/>
      <c r="M1517" s="55"/>
      <c r="N1517" s="55"/>
    </row>
    <row r="1518" customFormat="false" ht="13.5" hidden="false" customHeight="false" outlineLevel="0" collapsed="false">
      <c r="A1518" s="59"/>
      <c r="B1518" s="60"/>
      <c r="C1518" s="61"/>
      <c r="D1518" s="61"/>
      <c r="E1518" s="61"/>
      <c r="F1518" s="61"/>
      <c r="G1518" s="61"/>
      <c r="H1518" s="61"/>
      <c r="I1518" s="55"/>
      <c r="J1518" s="55"/>
      <c r="K1518" s="55"/>
      <c r="L1518" s="55"/>
      <c r="M1518" s="55"/>
      <c r="N1518" s="55"/>
    </row>
    <row r="1519" customFormat="false" ht="13.5" hidden="false" customHeight="false" outlineLevel="0" collapsed="false">
      <c r="A1519" s="59"/>
      <c r="B1519" s="60"/>
      <c r="C1519" s="61"/>
      <c r="D1519" s="61"/>
      <c r="E1519" s="61"/>
      <c r="F1519" s="61"/>
      <c r="G1519" s="61"/>
      <c r="H1519" s="61"/>
      <c r="I1519" s="55"/>
      <c r="J1519" s="55"/>
      <c r="K1519" s="55"/>
      <c r="L1519" s="55"/>
      <c r="M1519" s="55"/>
      <c r="N1519" s="55"/>
    </row>
    <row r="1520" customFormat="false" ht="13.5" hidden="false" customHeight="false" outlineLevel="0" collapsed="false">
      <c r="A1520" s="59"/>
      <c r="B1520" s="60"/>
      <c r="C1520" s="61"/>
      <c r="D1520" s="61"/>
      <c r="E1520" s="61"/>
      <c r="F1520" s="61"/>
      <c r="G1520" s="61"/>
      <c r="H1520" s="61"/>
      <c r="I1520" s="55"/>
      <c r="J1520" s="55"/>
      <c r="K1520" s="55"/>
      <c r="L1520" s="55"/>
      <c r="M1520" s="55"/>
      <c r="N1520" s="55"/>
    </row>
    <row r="1521" customFormat="false" ht="13.5" hidden="false" customHeight="false" outlineLevel="0" collapsed="false">
      <c r="A1521" s="59"/>
      <c r="B1521" s="62"/>
      <c r="C1521" s="61"/>
      <c r="D1521" s="61"/>
      <c r="E1521" s="61"/>
      <c r="F1521" s="61"/>
      <c r="G1521" s="61"/>
      <c r="H1521" s="61"/>
      <c r="I1521" s="55"/>
      <c r="J1521" s="55"/>
      <c r="K1521" s="55"/>
      <c r="L1521" s="55"/>
      <c r="M1521" s="55"/>
      <c r="N1521" s="55"/>
    </row>
    <row r="1522" customFormat="false" ht="13.5" hidden="false" customHeight="false" outlineLevel="0" collapsed="false">
      <c r="A1522" s="59"/>
      <c r="B1522" s="60"/>
      <c r="C1522" s="61"/>
      <c r="D1522" s="61"/>
      <c r="E1522" s="61"/>
      <c r="F1522" s="61"/>
      <c r="G1522" s="61"/>
      <c r="H1522" s="61"/>
      <c r="I1522" s="55"/>
      <c r="J1522" s="55"/>
      <c r="K1522" s="55"/>
      <c r="L1522" s="55"/>
      <c r="M1522" s="55"/>
      <c r="N1522" s="55"/>
    </row>
    <row r="1523" customFormat="false" ht="13.5" hidden="false" customHeight="false" outlineLevel="0" collapsed="false">
      <c r="A1523" s="59"/>
      <c r="B1523" s="60"/>
      <c r="C1523" s="61"/>
      <c r="D1523" s="61"/>
      <c r="E1523" s="61"/>
      <c r="F1523" s="61"/>
      <c r="G1523" s="61"/>
      <c r="H1523" s="61"/>
      <c r="I1523" s="55"/>
      <c r="J1523" s="55"/>
      <c r="K1523" s="55"/>
      <c r="L1523" s="55"/>
      <c r="M1523" s="55"/>
      <c r="N1523" s="55"/>
    </row>
    <row r="1524" customFormat="false" ht="13.5" hidden="false" customHeight="false" outlineLevel="0" collapsed="false">
      <c r="A1524" s="59"/>
      <c r="B1524" s="60"/>
      <c r="C1524" s="61"/>
      <c r="D1524" s="61"/>
      <c r="E1524" s="61"/>
      <c r="F1524" s="61"/>
      <c r="G1524" s="61"/>
      <c r="H1524" s="61"/>
      <c r="I1524" s="55"/>
      <c r="J1524" s="55"/>
      <c r="K1524" s="55"/>
      <c r="L1524" s="55"/>
      <c r="M1524" s="55"/>
      <c r="N1524" s="55"/>
    </row>
    <row r="1525" customFormat="false" ht="13.5" hidden="false" customHeight="false" outlineLevel="0" collapsed="false">
      <c r="A1525" s="59"/>
      <c r="B1525" s="60"/>
      <c r="C1525" s="61"/>
      <c r="D1525" s="61"/>
      <c r="E1525" s="61"/>
      <c r="F1525" s="61"/>
      <c r="G1525" s="61"/>
      <c r="H1525" s="61"/>
      <c r="I1525" s="55"/>
      <c r="J1525" s="55"/>
      <c r="K1525" s="55"/>
      <c r="L1525" s="55"/>
      <c r="M1525" s="55"/>
      <c r="N1525" s="55"/>
    </row>
    <row r="1526" customFormat="false" ht="13.5" hidden="false" customHeight="false" outlineLevel="0" collapsed="false">
      <c r="A1526" s="59"/>
      <c r="B1526" s="60"/>
      <c r="C1526" s="61"/>
      <c r="D1526" s="61"/>
      <c r="E1526" s="61"/>
      <c r="F1526" s="61"/>
      <c r="G1526" s="61"/>
      <c r="H1526" s="61"/>
      <c r="I1526" s="55"/>
      <c r="J1526" s="55"/>
      <c r="K1526" s="55"/>
      <c r="L1526" s="55"/>
      <c r="M1526" s="55"/>
      <c r="N1526" s="55"/>
    </row>
    <row r="1527" customFormat="false" ht="13.5" hidden="false" customHeight="false" outlineLevel="0" collapsed="false">
      <c r="A1527" s="59"/>
      <c r="B1527" s="60"/>
      <c r="C1527" s="61"/>
      <c r="D1527" s="61"/>
      <c r="E1527" s="61"/>
      <c r="F1527" s="61"/>
      <c r="G1527" s="61"/>
      <c r="H1527" s="61"/>
      <c r="I1527" s="55"/>
      <c r="J1527" s="55"/>
      <c r="K1527" s="55"/>
      <c r="L1527" s="55"/>
      <c r="M1527" s="55"/>
      <c r="N1527" s="55"/>
    </row>
    <row r="1528" customFormat="false" ht="13.5" hidden="false" customHeight="false" outlineLevel="0" collapsed="false">
      <c r="A1528" s="59"/>
      <c r="B1528" s="60"/>
      <c r="C1528" s="61"/>
      <c r="D1528" s="61"/>
      <c r="E1528" s="61"/>
      <c r="F1528" s="61"/>
      <c r="G1528" s="61"/>
      <c r="H1528" s="61"/>
      <c r="I1528" s="55"/>
      <c r="J1528" s="55"/>
      <c r="K1528" s="55"/>
      <c r="L1528" s="55"/>
      <c r="M1528" s="55"/>
      <c r="N1528" s="55"/>
    </row>
    <row r="1529" customFormat="false" ht="13.5" hidden="false" customHeight="false" outlineLevel="0" collapsed="false">
      <c r="A1529" s="59"/>
      <c r="B1529" s="60"/>
      <c r="C1529" s="61"/>
      <c r="D1529" s="61"/>
      <c r="E1529" s="61"/>
      <c r="F1529" s="61"/>
      <c r="G1529" s="61"/>
      <c r="H1529" s="61"/>
      <c r="I1529" s="55"/>
      <c r="J1529" s="55"/>
      <c r="K1529" s="55"/>
      <c r="L1529" s="55"/>
      <c r="M1529" s="55"/>
      <c r="N1529" s="55"/>
    </row>
    <row r="1530" customFormat="false" ht="13.5" hidden="false" customHeight="false" outlineLevel="0" collapsed="false">
      <c r="A1530" s="59"/>
      <c r="B1530" s="60"/>
      <c r="C1530" s="61"/>
      <c r="D1530" s="61"/>
      <c r="E1530" s="61"/>
      <c r="F1530" s="61"/>
      <c r="G1530" s="61"/>
      <c r="H1530" s="61"/>
      <c r="I1530" s="55"/>
      <c r="J1530" s="55"/>
      <c r="K1530" s="55"/>
      <c r="L1530" s="55"/>
      <c r="M1530" s="55"/>
      <c r="N1530" s="55"/>
    </row>
    <row r="1531" customFormat="false" ht="13.5" hidden="false" customHeight="false" outlineLevel="0" collapsed="false">
      <c r="A1531" s="59"/>
      <c r="B1531" s="60"/>
      <c r="C1531" s="61"/>
      <c r="D1531" s="61"/>
      <c r="E1531" s="61"/>
      <c r="F1531" s="61"/>
      <c r="G1531" s="61"/>
      <c r="H1531" s="61"/>
      <c r="I1531" s="55"/>
      <c r="J1531" s="55"/>
      <c r="K1531" s="55"/>
      <c r="L1531" s="55"/>
      <c r="M1531" s="55"/>
      <c r="N1531" s="55"/>
    </row>
    <row r="1532" customFormat="false" ht="13.5" hidden="false" customHeight="false" outlineLevel="0" collapsed="false">
      <c r="A1532" s="59"/>
      <c r="B1532" s="60"/>
      <c r="C1532" s="61"/>
      <c r="D1532" s="61"/>
      <c r="E1532" s="61"/>
      <c r="F1532" s="61"/>
      <c r="G1532" s="61"/>
      <c r="H1532" s="61"/>
      <c r="I1532" s="55"/>
      <c r="J1532" s="55"/>
      <c r="K1532" s="55"/>
      <c r="L1532" s="55"/>
      <c r="M1532" s="55"/>
      <c r="N1532" s="55"/>
    </row>
    <row r="1533" customFormat="false" ht="13.5" hidden="false" customHeight="false" outlineLevel="0" collapsed="false">
      <c r="A1533" s="59"/>
      <c r="B1533" s="60"/>
      <c r="C1533" s="61"/>
      <c r="D1533" s="61"/>
      <c r="E1533" s="61"/>
      <c r="F1533" s="61"/>
      <c r="G1533" s="61"/>
      <c r="H1533" s="61"/>
      <c r="I1533" s="55"/>
      <c r="J1533" s="55"/>
      <c r="K1533" s="55"/>
      <c r="L1533" s="55"/>
      <c r="M1533" s="55"/>
      <c r="N1533" s="55"/>
    </row>
    <row r="1534" customFormat="false" ht="13.5" hidden="false" customHeight="false" outlineLevel="0" collapsed="false">
      <c r="A1534" s="59"/>
      <c r="B1534" s="60"/>
      <c r="C1534" s="61"/>
      <c r="D1534" s="61"/>
      <c r="E1534" s="61"/>
      <c r="F1534" s="61"/>
      <c r="G1534" s="61"/>
      <c r="H1534" s="61"/>
      <c r="I1534" s="55"/>
      <c r="J1534" s="55"/>
      <c r="K1534" s="55"/>
      <c r="L1534" s="55"/>
      <c r="M1534" s="55"/>
      <c r="N1534" s="55"/>
    </row>
    <row r="1535" customFormat="false" ht="13.5" hidden="false" customHeight="false" outlineLevel="0" collapsed="false">
      <c r="A1535" s="59"/>
      <c r="B1535" s="60"/>
      <c r="C1535" s="61"/>
      <c r="D1535" s="61"/>
      <c r="E1535" s="61"/>
      <c r="F1535" s="61"/>
      <c r="G1535" s="61"/>
      <c r="H1535" s="61"/>
      <c r="I1535" s="55"/>
      <c r="J1535" s="55"/>
      <c r="K1535" s="55"/>
      <c r="L1535" s="55"/>
      <c r="M1535" s="55"/>
      <c r="N1535" s="55"/>
    </row>
    <row r="1536" customFormat="false" ht="13.5" hidden="false" customHeight="false" outlineLevel="0" collapsed="false">
      <c r="A1536" s="59"/>
      <c r="B1536" s="60"/>
      <c r="C1536" s="61"/>
      <c r="D1536" s="61"/>
      <c r="E1536" s="61"/>
      <c r="F1536" s="61"/>
      <c r="G1536" s="61"/>
      <c r="H1536" s="61"/>
      <c r="I1536" s="55"/>
      <c r="J1536" s="55"/>
      <c r="K1536" s="55"/>
      <c r="L1536" s="55"/>
      <c r="M1536" s="55"/>
      <c r="N1536" s="55"/>
    </row>
    <row r="1537" customFormat="false" ht="13.5" hidden="false" customHeight="false" outlineLevel="0" collapsed="false">
      <c r="A1537" s="59"/>
      <c r="B1537" s="60"/>
      <c r="C1537" s="61"/>
      <c r="D1537" s="61"/>
      <c r="E1537" s="61"/>
      <c r="F1537" s="61"/>
      <c r="G1537" s="61"/>
      <c r="H1537" s="61"/>
      <c r="I1537" s="55"/>
      <c r="J1537" s="55"/>
      <c r="K1537" s="55"/>
      <c r="L1537" s="55"/>
      <c r="M1537" s="55"/>
      <c r="N1537" s="55"/>
    </row>
    <row r="1538" customFormat="false" ht="13.5" hidden="false" customHeight="false" outlineLevel="0" collapsed="false">
      <c r="A1538" s="59"/>
      <c r="B1538" s="60"/>
      <c r="C1538" s="61"/>
      <c r="D1538" s="61"/>
      <c r="E1538" s="61"/>
      <c r="F1538" s="61"/>
      <c r="G1538" s="61"/>
      <c r="H1538" s="61"/>
      <c r="I1538" s="55"/>
      <c r="J1538" s="55"/>
      <c r="K1538" s="55"/>
      <c r="L1538" s="55"/>
      <c r="M1538" s="55"/>
      <c r="N1538" s="55"/>
    </row>
    <row r="1539" customFormat="false" ht="13.5" hidden="false" customHeight="false" outlineLevel="0" collapsed="false">
      <c r="A1539" s="59"/>
      <c r="B1539" s="60"/>
      <c r="C1539" s="61"/>
      <c r="D1539" s="61"/>
      <c r="E1539" s="61"/>
      <c r="F1539" s="61"/>
      <c r="G1539" s="61"/>
      <c r="H1539" s="61"/>
      <c r="I1539" s="55"/>
      <c r="J1539" s="55"/>
      <c r="K1539" s="55"/>
      <c r="L1539" s="55"/>
      <c r="M1539" s="55"/>
      <c r="N1539" s="55"/>
    </row>
    <row r="1540" customFormat="false" ht="13.5" hidden="false" customHeight="false" outlineLevel="0" collapsed="false">
      <c r="A1540" s="59"/>
      <c r="B1540" s="60"/>
      <c r="C1540" s="61"/>
      <c r="D1540" s="61"/>
      <c r="E1540" s="61"/>
      <c r="F1540" s="61"/>
      <c r="G1540" s="61"/>
      <c r="H1540" s="61"/>
      <c r="I1540" s="55"/>
      <c r="J1540" s="55"/>
      <c r="K1540" s="55"/>
      <c r="L1540" s="55"/>
      <c r="M1540" s="55"/>
      <c r="N1540" s="55"/>
    </row>
    <row r="1541" customFormat="false" ht="13.5" hidden="false" customHeight="false" outlineLevel="0" collapsed="false">
      <c r="A1541" s="59"/>
      <c r="B1541" s="60"/>
      <c r="C1541" s="61"/>
      <c r="D1541" s="61"/>
      <c r="E1541" s="61"/>
      <c r="F1541" s="61"/>
      <c r="G1541" s="61"/>
      <c r="H1541" s="61"/>
      <c r="I1541" s="55"/>
      <c r="J1541" s="55"/>
      <c r="K1541" s="55"/>
      <c r="L1541" s="55"/>
      <c r="M1541" s="55"/>
      <c r="N1541" s="55"/>
    </row>
    <row r="1542" customFormat="false" ht="13.5" hidden="false" customHeight="false" outlineLevel="0" collapsed="false">
      <c r="A1542" s="59"/>
      <c r="B1542" s="60"/>
      <c r="C1542" s="61"/>
      <c r="D1542" s="61"/>
      <c r="E1542" s="61"/>
      <c r="F1542" s="61"/>
      <c r="G1542" s="61"/>
      <c r="H1542" s="61"/>
      <c r="I1542" s="55"/>
      <c r="J1542" s="55"/>
      <c r="K1542" s="55"/>
      <c r="L1542" s="55"/>
      <c r="M1542" s="55"/>
      <c r="N1542" s="55"/>
    </row>
    <row r="1543" customFormat="false" ht="13.5" hidden="false" customHeight="false" outlineLevel="0" collapsed="false">
      <c r="A1543" s="59"/>
      <c r="B1543" s="60"/>
      <c r="C1543" s="61"/>
      <c r="D1543" s="61"/>
      <c r="E1543" s="61"/>
      <c r="F1543" s="61"/>
      <c r="G1543" s="61"/>
      <c r="H1543" s="61"/>
      <c r="I1543" s="55"/>
      <c r="J1543" s="55"/>
      <c r="K1543" s="55"/>
      <c r="L1543" s="55"/>
      <c r="M1543" s="55"/>
      <c r="N1543" s="55"/>
    </row>
    <row r="1544" customFormat="false" ht="13.5" hidden="false" customHeight="false" outlineLevel="0" collapsed="false">
      <c r="A1544" s="59"/>
      <c r="B1544" s="60"/>
      <c r="C1544" s="61"/>
      <c r="D1544" s="61"/>
      <c r="E1544" s="61"/>
      <c r="F1544" s="61"/>
      <c r="G1544" s="61"/>
      <c r="H1544" s="61"/>
      <c r="I1544" s="55"/>
      <c r="J1544" s="55"/>
      <c r="K1544" s="55"/>
      <c r="L1544" s="55"/>
      <c r="M1544" s="55"/>
      <c r="N1544" s="55"/>
    </row>
    <row r="1545" customFormat="false" ht="13.5" hidden="false" customHeight="false" outlineLevel="0" collapsed="false">
      <c r="A1545" s="59"/>
      <c r="B1545" s="62"/>
      <c r="C1545" s="61"/>
      <c r="D1545" s="61"/>
      <c r="E1545" s="61"/>
      <c r="F1545" s="61"/>
      <c r="G1545" s="61"/>
      <c r="H1545" s="61"/>
      <c r="I1545" s="55"/>
      <c r="J1545" s="55"/>
      <c r="K1545" s="55"/>
      <c r="L1545" s="55"/>
      <c r="M1545" s="55"/>
      <c r="N1545" s="55"/>
    </row>
    <row r="1546" customFormat="false" ht="13.5" hidden="false" customHeight="false" outlineLevel="0" collapsed="false">
      <c r="A1546" s="59"/>
      <c r="B1546" s="60"/>
      <c r="C1546" s="61"/>
      <c r="D1546" s="61"/>
      <c r="E1546" s="61"/>
      <c r="F1546" s="61"/>
      <c r="G1546" s="61"/>
      <c r="H1546" s="61"/>
      <c r="I1546" s="55"/>
      <c r="J1546" s="55"/>
      <c r="K1546" s="55"/>
      <c r="L1546" s="55"/>
      <c r="M1546" s="55"/>
      <c r="N1546" s="55"/>
    </row>
    <row r="1547" customFormat="false" ht="13.5" hidden="false" customHeight="false" outlineLevel="0" collapsed="false">
      <c r="A1547" s="59"/>
      <c r="B1547" s="60"/>
      <c r="C1547" s="61"/>
      <c r="D1547" s="61"/>
      <c r="E1547" s="61"/>
      <c r="F1547" s="61"/>
      <c r="G1547" s="61"/>
      <c r="H1547" s="61"/>
      <c r="I1547" s="55"/>
      <c r="J1547" s="55"/>
      <c r="K1547" s="55"/>
      <c r="L1547" s="55"/>
      <c r="M1547" s="55"/>
      <c r="N1547" s="55"/>
    </row>
    <row r="1548" customFormat="false" ht="13.5" hidden="false" customHeight="false" outlineLevel="0" collapsed="false">
      <c r="A1548" s="59"/>
      <c r="B1548" s="60"/>
      <c r="C1548" s="61"/>
      <c r="D1548" s="61"/>
      <c r="E1548" s="61"/>
      <c r="F1548" s="61"/>
      <c r="G1548" s="61"/>
      <c r="H1548" s="61"/>
      <c r="I1548" s="55"/>
      <c r="J1548" s="55"/>
      <c r="K1548" s="55"/>
      <c r="L1548" s="55"/>
      <c r="M1548" s="55"/>
      <c r="N1548" s="55"/>
    </row>
    <row r="1549" customFormat="false" ht="13.5" hidden="false" customHeight="false" outlineLevel="0" collapsed="false">
      <c r="A1549" s="59"/>
      <c r="B1549" s="60"/>
      <c r="C1549" s="61"/>
      <c r="D1549" s="61"/>
      <c r="E1549" s="61"/>
      <c r="F1549" s="61"/>
      <c r="G1549" s="61"/>
      <c r="H1549" s="61"/>
      <c r="I1549" s="55"/>
      <c r="J1549" s="55"/>
      <c r="K1549" s="55"/>
      <c r="L1549" s="55"/>
      <c r="M1549" s="55"/>
      <c r="N1549" s="55"/>
    </row>
    <row r="1550" customFormat="false" ht="13.5" hidden="false" customHeight="false" outlineLevel="0" collapsed="false">
      <c r="A1550" s="59"/>
      <c r="B1550" s="60"/>
      <c r="C1550" s="61"/>
      <c r="D1550" s="61"/>
      <c r="E1550" s="61"/>
      <c r="F1550" s="61"/>
      <c r="G1550" s="61"/>
      <c r="H1550" s="61"/>
      <c r="I1550" s="55"/>
      <c r="J1550" s="55"/>
      <c r="K1550" s="55"/>
      <c r="L1550" s="55"/>
      <c r="M1550" s="55"/>
      <c r="N1550" s="55"/>
    </row>
    <row r="1551" customFormat="false" ht="13.5" hidden="false" customHeight="false" outlineLevel="0" collapsed="false">
      <c r="A1551" s="59"/>
      <c r="B1551" s="60"/>
      <c r="C1551" s="61"/>
      <c r="D1551" s="61"/>
      <c r="E1551" s="61"/>
      <c r="F1551" s="61"/>
      <c r="G1551" s="61"/>
      <c r="H1551" s="61"/>
      <c r="I1551" s="55"/>
      <c r="J1551" s="55"/>
      <c r="K1551" s="55"/>
      <c r="L1551" s="55"/>
      <c r="M1551" s="55"/>
      <c r="N1551" s="55"/>
    </row>
    <row r="1552" customFormat="false" ht="13.5" hidden="false" customHeight="false" outlineLevel="0" collapsed="false">
      <c r="A1552" s="59"/>
      <c r="B1552" s="60"/>
      <c r="C1552" s="61"/>
      <c r="D1552" s="61"/>
      <c r="E1552" s="61"/>
      <c r="F1552" s="61"/>
      <c r="G1552" s="61"/>
      <c r="H1552" s="61"/>
      <c r="I1552" s="55"/>
      <c r="J1552" s="55"/>
      <c r="K1552" s="55"/>
      <c r="L1552" s="55"/>
      <c r="M1552" s="55"/>
      <c r="N1552" s="55"/>
    </row>
    <row r="1553" customFormat="false" ht="13.5" hidden="false" customHeight="false" outlineLevel="0" collapsed="false">
      <c r="A1553" s="59"/>
      <c r="B1553" s="60"/>
      <c r="C1553" s="61"/>
      <c r="D1553" s="61"/>
      <c r="E1553" s="61"/>
      <c r="F1553" s="61"/>
      <c r="G1553" s="61"/>
      <c r="H1553" s="61"/>
      <c r="I1553" s="55"/>
      <c r="J1553" s="55"/>
      <c r="K1553" s="55"/>
      <c r="L1553" s="55"/>
      <c r="M1553" s="55"/>
      <c r="N1553" s="55"/>
    </row>
    <row r="1554" customFormat="false" ht="13.5" hidden="false" customHeight="false" outlineLevel="0" collapsed="false">
      <c r="A1554" s="59"/>
      <c r="B1554" s="60"/>
      <c r="C1554" s="61"/>
      <c r="D1554" s="61"/>
      <c r="E1554" s="61"/>
      <c r="F1554" s="61"/>
      <c r="G1554" s="61"/>
      <c r="H1554" s="61"/>
      <c r="I1554" s="55"/>
      <c r="J1554" s="55"/>
      <c r="K1554" s="55"/>
      <c r="L1554" s="55"/>
      <c r="M1554" s="55"/>
      <c r="N1554" s="55"/>
    </row>
    <row r="1555" customFormat="false" ht="13.5" hidden="false" customHeight="false" outlineLevel="0" collapsed="false">
      <c r="A1555" s="59"/>
      <c r="B1555" s="60"/>
      <c r="C1555" s="61"/>
      <c r="D1555" s="61"/>
      <c r="E1555" s="61"/>
      <c r="F1555" s="61"/>
      <c r="G1555" s="61"/>
      <c r="H1555" s="61"/>
      <c r="I1555" s="55"/>
      <c r="J1555" s="55"/>
      <c r="K1555" s="55"/>
      <c r="L1555" s="55"/>
      <c r="M1555" s="55"/>
      <c r="N1555" s="55"/>
    </row>
    <row r="1556" customFormat="false" ht="13.5" hidden="false" customHeight="false" outlineLevel="0" collapsed="false">
      <c r="A1556" s="59"/>
      <c r="B1556" s="60"/>
      <c r="C1556" s="61"/>
      <c r="D1556" s="61"/>
      <c r="E1556" s="61"/>
      <c r="F1556" s="61"/>
      <c r="G1556" s="61"/>
      <c r="H1556" s="61"/>
      <c r="I1556" s="55"/>
      <c r="J1556" s="55"/>
      <c r="K1556" s="55"/>
      <c r="L1556" s="55"/>
      <c r="M1556" s="55"/>
      <c r="N1556" s="55"/>
    </row>
    <row r="1557" customFormat="false" ht="13.5" hidden="false" customHeight="false" outlineLevel="0" collapsed="false">
      <c r="A1557" s="59"/>
      <c r="B1557" s="60"/>
      <c r="C1557" s="61"/>
      <c r="D1557" s="61"/>
      <c r="E1557" s="61"/>
      <c r="F1557" s="61"/>
      <c r="G1557" s="61"/>
      <c r="H1557" s="61"/>
      <c r="I1557" s="55"/>
      <c r="J1557" s="55"/>
      <c r="K1557" s="55"/>
      <c r="L1557" s="55"/>
      <c r="M1557" s="55"/>
      <c r="N1557" s="55"/>
    </row>
    <row r="1558" customFormat="false" ht="13.5" hidden="false" customHeight="false" outlineLevel="0" collapsed="false">
      <c r="A1558" s="59"/>
      <c r="B1558" s="60"/>
      <c r="C1558" s="61"/>
      <c r="D1558" s="61"/>
      <c r="E1558" s="61"/>
      <c r="F1558" s="61"/>
      <c r="G1558" s="61"/>
      <c r="H1558" s="61"/>
      <c r="I1558" s="55"/>
      <c r="J1558" s="55"/>
      <c r="K1558" s="55"/>
      <c r="L1558" s="55"/>
      <c r="M1558" s="55"/>
      <c r="N1558" s="55"/>
    </row>
    <row r="1559" customFormat="false" ht="13.5" hidden="false" customHeight="false" outlineLevel="0" collapsed="false">
      <c r="A1559" s="59"/>
      <c r="B1559" s="60"/>
      <c r="C1559" s="61"/>
      <c r="D1559" s="61"/>
      <c r="E1559" s="61"/>
      <c r="F1559" s="61"/>
      <c r="G1559" s="61"/>
      <c r="H1559" s="61"/>
      <c r="I1559" s="55"/>
      <c r="J1559" s="55"/>
      <c r="K1559" s="55"/>
      <c r="L1559" s="55"/>
      <c r="M1559" s="55"/>
      <c r="N1559" s="55"/>
    </row>
    <row r="1560" customFormat="false" ht="13.5" hidden="false" customHeight="false" outlineLevel="0" collapsed="false">
      <c r="A1560" s="59"/>
      <c r="B1560" s="60"/>
      <c r="C1560" s="61"/>
      <c r="D1560" s="61"/>
      <c r="E1560" s="61"/>
      <c r="F1560" s="61"/>
      <c r="G1560" s="61"/>
      <c r="H1560" s="61"/>
      <c r="I1560" s="55"/>
      <c r="J1560" s="55"/>
      <c r="K1560" s="55"/>
      <c r="L1560" s="55"/>
      <c r="M1560" s="55"/>
      <c r="N1560" s="55"/>
    </row>
    <row r="1561" customFormat="false" ht="13.5" hidden="false" customHeight="false" outlineLevel="0" collapsed="false">
      <c r="A1561" s="59"/>
      <c r="B1561" s="60"/>
      <c r="C1561" s="61"/>
      <c r="D1561" s="61"/>
      <c r="E1561" s="61"/>
      <c r="F1561" s="61"/>
      <c r="G1561" s="61"/>
      <c r="H1561" s="61"/>
      <c r="I1561" s="55"/>
      <c r="J1561" s="55"/>
      <c r="K1561" s="55"/>
      <c r="L1561" s="55"/>
      <c r="M1561" s="55"/>
      <c r="N1561" s="55"/>
    </row>
    <row r="1562" customFormat="false" ht="13.5" hidden="false" customHeight="false" outlineLevel="0" collapsed="false">
      <c r="A1562" s="59"/>
      <c r="B1562" s="60"/>
      <c r="C1562" s="61"/>
      <c r="D1562" s="61"/>
      <c r="E1562" s="61"/>
      <c r="F1562" s="61"/>
      <c r="G1562" s="61"/>
      <c r="H1562" s="61"/>
      <c r="I1562" s="55"/>
      <c r="J1562" s="55"/>
      <c r="K1562" s="55"/>
      <c r="L1562" s="55"/>
      <c r="M1562" s="55"/>
      <c r="N1562" s="55"/>
    </row>
    <row r="1563" customFormat="false" ht="13.5" hidden="false" customHeight="false" outlineLevel="0" collapsed="false">
      <c r="A1563" s="59"/>
      <c r="B1563" s="60"/>
      <c r="C1563" s="61"/>
      <c r="D1563" s="61"/>
      <c r="E1563" s="61"/>
      <c r="F1563" s="61"/>
      <c r="G1563" s="61"/>
      <c r="H1563" s="61"/>
      <c r="I1563" s="55"/>
      <c r="J1563" s="55"/>
      <c r="K1563" s="55"/>
      <c r="L1563" s="55"/>
      <c r="M1563" s="55"/>
      <c r="N1563" s="55"/>
    </row>
    <row r="1564" customFormat="false" ht="13.5" hidden="false" customHeight="false" outlineLevel="0" collapsed="false">
      <c r="A1564" s="59"/>
      <c r="B1564" s="60"/>
      <c r="C1564" s="61"/>
      <c r="D1564" s="61"/>
      <c r="E1564" s="61"/>
      <c r="F1564" s="61"/>
      <c r="G1564" s="61"/>
      <c r="H1564" s="61"/>
      <c r="I1564" s="55"/>
      <c r="J1564" s="55"/>
      <c r="K1564" s="55"/>
      <c r="L1564" s="55"/>
      <c r="M1564" s="55"/>
      <c r="N1564" s="55"/>
    </row>
    <row r="1565" customFormat="false" ht="13.5" hidden="false" customHeight="false" outlineLevel="0" collapsed="false">
      <c r="A1565" s="59"/>
      <c r="B1565" s="60"/>
      <c r="C1565" s="61"/>
      <c r="D1565" s="61"/>
      <c r="E1565" s="61"/>
      <c r="F1565" s="61"/>
      <c r="G1565" s="61"/>
      <c r="H1565" s="61"/>
      <c r="I1565" s="55"/>
      <c r="J1565" s="55"/>
      <c r="K1565" s="55"/>
      <c r="L1565" s="55"/>
      <c r="M1565" s="55"/>
      <c r="N1565" s="55"/>
    </row>
    <row r="1566" customFormat="false" ht="13.5" hidden="false" customHeight="false" outlineLevel="0" collapsed="false">
      <c r="A1566" s="59"/>
      <c r="B1566" s="60"/>
      <c r="C1566" s="61"/>
      <c r="D1566" s="61"/>
      <c r="E1566" s="61"/>
      <c r="F1566" s="61"/>
      <c r="G1566" s="61"/>
      <c r="H1566" s="61"/>
      <c r="I1566" s="55"/>
      <c r="J1566" s="55"/>
      <c r="K1566" s="55"/>
      <c r="L1566" s="55"/>
      <c r="M1566" s="55"/>
      <c r="N1566" s="55"/>
    </row>
    <row r="1567" customFormat="false" ht="13.5" hidden="false" customHeight="false" outlineLevel="0" collapsed="false">
      <c r="A1567" s="59"/>
      <c r="B1567" s="60"/>
      <c r="C1567" s="61"/>
      <c r="D1567" s="61"/>
      <c r="E1567" s="61"/>
      <c r="F1567" s="61"/>
      <c r="G1567" s="61"/>
      <c r="H1567" s="61"/>
      <c r="I1567" s="55"/>
      <c r="J1567" s="55"/>
      <c r="K1567" s="55"/>
      <c r="L1567" s="55"/>
      <c r="M1567" s="55"/>
      <c r="N1567" s="55"/>
    </row>
    <row r="1568" customFormat="false" ht="13.5" hidden="false" customHeight="false" outlineLevel="0" collapsed="false">
      <c r="A1568" s="59"/>
      <c r="B1568" s="60"/>
      <c r="C1568" s="61"/>
      <c r="D1568" s="61"/>
      <c r="E1568" s="61"/>
      <c r="F1568" s="61"/>
      <c r="G1568" s="61"/>
      <c r="H1568" s="61"/>
      <c r="I1568" s="55"/>
      <c r="J1568" s="55"/>
      <c r="K1568" s="55"/>
      <c r="L1568" s="55"/>
      <c r="M1568" s="55"/>
      <c r="N1568" s="55"/>
    </row>
    <row r="1569" customFormat="false" ht="13.5" hidden="false" customHeight="false" outlineLevel="0" collapsed="false">
      <c r="A1569" s="59"/>
      <c r="B1569" s="62"/>
      <c r="C1569" s="61"/>
      <c r="D1569" s="61"/>
      <c r="E1569" s="61"/>
      <c r="F1569" s="61"/>
      <c r="G1569" s="61"/>
      <c r="H1569" s="61"/>
      <c r="I1569" s="55"/>
      <c r="J1569" s="55"/>
      <c r="K1569" s="55"/>
      <c r="L1569" s="55"/>
      <c r="M1569" s="55"/>
      <c r="N1569" s="55"/>
    </row>
    <row r="1570" customFormat="false" ht="13.5" hidden="false" customHeight="false" outlineLevel="0" collapsed="false">
      <c r="A1570" s="59"/>
      <c r="B1570" s="60"/>
      <c r="C1570" s="61"/>
      <c r="D1570" s="61"/>
      <c r="E1570" s="61"/>
      <c r="F1570" s="61"/>
      <c r="G1570" s="61"/>
      <c r="H1570" s="61"/>
      <c r="I1570" s="55"/>
      <c r="J1570" s="55"/>
      <c r="K1570" s="55"/>
      <c r="L1570" s="55"/>
      <c r="M1570" s="55"/>
      <c r="N1570" s="55"/>
    </row>
    <row r="1571" customFormat="false" ht="13.5" hidden="false" customHeight="false" outlineLevel="0" collapsed="false">
      <c r="A1571" s="59"/>
      <c r="B1571" s="60"/>
      <c r="C1571" s="61"/>
      <c r="D1571" s="61"/>
      <c r="E1571" s="61"/>
      <c r="F1571" s="61"/>
      <c r="G1571" s="61"/>
      <c r="H1571" s="61"/>
      <c r="I1571" s="55"/>
      <c r="J1571" s="55"/>
      <c r="K1571" s="55"/>
      <c r="L1571" s="55"/>
      <c r="M1571" s="55"/>
      <c r="N1571" s="55"/>
    </row>
    <row r="1572" customFormat="false" ht="13.5" hidden="false" customHeight="false" outlineLevel="0" collapsed="false">
      <c r="A1572" s="59"/>
      <c r="B1572" s="60"/>
      <c r="C1572" s="61"/>
      <c r="D1572" s="61"/>
      <c r="E1572" s="61"/>
      <c r="F1572" s="61"/>
      <c r="G1572" s="61"/>
      <c r="H1572" s="61"/>
      <c r="I1572" s="55"/>
      <c r="J1572" s="55"/>
      <c r="K1572" s="55"/>
      <c r="L1572" s="55"/>
      <c r="M1572" s="55"/>
      <c r="N1572" s="55"/>
    </row>
    <row r="1573" customFormat="false" ht="13.5" hidden="false" customHeight="false" outlineLevel="0" collapsed="false">
      <c r="A1573" s="59"/>
      <c r="B1573" s="60"/>
      <c r="C1573" s="61"/>
      <c r="D1573" s="61"/>
      <c r="E1573" s="61"/>
      <c r="F1573" s="61"/>
      <c r="G1573" s="61"/>
      <c r="H1573" s="61"/>
      <c r="I1573" s="55"/>
      <c r="J1573" s="55"/>
      <c r="K1573" s="55"/>
      <c r="L1573" s="55"/>
      <c r="M1573" s="55"/>
      <c r="N1573" s="55"/>
    </row>
    <row r="1574" customFormat="false" ht="13.5" hidden="false" customHeight="false" outlineLevel="0" collapsed="false">
      <c r="A1574" s="59"/>
      <c r="B1574" s="60"/>
      <c r="C1574" s="61"/>
      <c r="D1574" s="61"/>
      <c r="E1574" s="61"/>
      <c r="F1574" s="61"/>
      <c r="G1574" s="61"/>
      <c r="H1574" s="61"/>
      <c r="I1574" s="55"/>
      <c r="J1574" s="55"/>
      <c r="K1574" s="55"/>
      <c r="L1574" s="55"/>
      <c r="M1574" s="55"/>
      <c r="N1574" s="55"/>
    </row>
    <row r="1575" customFormat="false" ht="13.5" hidden="false" customHeight="false" outlineLevel="0" collapsed="false">
      <c r="A1575" s="59"/>
      <c r="B1575" s="60"/>
      <c r="C1575" s="61"/>
      <c r="D1575" s="61"/>
      <c r="E1575" s="61"/>
      <c r="F1575" s="61"/>
      <c r="G1575" s="61"/>
      <c r="H1575" s="61"/>
      <c r="I1575" s="55"/>
      <c r="J1575" s="55"/>
      <c r="K1575" s="55"/>
      <c r="L1575" s="55"/>
      <c r="M1575" s="55"/>
      <c r="N1575" s="55"/>
    </row>
    <row r="1576" customFormat="false" ht="13.5" hidden="false" customHeight="false" outlineLevel="0" collapsed="false">
      <c r="A1576" s="59"/>
      <c r="B1576" s="60"/>
      <c r="C1576" s="61"/>
      <c r="D1576" s="61"/>
      <c r="E1576" s="61"/>
      <c r="F1576" s="61"/>
      <c r="G1576" s="61"/>
      <c r="H1576" s="61"/>
      <c r="I1576" s="55"/>
      <c r="J1576" s="55"/>
      <c r="K1576" s="55"/>
      <c r="L1576" s="55"/>
      <c r="M1576" s="55"/>
      <c r="N1576" s="55"/>
    </row>
    <row r="1577" customFormat="false" ht="13.5" hidden="false" customHeight="false" outlineLevel="0" collapsed="false">
      <c r="A1577" s="59"/>
      <c r="B1577" s="60"/>
      <c r="C1577" s="61"/>
      <c r="D1577" s="61"/>
      <c r="E1577" s="61"/>
      <c r="F1577" s="61"/>
      <c r="G1577" s="61"/>
      <c r="H1577" s="61"/>
      <c r="I1577" s="55"/>
      <c r="J1577" s="55"/>
      <c r="K1577" s="55"/>
      <c r="L1577" s="55"/>
      <c r="M1577" s="55"/>
      <c r="N1577" s="55"/>
    </row>
    <row r="1578" customFormat="false" ht="13.5" hidden="false" customHeight="false" outlineLevel="0" collapsed="false">
      <c r="A1578" s="59"/>
      <c r="B1578" s="60"/>
      <c r="C1578" s="61"/>
      <c r="D1578" s="61"/>
      <c r="E1578" s="61"/>
      <c r="F1578" s="61"/>
      <c r="G1578" s="61"/>
      <c r="H1578" s="61"/>
      <c r="I1578" s="55"/>
      <c r="J1578" s="55"/>
      <c r="K1578" s="55"/>
      <c r="L1578" s="55"/>
      <c r="M1578" s="55"/>
      <c r="N1578" s="55"/>
    </row>
    <row r="1579" customFormat="false" ht="13.5" hidden="false" customHeight="false" outlineLevel="0" collapsed="false">
      <c r="A1579" s="59"/>
      <c r="B1579" s="60"/>
      <c r="C1579" s="61"/>
      <c r="D1579" s="61"/>
      <c r="E1579" s="61"/>
      <c r="F1579" s="61"/>
      <c r="G1579" s="61"/>
      <c r="H1579" s="61"/>
      <c r="I1579" s="55"/>
      <c r="J1579" s="55"/>
      <c r="K1579" s="55"/>
      <c r="L1579" s="55"/>
      <c r="M1579" s="55"/>
      <c r="N1579" s="55"/>
    </row>
    <row r="1580" customFormat="false" ht="13.5" hidden="false" customHeight="false" outlineLevel="0" collapsed="false">
      <c r="A1580" s="59"/>
      <c r="B1580" s="60"/>
      <c r="C1580" s="61"/>
      <c r="D1580" s="61"/>
      <c r="E1580" s="61"/>
      <c r="F1580" s="61"/>
      <c r="G1580" s="61"/>
      <c r="H1580" s="61"/>
      <c r="I1580" s="55"/>
      <c r="J1580" s="55"/>
      <c r="K1580" s="55"/>
      <c r="L1580" s="55"/>
      <c r="M1580" s="55"/>
      <c r="N1580" s="55"/>
    </row>
    <row r="1581" customFormat="false" ht="13.5" hidden="false" customHeight="false" outlineLevel="0" collapsed="false">
      <c r="A1581" s="59"/>
      <c r="B1581" s="60"/>
      <c r="C1581" s="61"/>
      <c r="D1581" s="61"/>
      <c r="E1581" s="61"/>
      <c r="F1581" s="61"/>
      <c r="G1581" s="61"/>
      <c r="H1581" s="61"/>
      <c r="I1581" s="55"/>
      <c r="J1581" s="55"/>
      <c r="K1581" s="55"/>
      <c r="L1581" s="55"/>
      <c r="M1581" s="55"/>
      <c r="N1581" s="55"/>
    </row>
    <row r="1582" customFormat="false" ht="13.5" hidden="false" customHeight="false" outlineLevel="0" collapsed="false">
      <c r="A1582" s="59"/>
      <c r="B1582" s="60"/>
      <c r="C1582" s="61"/>
      <c r="D1582" s="61"/>
      <c r="E1582" s="61"/>
      <c r="F1582" s="61"/>
      <c r="G1582" s="61"/>
      <c r="H1582" s="61"/>
      <c r="I1582" s="55"/>
      <c r="J1582" s="55"/>
      <c r="K1582" s="55"/>
      <c r="L1582" s="55"/>
      <c r="M1582" s="55"/>
      <c r="N1582" s="55"/>
    </row>
    <row r="1583" customFormat="false" ht="13.5" hidden="false" customHeight="false" outlineLevel="0" collapsed="false">
      <c r="A1583" s="59"/>
      <c r="B1583" s="60"/>
      <c r="C1583" s="61"/>
      <c r="D1583" s="61"/>
      <c r="E1583" s="61"/>
      <c r="F1583" s="61"/>
      <c r="G1583" s="61"/>
      <c r="H1583" s="61"/>
      <c r="I1583" s="55"/>
      <c r="J1583" s="55"/>
      <c r="K1583" s="55"/>
      <c r="L1583" s="55"/>
      <c r="M1583" s="55"/>
      <c r="N1583" s="55"/>
    </row>
    <row r="1584" customFormat="false" ht="13.5" hidden="false" customHeight="false" outlineLevel="0" collapsed="false">
      <c r="A1584" s="59"/>
      <c r="B1584" s="60"/>
      <c r="C1584" s="61"/>
      <c r="D1584" s="61"/>
      <c r="E1584" s="61"/>
      <c r="F1584" s="61"/>
      <c r="G1584" s="61"/>
      <c r="H1584" s="61"/>
      <c r="I1584" s="55"/>
      <c r="J1584" s="55"/>
      <c r="K1584" s="55"/>
      <c r="L1584" s="55"/>
      <c r="M1584" s="55"/>
      <c r="N1584" s="55"/>
    </row>
    <row r="1585" customFormat="false" ht="13.5" hidden="false" customHeight="false" outlineLevel="0" collapsed="false">
      <c r="A1585" s="59"/>
      <c r="B1585" s="60"/>
      <c r="C1585" s="61"/>
      <c r="D1585" s="61"/>
      <c r="E1585" s="61"/>
      <c r="F1585" s="61"/>
      <c r="G1585" s="61"/>
      <c r="H1585" s="61"/>
      <c r="I1585" s="55"/>
      <c r="J1585" s="55"/>
      <c r="K1585" s="55"/>
      <c r="L1585" s="55"/>
      <c r="M1585" s="55"/>
      <c r="N1585" s="55"/>
    </row>
    <row r="1586" customFormat="false" ht="13.5" hidden="false" customHeight="false" outlineLevel="0" collapsed="false">
      <c r="A1586" s="59"/>
      <c r="B1586" s="60"/>
      <c r="C1586" s="61"/>
      <c r="D1586" s="61"/>
      <c r="E1586" s="61"/>
      <c r="F1586" s="61"/>
      <c r="G1586" s="61"/>
      <c r="H1586" s="61"/>
      <c r="I1586" s="55"/>
      <c r="J1586" s="55"/>
      <c r="K1586" s="55"/>
      <c r="L1586" s="55"/>
      <c r="M1586" s="55"/>
      <c r="N1586" s="55"/>
    </row>
    <row r="1587" customFormat="false" ht="13.5" hidden="false" customHeight="false" outlineLevel="0" collapsed="false">
      <c r="A1587" s="59"/>
      <c r="B1587" s="60"/>
      <c r="C1587" s="61"/>
      <c r="D1587" s="61"/>
      <c r="E1587" s="61"/>
      <c r="F1587" s="61"/>
      <c r="G1587" s="61"/>
      <c r="H1587" s="61"/>
      <c r="I1587" s="55"/>
      <c r="J1587" s="55"/>
      <c r="K1587" s="55"/>
      <c r="L1587" s="55"/>
      <c r="M1587" s="55"/>
      <c r="N1587" s="55"/>
    </row>
    <row r="1588" customFormat="false" ht="13.5" hidden="false" customHeight="false" outlineLevel="0" collapsed="false">
      <c r="A1588" s="59"/>
      <c r="B1588" s="60"/>
      <c r="C1588" s="61"/>
      <c r="D1588" s="61"/>
      <c r="E1588" s="61"/>
      <c r="F1588" s="61"/>
      <c r="G1588" s="61"/>
      <c r="H1588" s="61"/>
      <c r="I1588" s="55"/>
      <c r="J1588" s="55"/>
      <c r="K1588" s="55"/>
      <c r="L1588" s="55"/>
      <c r="M1588" s="55"/>
      <c r="N1588" s="55"/>
    </row>
    <row r="1589" customFormat="false" ht="13.5" hidden="false" customHeight="false" outlineLevel="0" collapsed="false">
      <c r="A1589" s="59"/>
      <c r="B1589" s="60"/>
      <c r="C1589" s="61"/>
      <c r="D1589" s="61"/>
      <c r="E1589" s="61"/>
      <c r="F1589" s="61"/>
      <c r="G1589" s="61"/>
      <c r="H1589" s="61"/>
      <c r="I1589" s="55"/>
      <c r="J1589" s="55"/>
      <c r="K1589" s="55"/>
      <c r="L1589" s="55"/>
      <c r="M1589" s="55"/>
      <c r="N1589" s="55"/>
    </row>
    <row r="1590" customFormat="false" ht="13.5" hidden="false" customHeight="false" outlineLevel="0" collapsed="false">
      <c r="A1590" s="59"/>
      <c r="B1590" s="60"/>
      <c r="C1590" s="61"/>
      <c r="D1590" s="61"/>
      <c r="E1590" s="61"/>
      <c r="F1590" s="61"/>
      <c r="G1590" s="61"/>
      <c r="H1590" s="61"/>
      <c r="I1590" s="55"/>
      <c r="J1590" s="55"/>
      <c r="K1590" s="55"/>
      <c r="L1590" s="55"/>
      <c r="M1590" s="55"/>
      <c r="N1590" s="55"/>
    </row>
    <row r="1591" customFormat="false" ht="13.5" hidden="false" customHeight="false" outlineLevel="0" collapsed="false">
      <c r="A1591" s="59"/>
      <c r="B1591" s="60"/>
      <c r="C1591" s="61"/>
      <c r="D1591" s="61"/>
      <c r="E1591" s="61"/>
      <c r="F1591" s="61"/>
      <c r="G1591" s="61"/>
      <c r="H1591" s="61"/>
      <c r="I1591" s="63"/>
      <c r="J1591" s="55"/>
      <c r="K1591" s="55"/>
      <c r="L1591" s="55"/>
      <c r="M1591" s="55"/>
      <c r="N1591" s="55"/>
    </row>
    <row r="1592" customFormat="false" ht="13.5" hidden="false" customHeight="false" outlineLevel="0" collapsed="false">
      <c r="A1592" s="59"/>
      <c r="B1592" s="60"/>
      <c r="C1592" s="61"/>
      <c r="D1592" s="61"/>
      <c r="E1592" s="61"/>
      <c r="F1592" s="61"/>
      <c r="G1592" s="61"/>
      <c r="H1592" s="61"/>
      <c r="I1592" s="55"/>
      <c r="J1592" s="55"/>
      <c r="K1592" s="55"/>
      <c r="L1592" s="55"/>
      <c r="M1592" s="55"/>
      <c r="N1592" s="55"/>
    </row>
    <row r="1593" customFormat="false" ht="13.5" hidden="false" customHeight="false" outlineLevel="0" collapsed="false">
      <c r="A1593" s="59"/>
      <c r="B1593" s="62"/>
      <c r="C1593" s="61"/>
      <c r="D1593" s="61"/>
      <c r="E1593" s="61"/>
      <c r="F1593" s="61"/>
      <c r="G1593" s="61"/>
      <c r="H1593" s="61"/>
      <c r="I1593" s="55"/>
      <c r="J1593" s="55"/>
      <c r="K1593" s="55"/>
      <c r="L1593" s="55"/>
      <c r="M1593" s="55"/>
      <c r="N1593" s="55"/>
    </row>
    <row r="1594" customFormat="false" ht="12.75" hidden="false" customHeight="false" outlineLevel="0" collapsed="false">
      <c r="A1594" s="52"/>
      <c r="B1594" s="55"/>
      <c r="C1594" s="54"/>
      <c r="D1594" s="54"/>
      <c r="E1594" s="54"/>
      <c r="F1594" s="54"/>
      <c r="G1594" s="54"/>
      <c r="H1594" s="54"/>
      <c r="I1594" s="55"/>
      <c r="J1594" s="55"/>
      <c r="K1594" s="55"/>
      <c r="L1594" s="55"/>
      <c r="M1594" s="55"/>
      <c r="N1594" s="55"/>
    </row>
    <row r="1595" customFormat="false" ht="12.75" hidden="false" customHeight="false" outlineLevel="0" collapsed="false">
      <c r="A1595" s="52"/>
      <c r="B1595" s="55"/>
      <c r="C1595" s="54"/>
      <c r="D1595" s="54"/>
      <c r="E1595" s="54"/>
      <c r="F1595" s="54"/>
      <c r="G1595" s="54"/>
      <c r="H1595" s="54"/>
      <c r="I1595" s="55"/>
      <c r="J1595" s="55"/>
      <c r="K1595" s="55"/>
      <c r="L1595" s="55"/>
      <c r="M1595" s="55"/>
      <c r="N1595" s="55"/>
    </row>
    <row r="1596" customFormat="false" ht="12.75" hidden="false" customHeight="false" outlineLevel="0" collapsed="false">
      <c r="A1596" s="52"/>
      <c r="B1596" s="55"/>
      <c r="C1596" s="54"/>
      <c r="D1596" s="54"/>
      <c r="E1596" s="54"/>
      <c r="F1596" s="54"/>
      <c r="G1596" s="54"/>
      <c r="H1596" s="54"/>
      <c r="I1596" s="55"/>
      <c r="J1596" s="55"/>
      <c r="K1596" s="55"/>
      <c r="L1596" s="55"/>
      <c r="M1596" s="55"/>
      <c r="N1596" s="55"/>
    </row>
    <row r="1597" customFormat="false" ht="12.75" hidden="false" customHeight="false" outlineLevel="0" collapsed="false">
      <c r="A1597" s="52"/>
      <c r="B1597" s="55"/>
      <c r="C1597" s="54"/>
      <c r="D1597" s="54"/>
      <c r="E1597" s="54"/>
      <c r="F1597" s="54"/>
      <c r="G1597" s="54"/>
      <c r="H1597" s="54"/>
      <c r="I1597" s="55"/>
      <c r="J1597" s="55"/>
      <c r="K1597" s="55"/>
      <c r="L1597" s="55"/>
      <c r="M1597" s="55"/>
      <c r="N1597" s="55"/>
    </row>
    <row r="1598" customFormat="false" ht="12.75" hidden="false" customHeight="false" outlineLevel="0" collapsed="false">
      <c r="A1598" s="52"/>
      <c r="B1598" s="55"/>
      <c r="C1598" s="54"/>
      <c r="D1598" s="54"/>
      <c r="E1598" s="54"/>
      <c r="F1598" s="54"/>
      <c r="G1598" s="54"/>
      <c r="H1598" s="54"/>
      <c r="I1598" s="55"/>
      <c r="J1598" s="55"/>
      <c r="K1598" s="55"/>
      <c r="L1598" s="55"/>
      <c r="M1598" s="55"/>
      <c r="N1598" s="55"/>
    </row>
    <row r="1599" customFormat="false" ht="12.75" hidden="false" customHeight="false" outlineLevel="0" collapsed="false">
      <c r="A1599" s="52"/>
      <c r="B1599" s="55"/>
      <c r="C1599" s="54"/>
      <c r="D1599" s="54"/>
      <c r="E1599" s="54"/>
      <c r="F1599" s="54"/>
      <c r="G1599" s="54"/>
      <c r="H1599" s="54"/>
      <c r="I1599" s="55"/>
      <c r="J1599" s="55"/>
      <c r="K1599" s="55"/>
      <c r="L1599" s="55"/>
      <c r="M1599" s="55"/>
      <c r="N1599" s="55"/>
    </row>
    <row r="1600" customFormat="false" ht="12.75" hidden="false" customHeight="false" outlineLevel="0" collapsed="false">
      <c r="A1600" s="52"/>
      <c r="B1600" s="55"/>
      <c r="C1600" s="54"/>
      <c r="D1600" s="54"/>
      <c r="E1600" s="54"/>
      <c r="F1600" s="54"/>
      <c r="G1600" s="54"/>
      <c r="H1600" s="54"/>
      <c r="I1600" s="55"/>
      <c r="J1600" s="55"/>
      <c r="K1600" s="55"/>
      <c r="L1600" s="55"/>
      <c r="M1600" s="55"/>
      <c r="N1600" s="55"/>
    </row>
    <row r="1601" customFormat="false" ht="12.75" hidden="false" customHeight="false" outlineLevel="0" collapsed="false">
      <c r="A1601" s="52"/>
      <c r="B1601" s="55"/>
      <c r="C1601" s="54"/>
      <c r="D1601" s="54"/>
      <c r="E1601" s="54"/>
      <c r="F1601" s="54"/>
      <c r="G1601" s="54"/>
      <c r="H1601" s="54"/>
      <c r="I1601" s="55"/>
      <c r="J1601" s="55"/>
      <c r="K1601" s="55"/>
      <c r="L1601" s="55"/>
      <c r="M1601" s="55"/>
      <c r="N1601" s="55"/>
    </row>
    <row r="1602" customFormat="false" ht="12.75" hidden="false" customHeight="false" outlineLevel="0" collapsed="false">
      <c r="A1602" s="52"/>
      <c r="B1602" s="55"/>
      <c r="C1602" s="54"/>
      <c r="D1602" s="54"/>
      <c r="E1602" s="54"/>
      <c r="F1602" s="54"/>
      <c r="G1602" s="54"/>
      <c r="H1602" s="54"/>
      <c r="I1602" s="55"/>
      <c r="J1602" s="55"/>
      <c r="K1602" s="55"/>
      <c r="L1602" s="55"/>
      <c r="M1602" s="55"/>
      <c r="N1602" s="55"/>
    </row>
    <row r="1603" customFormat="false" ht="12.75" hidden="false" customHeight="false" outlineLevel="0" collapsed="false">
      <c r="A1603" s="52"/>
      <c r="B1603" s="55"/>
      <c r="C1603" s="54"/>
      <c r="D1603" s="54"/>
      <c r="E1603" s="54"/>
      <c r="F1603" s="54"/>
      <c r="G1603" s="54"/>
      <c r="H1603" s="54"/>
      <c r="I1603" s="55"/>
      <c r="J1603" s="55"/>
      <c r="K1603" s="55"/>
      <c r="L1603" s="55"/>
      <c r="M1603" s="55"/>
      <c r="N1603" s="55"/>
    </row>
    <row r="1604" customFormat="false" ht="12.75" hidden="false" customHeight="false" outlineLevel="0" collapsed="false">
      <c r="A1604" s="52"/>
      <c r="B1604" s="55"/>
      <c r="C1604" s="54"/>
      <c r="D1604" s="54"/>
      <c r="E1604" s="54"/>
      <c r="F1604" s="54"/>
      <c r="G1604" s="54"/>
      <c r="H1604" s="54"/>
      <c r="I1604" s="55"/>
      <c r="J1604" s="55"/>
      <c r="K1604" s="55"/>
      <c r="L1604" s="55"/>
      <c r="M1604" s="55"/>
      <c r="N1604" s="55"/>
    </row>
    <row r="1605" customFormat="false" ht="12.75" hidden="false" customHeight="false" outlineLevel="0" collapsed="false">
      <c r="A1605" s="52"/>
      <c r="B1605" s="55"/>
      <c r="C1605" s="54"/>
      <c r="D1605" s="54"/>
      <c r="E1605" s="54"/>
      <c r="F1605" s="54"/>
      <c r="G1605" s="54"/>
      <c r="H1605" s="54"/>
      <c r="I1605" s="55"/>
      <c r="J1605" s="55"/>
      <c r="K1605" s="55"/>
      <c r="L1605" s="55"/>
      <c r="M1605" s="55"/>
      <c r="N1605" s="55"/>
    </row>
    <row r="1606" customFormat="false" ht="12.75" hidden="false" customHeight="false" outlineLevel="0" collapsed="false">
      <c r="A1606" s="52"/>
      <c r="B1606" s="55"/>
      <c r="C1606" s="54"/>
      <c r="D1606" s="54"/>
      <c r="E1606" s="54"/>
      <c r="F1606" s="54"/>
      <c r="G1606" s="54"/>
      <c r="H1606" s="54"/>
      <c r="I1606" s="55"/>
      <c r="J1606" s="55"/>
      <c r="K1606" s="55"/>
      <c r="L1606" s="55"/>
      <c r="M1606" s="55"/>
      <c r="N1606" s="55"/>
    </row>
    <row r="1607" customFormat="false" ht="12.75" hidden="false" customHeight="false" outlineLevel="0" collapsed="false">
      <c r="A1607" s="52"/>
      <c r="B1607" s="55"/>
      <c r="C1607" s="54"/>
      <c r="D1607" s="54"/>
      <c r="E1607" s="54"/>
      <c r="F1607" s="54"/>
      <c r="G1607" s="54"/>
      <c r="H1607" s="54"/>
      <c r="I1607" s="55"/>
      <c r="J1607" s="55"/>
      <c r="K1607" s="55"/>
      <c r="L1607" s="55"/>
      <c r="M1607" s="55"/>
      <c r="N1607" s="55"/>
    </row>
    <row r="1608" customFormat="false" ht="12.75" hidden="false" customHeight="false" outlineLevel="0" collapsed="false">
      <c r="A1608" s="52"/>
      <c r="B1608" s="55"/>
      <c r="C1608" s="54"/>
      <c r="D1608" s="54"/>
      <c r="E1608" s="54"/>
      <c r="F1608" s="54"/>
      <c r="G1608" s="54"/>
      <c r="H1608" s="54"/>
      <c r="I1608" s="55"/>
      <c r="J1608" s="55"/>
      <c r="K1608" s="55"/>
      <c r="L1608" s="55"/>
      <c r="M1608" s="55"/>
      <c r="N1608" s="55"/>
    </row>
    <row r="1609" customFormat="false" ht="12.75" hidden="false" customHeight="false" outlineLevel="0" collapsed="false">
      <c r="A1609" s="52"/>
      <c r="B1609" s="55"/>
      <c r="C1609" s="54"/>
      <c r="D1609" s="54"/>
      <c r="E1609" s="54"/>
      <c r="F1609" s="54"/>
      <c r="G1609" s="54"/>
      <c r="H1609" s="54"/>
      <c r="I1609" s="55"/>
      <c r="J1609" s="55"/>
      <c r="K1609" s="55"/>
      <c r="L1609" s="55"/>
      <c r="M1609" s="55"/>
      <c r="N1609" s="55"/>
    </row>
    <row r="1610" customFormat="false" ht="12.75" hidden="false" customHeight="false" outlineLevel="0" collapsed="false">
      <c r="A1610" s="52"/>
      <c r="B1610" s="55"/>
      <c r="C1610" s="54"/>
      <c r="D1610" s="54"/>
      <c r="E1610" s="54"/>
      <c r="F1610" s="54"/>
      <c r="G1610" s="54"/>
      <c r="H1610" s="54"/>
      <c r="I1610" s="55"/>
      <c r="J1610" s="55"/>
      <c r="K1610" s="55"/>
      <c r="L1610" s="55"/>
      <c r="M1610" s="55"/>
      <c r="N1610" s="55"/>
    </row>
    <row r="1611" customFormat="false" ht="12.75" hidden="false" customHeight="false" outlineLevel="0" collapsed="false">
      <c r="A1611" s="52"/>
      <c r="B1611" s="55"/>
      <c r="C1611" s="54"/>
      <c r="D1611" s="54"/>
      <c r="E1611" s="54"/>
      <c r="F1611" s="54"/>
      <c r="G1611" s="54"/>
      <c r="H1611" s="54"/>
      <c r="I1611" s="55"/>
      <c r="J1611" s="55"/>
      <c r="K1611" s="55"/>
      <c r="L1611" s="55"/>
      <c r="M1611" s="55"/>
      <c r="N1611" s="55"/>
    </row>
    <row r="1612" customFormat="false" ht="12.75" hidden="false" customHeight="false" outlineLevel="0" collapsed="false">
      <c r="A1612" s="52"/>
      <c r="B1612" s="55"/>
      <c r="C1612" s="54"/>
      <c r="D1612" s="54"/>
      <c r="E1612" s="54"/>
      <c r="F1612" s="54"/>
      <c r="G1612" s="54"/>
      <c r="H1612" s="54"/>
      <c r="I1612" s="55"/>
      <c r="J1612" s="55"/>
      <c r="K1612" s="55"/>
      <c r="L1612" s="55"/>
      <c r="M1612" s="55"/>
      <c r="N1612" s="55"/>
    </row>
    <row r="1613" customFormat="false" ht="12.75" hidden="false" customHeight="false" outlineLevel="0" collapsed="false">
      <c r="A1613" s="52"/>
      <c r="B1613" s="55"/>
      <c r="C1613" s="54"/>
      <c r="D1613" s="54"/>
      <c r="E1613" s="54"/>
      <c r="F1613" s="54"/>
      <c r="G1613" s="54"/>
      <c r="H1613" s="54"/>
      <c r="I1613" s="55"/>
      <c r="J1613" s="55"/>
      <c r="K1613" s="55"/>
      <c r="L1613" s="55"/>
      <c r="M1613" s="55"/>
      <c r="N1613" s="55"/>
    </row>
    <row r="1614" customFormat="false" ht="12.75" hidden="false" customHeight="false" outlineLevel="0" collapsed="false">
      <c r="A1614" s="52"/>
      <c r="B1614" s="55"/>
      <c r="C1614" s="54"/>
      <c r="D1614" s="54"/>
      <c r="E1614" s="54"/>
      <c r="F1614" s="54"/>
      <c r="G1614" s="54"/>
      <c r="H1614" s="54"/>
      <c r="I1614" s="55"/>
      <c r="J1614" s="55"/>
      <c r="K1614" s="55"/>
      <c r="L1614" s="55"/>
      <c r="M1614" s="55"/>
      <c r="N1614" s="55"/>
    </row>
    <row r="1615" customFormat="false" ht="12.75" hidden="false" customHeight="false" outlineLevel="0" collapsed="false">
      <c r="A1615" s="52"/>
      <c r="B1615" s="55"/>
      <c r="C1615" s="54"/>
      <c r="D1615" s="54"/>
      <c r="E1615" s="54"/>
      <c r="F1615" s="54"/>
      <c r="G1615" s="54"/>
      <c r="H1615" s="54"/>
      <c r="I1615" s="55"/>
      <c r="J1615" s="55"/>
      <c r="K1615" s="55"/>
      <c r="L1615" s="55"/>
      <c r="M1615" s="55"/>
      <c r="N1615" s="55"/>
    </row>
    <row r="1616" customFormat="false" ht="12.75" hidden="false" customHeight="false" outlineLevel="0" collapsed="false">
      <c r="A1616" s="52"/>
      <c r="B1616" s="55"/>
      <c r="C1616" s="54"/>
      <c r="D1616" s="54"/>
      <c r="E1616" s="54"/>
      <c r="F1616" s="54"/>
      <c r="G1616" s="54"/>
      <c r="H1616" s="54"/>
      <c r="I1616" s="55"/>
      <c r="J1616" s="55"/>
      <c r="K1616" s="55"/>
      <c r="L1616" s="55"/>
      <c r="M1616" s="55"/>
      <c r="N1616" s="55"/>
    </row>
    <row r="1617" customFormat="false" ht="12.75" hidden="false" customHeight="false" outlineLevel="0" collapsed="false">
      <c r="A1617" s="52"/>
      <c r="B1617" s="55"/>
      <c r="C1617" s="54"/>
      <c r="D1617" s="54"/>
      <c r="E1617" s="54"/>
      <c r="F1617" s="54"/>
      <c r="G1617" s="54"/>
      <c r="H1617" s="54"/>
      <c r="I1617" s="55"/>
      <c r="J1617" s="55"/>
      <c r="K1617" s="55"/>
      <c r="L1617" s="55"/>
      <c r="M1617" s="55"/>
      <c r="N1617" s="55"/>
    </row>
    <row r="1618" customFormat="false" ht="12.75" hidden="false" customHeight="false" outlineLevel="0" collapsed="false">
      <c r="A1618" s="52"/>
      <c r="B1618" s="55"/>
      <c r="C1618" s="54"/>
      <c r="D1618" s="54"/>
      <c r="E1618" s="54"/>
      <c r="F1618" s="54"/>
      <c r="G1618" s="54"/>
      <c r="H1618" s="54"/>
      <c r="I1618" s="55"/>
      <c r="J1618" s="55"/>
      <c r="K1618" s="55"/>
      <c r="L1618" s="55"/>
      <c r="M1618" s="55"/>
      <c r="N1618" s="55"/>
    </row>
    <row r="1619" customFormat="false" ht="12.75" hidden="false" customHeight="false" outlineLevel="0" collapsed="false">
      <c r="A1619" s="52"/>
      <c r="B1619" s="55"/>
      <c r="C1619" s="54"/>
      <c r="D1619" s="54"/>
      <c r="E1619" s="54"/>
      <c r="F1619" s="54"/>
      <c r="G1619" s="54"/>
      <c r="H1619" s="54"/>
      <c r="I1619" s="55"/>
      <c r="J1619" s="55"/>
      <c r="K1619" s="55"/>
      <c r="L1619" s="55"/>
      <c r="M1619" s="55"/>
      <c r="N1619" s="55"/>
    </row>
    <row r="1620" customFormat="false" ht="12.75" hidden="false" customHeight="false" outlineLevel="0" collapsed="false">
      <c r="A1620" s="52"/>
      <c r="B1620" s="55"/>
      <c r="C1620" s="54"/>
      <c r="D1620" s="54"/>
      <c r="E1620" s="54"/>
      <c r="F1620" s="54"/>
      <c r="G1620" s="54"/>
      <c r="H1620" s="54"/>
      <c r="I1620" s="55"/>
      <c r="J1620" s="55"/>
      <c r="K1620" s="55"/>
      <c r="L1620" s="55"/>
      <c r="M1620" s="55"/>
      <c r="N1620" s="55"/>
    </row>
    <row r="1621" customFormat="false" ht="12.75" hidden="false" customHeight="false" outlineLevel="0" collapsed="false">
      <c r="A1621" s="52"/>
      <c r="B1621" s="55"/>
      <c r="C1621" s="54"/>
      <c r="D1621" s="54"/>
      <c r="E1621" s="54"/>
      <c r="F1621" s="54"/>
      <c r="G1621" s="54"/>
      <c r="H1621" s="54"/>
      <c r="I1621" s="55"/>
      <c r="J1621" s="55"/>
      <c r="K1621" s="55"/>
      <c r="L1621" s="55"/>
      <c r="M1621" s="55"/>
      <c r="N1621" s="55"/>
    </row>
    <row r="1622" customFormat="false" ht="12.75" hidden="false" customHeight="false" outlineLevel="0" collapsed="false">
      <c r="A1622" s="52"/>
      <c r="B1622" s="55"/>
      <c r="C1622" s="54"/>
      <c r="D1622" s="54"/>
      <c r="E1622" s="54"/>
      <c r="F1622" s="54"/>
      <c r="G1622" s="54"/>
      <c r="H1622" s="54"/>
      <c r="I1622" s="55"/>
      <c r="J1622" s="55"/>
      <c r="K1622" s="55"/>
      <c r="L1622" s="55"/>
      <c r="M1622" s="55"/>
      <c r="N1622" s="55"/>
    </row>
    <row r="1623" customFormat="false" ht="12.75" hidden="false" customHeight="false" outlineLevel="0" collapsed="false">
      <c r="A1623" s="52"/>
      <c r="B1623" s="55"/>
      <c r="C1623" s="54"/>
      <c r="D1623" s="54"/>
      <c r="E1623" s="54"/>
      <c r="F1623" s="54"/>
      <c r="G1623" s="54"/>
      <c r="H1623" s="54"/>
      <c r="I1623" s="55"/>
      <c r="J1623" s="55"/>
      <c r="K1623" s="55"/>
      <c r="L1623" s="55"/>
      <c r="M1623" s="55"/>
      <c r="N1623" s="55"/>
    </row>
    <row r="1624" customFormat="false" ht="12.75" hidden="false" customHeight="false" outlineLevel="0" collapsed="false">
      <c r="A1624" s="52"/>
      <c r="B1624" s="55"/>
      <c r="C1624" s="54"/>
      <c r="D1624" s="54"/>
      <c r="E1624" s="54"/>
      <c r="F1624" s="54"/>
      <c r="G1624" s="54"/>
      <c r="H1624" s="54"/>
      <c r="I1624" s="55"/>
      <c r="J1624" s="55"/>
      <c r="K1624" s="55"/>
      <c r="L1624" s="55"/>
      <c r="M1624" s="55"/>
      <c r="N1624" s="55"/>
    </row>
    <row r="1625" customFormat="false" ht="12.75" hidden="false" customHeight="false" outlineLevel="0" collapsed="false">
      <c r="A1625" s="52"/>
      <c r="B1625" s="55"/>
      <c r="C1625" s="54"/>
      <c r="D1625" s="54"/>
      <c r="E1625" s="54"/>
      <c r="F1625" s="54"/>
      <c r="G1625" s="54"/>
      <c r="H1625" s="54"/>
      <c r="I1625" s="55"/>
      <c r="J1625" s="55"/>
      <c r="K1625" s="55"/>
      <c r="L1625" s="55"/>
      <c r="M1625" s="55"/>
      <c r="N1625" s="55"/>
    </row>
    <row r="1626" customFormat="false" ht="12.75" hidden="false" customHeight="false" outlineLevel="0" collapsed="false">
      <c r="A1626" s="52"/>
      <c r="B1626" s="55"/>
      <c r="C1626" s="54"/>
      <c r="D1626" s="54"/>
      <c r="E1626" s="54"/>
      <c r="F1626" s="54"/>
      <c r="G1626" s="54"/>
      <c r="H1626" s="54"/>
      <c r="I1626" s="55"/>
      <c r="J1626" s="55"/>
      <c r="K1626" s="55"/>
      <c r="L1626" s="55"/>
      <c r="M1626" s="55"/>
      <c r="N1626" s="55"/>
    </row>
    <row r="1627" customFormat="false" ht="12.75" hidden="false" customHeight="false" outlineLevel="0" collapsed="false">
      <c r="A1627" s="52"/>
      <c r="B1627" s="55"/>
      <c r="C1627" s="54"/>
      <c r="D1627" s="54"/>
      <c r="E1627" s="54"/>
      <c r="F1627" s="54"/>
      <c r="G1627" s="54"/>
      <c r="H1627" s="54"/>
      <c r="I1627" s="55"/>
      <c r="J1627" s="55"/>
      <c r="K1627" s="55"/>
      <c r="L1627" s="55"/>
      <c r="M1627" s="55"/>
      <c r="N1627" s="55"/>
    </row>
    <row r="1628" customFormat="false" ht="12.75" hidden="false" customHeight="false" outlineLevel="0" collapsed="false">
      <c r="A1628" s="52"/>
      <c r="B1628" s="55"/>
      <c r="C1628" s="54"/>
      <c r="D1628" s="54"/>
      <c r="E1628" s="54"/>
      <c r="F1628" s="54"/>
      <c r="G1628" s="54"/>
      <c r="H1628" s="54"/>
      <c r="I1628" s="55"/>
      <c r="J1628" s="55"/>
      <c r="K1628" s="55"/>
      <c r="L1628" s="55"/>
      <c r="M1628" s="55"/>
      <c r="N1628" s="55"/>
    </row>
    <row r="1629" customFormat="false" ht="12.75" hidden="false" customHeight="false" outlineLevel="0" collapsed="false">
      <c r="A1629" s="52"/>
      <c r="B1629" s="55"/>
      <c r="C1629" s="54"/>
      <c r="D1629" s="54"/>
      <c r="E1629" s="54"/>
      <c r="F1629" s="54"/>
      <c r="G1629" s="54"/>
      <c r="H1629" s="54"/>
      <c r="I1629" s="55"/>
      <c r="J1629" s="55"/>
      <c r="K1629" s="55"/>
      <c r="L1629" s="55"/>
      <c r="M1629" s="55"/>
      <c r="N1629" s="55"/>
    </row>
    <row r="1630" customFormat="false" ht="12.75" hidden="false" customHeight="false" outlineLevel="0" collapsed="false">
      <c r="A1630" s="52"/>
      <c r="B1630" s="55"/>
      <c r="C1630" s="54"/>
      <c r="D1630" s="54"/>
      <c r="E1630" s="54"/>
      <c r="F1630" s="54"/>
      <c r="G1630" s="54"/>
      <c r="H1630" s="54"/>
      <c r="I1630" s="55"/>
      <c r="J1630" s="55"/>
      <c r="K1630" s="55"/>
      <c r="L1630" s="55"/>
      <c r="M1630" s="55"/>
      <c r="N1630" s="55"/>
    </row>
    <row r="1631" customFormat="false" ht="12.75" hidden="false" customHeight="false" outlineLevel="0" collapsed="false">
      <c r="A1631" s="52"/>
      <c r="B1631" s="55"/>
      <c r="C1631" s="54"/>
      <c r="D1631" s="54"/>
      <c r="E1631" s="54"/>
      <c r="F1631" s="54"/>
      <c r="G1631" s="54"/>
      <c r="H1631" s="54"/>
      <c r="I1631" s="55"/>
      <c r="J1631" s="55"/>
      <c r="K1631" s="55"/>
      <c r="L1631" s="55"/>
      <c r="M1631" s="55"/>
      <c r="N1631" s="55"/>
    </row>
    <row r="1632" customFormat="false" ht="12.75" hidden="false" customHeight="false" outlineLevel="0" collapsed="false">
      <c r="A1632" s="52"/>
      <c r="B1632" s="55"/>
      <c r="C1632" s="54"/>
      <c r="D1632" s="54"/>
      <c r="E1632" s="54"/>
      <c r="F1632" s="54"/>
      <c r="G1632" s="54"/>
      <c r="H1632" s="54"/>
      <c r="I1632" s="55"/>
      <c r="J1632" s="55"/>
      <c r="K1632" s="55"/>
      <c r="L1632" s="55"/>
      <c r="M1632" s="55"/>
      <c r="N1632" s="55"/>
    </row>
    <row r="1633" customFormat="false" ht="12.75" hidden="false" customHeight="false" outlineLevel="0" collapsed="false">
      <c r="A1633" s="52"/>
      <c r="B1633" s="55"/>
      <c r="C1633" s="54"/>
      <c r="D1633" s="54"/>
      <c r="E1633" s="54"/>
      <c r="F1633" s="54"/>
      <c r="G1633" s="54"/>
      <c r="H1633" s="54"/>
      <c r="I1633" s="55"/>
      <c r="J1633" s="55"/>
      <c r="K1633" s="55"/>
      <c r="L1633" s="55"/>
      <c r="M1633" s="55"/>
      <c r="N1633" s="55"/>
    </row>
    <row r="1634" customFormat="false" ht="12.75" hidden="false" customHeight="false" outlineLevel="0" collapsed="false">
      <c r="A1634" s="52"/>
      <c r="B1634" s="55"/>
      <c r="C1634" s="54"/>
      <c r="D1634" s="54"/>
      <c r="E1634" s="54"/>
      <c r="F1634" s="54"/>
      <c r="G1634" s="54"/>
      <c r="H1634" s="54"/>
      <c r="I1634" s="55"/>
      <c r="J1634" s="55"/>
      <c r="K1634" s="55"/>
      <c r="L1634" s="55"/>
      <c r="M1634" s="55"/>
      <c r="N1634" s="55"/>
    </row>
    <row r="1635" customFormat="false" ht="12.75" hidden="false" customHeight="false" outlineLevel="0" collapsed="false">
      <c r="A1635" s="52"/>
      <c r="B1635" s="55"/>
      <c r="C1635" s="54"/>
      <c r="D1635" s="54"/>
      <c r="E1635" s="54"/>
      <c r="F1635" s="54"/>
      <c r="G1635" s="54"/>
      <c r="H1635" s="54"/>
      <c r="I1635" s="55"/>
      <c r="J1635" s="55"/>
      <c r="K1635" s="55"/>
      <c r="L1635" s="55"/>
      <c r="M1635" s="55"/>
      <c r="N1635" s="55"/>
    </row>
    <row r="1636" customFormat="false" ht="12.75" hidden="false" customHeight="false" outlineLevel="0" collapsed="false">
      <c r="A1636" s="52"/>
      <c r="B1636" s="55"/>
      <c r="C1636" s="54"/>
      <c r="D1636" s="54"/>
      <c r="E1636" s="54"/>
      <c r="F1636" s="54"/>
      <c r="G1636" s="54"/>
      <c r="H1636" s="54"/>
      <c r="I1636" s="55"/>
      <c r="J1636" s="55"/>
      <c r="K1636" s="55"/>
      <c r="L1636" s="55"/>
      <c r="M1636" s="55"/>
      <c r="N1636" s="55"/>
    </row>
    <row r="1637" customFormat="false" ht="12.75" hidden="false" customHeight="false" outlineLevel="0" collapsed="false">
      <c r="A1637" s="52"/>
      <c r="B1637" s="55"/>
      <c r="C1637" s="54"/>
      <c r="D1637" s="54"/>
      <c r="E1637" s="54"/>
      <c r="F1637" s="54"/>
      <c r="G1637" s="54"/>
      <c r="H1637" s="54"/>
      <c r="I1637" s="55"/>
      <c r="J1637" s="55"/>
      <c r="K1637" s="55"/>
      <c r="L1637" s="55"/>
      <c r="M1637" s="55"/>
      <c r="N1637" s="55"/>
    </row>
    <row r="1638" customFormat="false" ht="12.75" hidden="false" customHeight="false" outlineLevel="0" collapsed="false">
      <c r="A1638" s="52"/>
      <c r="B1638" s="55"/>
      <c r="C1638" s="54"/>
      <c r="D1638" s="54"/>
      <c r="E1638" s="54"/>
      <c r="F1638" s="54"/>
      <c r="G1638" s="54"/>
      <c r="H1638" s="54"/>
      <c r="I1638" s="55"/>
      <c r="J1638" s="55"/>
      <c r="K1638" s="55"/>
      <c r="L1638" s="55"/>
      <c r="M1638" s="55"/>
      <c r="N1638" s="55"/>
    </row>
    <row r="1639" customFormat="false" ht="12.75" hidden="false" customHeight="false" outlineLevel="0" collapsed="false">
      <c r="A1639" s="52"/>
      <c r="B1639" s="55"/>
      <c r="C1639" s="54"/>
      <c r="D1639" s="54"/>
      <c r="E1639" s="54"/>
      <c r="F1639" s="54"/>
      <c r="G1639" s="54"/>
      <c r="H1639" s="54"/>
      <c r="I1639" s="55"/>
      <c r="J1639" s="55"/>
      <c r="K1639" s="55"/>
      <c r="L1639" s="55"/>
      <c r="M1639" s="55"/>
      <c r="N1639" s="55"/>
    </row>
    <row r="1640" customFormat="false" ht="12.75" hidden="false" customHeight="false" outlineLevel="0" collapsed="false">
      <c r="A1640" s="52"/>
      <c r="B1640" s="55"/>
      <c r="C1640" s="54"/>
      <c r="D1640" s="54"/>
      <c r="E1640" s="54"/>
      <c r="F1640" s="54"/>
      <c r="G1640" s="54"/>
      <c r="H1640" s="54"/>
      <c r="I1640" s="55"/>
      <c r="J1640" s="55"/>
      <c r="K1640" s="55"/>
      <c r="L1640" s="55"/>
      <c r="M1640" s="55"/>
      <c r="N1640" s="55"/>
    </row>
    <row r="1641" customFormat="false" ht="12.75" hidden="false" customHeight="false" outlineLevel="0" collapsed="false">
      <c r="A1641" s="52"/>
      <c r="B1641" s="55"/>
      <c r="C1641" s="54"/>
      <c r="D1641" s="54"/>
      <c r="E1641" s="54"/>
      <c r="F1641" s="54"/>
      <c r="G1641" s="54"/>
      <c r="H1641" s="54"/>
      <c r="I1641" s="55"/>
      <c r="J1641" s="55"/>
      <c r="K1641" s="55"/>
      <c r="L1641" s="55"/>
      <c r="M1641" s="55"/>
      <c r="N1641" s="55"/>
    </row>
    <row r="1642" customFormat="false" ht="12.75" hidden="false" customHeight="false" outlineLevel="0" collapsed="false">
      <c r="A1642" s="52"/>
      <c r="B1642" s="55"/>
      <c r="C1642" s="54"/>
      <c r="D1642" s="54"/>
      <c r="E1642" s="54"/>
      <c r="F1642" s="54"/>
      <c r="G1642" s="54"/>
      <c r="H1642" s="54"/>
      <c r="I1642" s="55"/>
      <c r="J1642" s="55"/>
      <c r="K1642" s="55"/>
      <c r="L1642" s="55"/>
      <c r="M1642" s="55"/>
      <c r="N1642" s="55"/>
    </row>
    <row r="1643" customFormat="false" ht="12.75" hidden="false" customHeight="false" outlineLevel="0" collapsed="false">
      <c r="A1643" s="52"/>
      <c r="B1643" s="55"/>
      <c r="C1643" s="54"/>
      <c r="D1643" s="54"/>
      <c r="E1643" s="54"/>
      <c r="F1643" s="54"/>
      <c r="G1643" s="54"/>
      <c r="H1643" s="54"/>
      <c r="I1643" s="55"/>
      <c r="J1643" s="55"/>
      <c r="K1643" s="55"/>
      <c r="L1643" s="55"/>
      <c r="M1643" s="55"/>
      <c r="N1643" s="55"/>
    </row>
    <row r="1644" customFormat="false" ht="12.75" hidden="false" customHeight="false" outlineLevel="0" collapsed="false">
      <c r="A1644" s="52"/>
      <c r="B1644" s="55"/>
      <c r="C1644" s="54"/>
      <c r="D1644" s="54"/>
      <c r="E1644" s="54"/>
      <c r="F1644" s="54"/>
      <c r="G1644" s="54"/>
      <c r="H1644" s="54"/>
      <c r="I1644" s="55"/>
      <c r="J1644" s="55"/>
      <c r="K1644" s="55"/>
      <c r="L1644" s="55"/>
      <c r="M1644" s="55"/>
      <c r="N1644" s="55"/>
    </row>
    <row r="1645" customFormat="false" ht="12.75" hidden="false" customHeight="false" outlineLevel="0" collapsed="false">
      <c r="A1645" s="52"/>
      <c r="B1645" s="55"/>
      <c r="C1645" s="54"/>
      <c r="D1645" s="54"/>
      <c r="E1645" s="54"/>
      <c r="F1645" s="54"/>
      <c r="G1645" s="54"/>
      <c r="H1645" s="54"/>
      <c r="I1645" s="55"/>
      <c r="J1645" s="55"/>
      <c r="K1645" s="55"/>
      <c r="L1645" s="55"/>
      <c r="M1645" s="55"/>
      <c r="N1645" s="55"/>
    </row>
    <row r="1646" customFormat="false" ht="12.75" hidden="false" customHeight="false" outlineLevel="0" collapsed="false">
      <c r="A1646" s="52"/>
      <c r="B1646" s="55"/>
      <c r="C1646" s="54"/>
      <c r="D1646" s="54"/>
      <c r="E1646" s="54"/>
      <c r="F1646" s="54"/>
      <c r="G1646" s="54"/>
      <c r="H1646" s="54"/>
      <c r="I1646" s="55"/>
      <c r="J1646" s="55"/>
      <c r="K1646" s="55"/>
      <c r="L1646" s="55"/>
      <c r="M1646" s="55"/>
      <c r="N1646" s="55"/>
    </row>
    <row r="1647" customFormat="false" ht="12.75" hidden="false" customHeight="false" outlineLevel="0" collapsed="false">
      <c r="A1647" s="52"/>
      <c r="B1647" s="55"/>
      <c r="C1647" s="54"/>
      <c r="D1647" s="54"/>
      <c r="E1647" s="54"/>
      <c r="F1647" s="54"/>
      <c r="G1647" s="54"/>
      <c r="H1647" s="54"/>
      <c r="I1647" s="55"/>
      <c r="J1647" s="55"/>
      <c r="K1647" s="55"/>
      <c r="L1647" s="55"/>
      <c r="M1647" s="55"/>
      <c r="N1647" s="55"/>
    </row>
    <row r="1648" customFormat="false" ht="12.75" hidden="false" customHeight="false" outlineLevel="0" collapsed="false">
      <c r="A1648" s="52"/>
      <c r="B1648" s="55"/>
      <c r="C1648" s="54"/>
      <c r="D1648" s="54"/>
      <c r="E1648" s="54"/>
      <c r="F1648" s="54"/>
      <c r="G1648" s="54"/>
      <c r="H1648" s="54"/>
      <c r="I1648" s="55"/>
      <c r="J1648" s="55"/>
      <c r="K1648" s="55"/>
      <c r="L1648" s="55"/>
      <c r="M1648" s="55"/>
      <c r="N1648" s="55"/>
    </row>
    <row r="1649" customFormat="false" ht="12.75" hidden="false" customHeight="false" outlineLevel="0" collapsed="false">
      <c r="A1649" s="52"/>
      <c r="B1649" s="55"/>
      <c r="C1649" s="54"/>
      <c r="D1649" s="54"/>
      <c r="E1649" s="54"/>
      <c r="F1649" s="54"/>
      <c r="G1649" s="54"/>
      <c r="H1649" s="54"/>
      <c r="I1649" s="55"/>
      <c r="J1649" s="55"/>
      <c r="K1649" s="55"/>
      <c r="L1649" s="55"/>
      <c r="M1649" s="55"/>
      <c r="N1649" s="55"/>
    </row>
    <row r="1650" customFormat="false" ht="12.75" hidden="false" customHeight="false" outlineLevel="0" collapsed="false">
      <c r="A1650" s="52"/>
      <c r="B1650" s="55"/>
      <c r="C1650" s="54"/>
      <c r="D1650" s="54"/>
      <c r="E1650" s="54"/>
      <c r="F1650" s="54"/>
      <c r="G1650" s="54"/>
      <c r="H1650" s="54"/>
      <c r="I1650" s="55"/>
      <c r="J1650" s="55"/>
      <c r="K1650" s="55"/>
      <c r="L1650" s="55"/>
      <c r="M1650" s="55"/>
      <c r="N1650" s="55"/>
    </row>
    <row r="1651" customFormat="false" ht="12.75" hidden="false" customHeight="false" outlineLevel="0" collapsed="false">
      <c r="A1651" s="52"/>
      <c r="B1651" s="55"/>
      <c r="C1651" s="54"/>
      <c r="D1651" s="54"/>
      <c r="E1651" s="54"/>
      <c r="F1651" s="54"/>
      <c r="G1651" s="54"/>
      <c r="H1651" s="54"/>
      <c r="I1651" s="55"/>
      <c r="J1651" s="55"/>
      <c r="K1651" s="55"/>
      <c r="L1651" s="55"/>
      <c r="M1651" s="55"/>
      <c r="N1651" s="55"/>
    </row>
    <row r="1652" customFormat="false" ht="12.75" hidden="false" customHeight="false" outlineLevel="0" collapsed="false">
      <c r="A1652" s="52"/>
      <c r="B1652" s="55"/>
      <c r="C1652" s="54"/>
      <c r="D1652" s="54"/>
      <c r="E1652" s="54"/>
      <c r="F1652" s="54"/>
      <c r="G1652" s="54"/>
      <c r="H1652" s="54"/>
      <c r="I1652" s="55"/>
      <c r="J1652" s="55"/>
      <c r="K1652" s="55"/>
      <c r="L1652" s="55"/>
      <c r="M1652" s="55"/>
      <c r="N1652" s="55"/>
    </row>
    <row r="1653" customFormat="false" ht="12.75" hidden="false" customHeight="false" outlineLevel="0" collapsed="false">
      <c r="A1653" s="52"/>
      <c r="B1653" s="55"/>
      <c r="C1653" s="54"/>
      <c r="D1653" s="54"/>
      <c r="E1653" s="54"/>
      <c r="F1653" s="54"/>
      <c r="G1653" s="54"/>
      <c r="H1653" s="54"/>
      <c r="I1653" s="55"/>
      <c r="J1653" s="55"/>
      <c r="K1653" s="55"/>
      <c r="L1653" s="55"/>
      <c r="M1653" s="55"/>
      <c r="N1653" s="55"/>
    </row>
    <row r="1654" customFormat="false" ht="12.75" hidden="false" customHeight="false" outlineLevel="0" collapsed="false">
      <c r="A1654" s="52"/>
      <c r="B1654" s="55"/>
      <c r="C1654" s="54"/>
      <c r="D1654" s="54"/>
      <c r="E1654" s="54"/>
      <c r="F1654" s="54"/>
      <c r="G1654" s="54"/>
      <c r="H1654" s="54"/>
      <c r="I1654" s="55"/>
      <c r="J1654" s="55"/>
      <c r="K1654" s="55"/>
      <c r="L1654" s="55"/>
      <c r="M1654" s="55"/>
      <c r="N1654" s="55"/>
    </row>
    <row r="1655" customFormat="false" ht="12.75" hidden="false" customHeight="false" outlineLevel="0" collapsed="false">
      <c r="A1655" s="52"/>
      <c r="B1655" s="55"/>
      <c r="C1655" s="54"/>
      <c r="D1655" s="54"/>
      <c r="E1655" s="54"/>
      <c r="F1655" s="54"/>
      <c r="G1655" s="54"/>
      <c r="H1655" s="54"/>
      <c r="I1655" s="55"/>
      <c r="J1655" s="55"/>
      <c r="K1655" s="55"/>
      <c r="L1655" s="55"/>
      <c r="M1655" s="55"/>
      <c r="N1655" s="55"/>
    </row>
    <row r="1656" customFormat="false" ht="12.75" hidden="false" customHeight="false" outlineLevel="0" collapsed="false">
      <c r="A1656" s="52"/>
      <c r="B1656" s="55"/>
      <c r="C1656" s="54"/>
      <c r="D1656" s="54"/>
      <c r="E1656" s="54"/>
      <c r="F1656" s="54"/>
      <c r="G1656" s="54"/>
      <c r="H1656" s="54"/>
      <c r="I1656" s="55"/>
      <c r="J1656" s="55"/>
      <c r="K1656" s="55"/>
      <c r="L1656" s="55"/>
      <c r="M1656" s="55"/>
      <c r="N1656" s="55"/>
    </row>
    <row r="1657" customFormat="false" ht="12.75" hidden="false" customHeight="false" outlineLevel="0" collapsed="false">
      <c r="A1657" s="52"/>
      <c r="B1657" s="55"/>
      <c r="C1657" s="54"/>
      <c r="D1657" s="54"/>
      <c r="E1657" s="54"/>
      <c r="F1657" s="54"/>
      <c r="G1657" s="54"/>
      <c r="H1657" s="54"/>
      <c r="I1657" s="55"/>
      <c r="J1657" s="55"/>
      <c r="K1657" s="55"/>
      <c r="L1657" s="55"/>
      <c r="M1657" s="55"/>
      <c r="N1657" s="55"/>
    </row>
    <row r="1658" customFormat="false" ht="12.75" hidden="false" customHeight="false" outlineLevel="0" collapsed="false">
      <c r="A1658" s="52"/>
      <c r="B1658" s="55"/>
      <c r="C1658" s="54"/>
      <c r="D1658" s="54"/>
      <c r="E1658" s="54"/>
      <c r="F1658" s="54"/>
      <c r="G1658" s="54"/>
      <c r="H1658" s="54"/>
      <c r="I1658" s="55"/>
      <c r="J1658" s="55"/>
      <c r="K1658" s="55"/>
      <c r="L1658" s="55"/>
      <c r="M1658" s="55"/>
      <c r="N1658" s="55"/>
    </row>
    <row r="1659" customFormat="false" ht="12.75" hidden="false" customHeight="false" outlineLevel="0" collapsed="false">
      <c r="A1659" s="52"/>
      <c r="B1659" s="55"/>
      <c r="C1659" s="54"/>
      <c r="D1659" s="54"/>
      <c r="E1659" s="54"/>
      <c r="F1659" s="54"/>
      <c r="G1659" s="54"/>
      <c r="H1659" s="54"/>
      <c r="I1659" s="55"/>
      <c r="J1659" s="55"/>
      <c r="K1659" s="55"/>
      <c r="L1659" s="55"/>
      <c r="M1659" s="55"/>
      <c r="N1659" s="55"/>
    </row>
    <row r="1660" customFormat="false" ht="12.75" hidden="false" customHeight="false" outlineLevel="0" collapsed="false">
      <c r="A1660" s="52"/>
      <c r="B1660" s="55"/>
      <c r="C1660" s="54"/>
      <c r="D1660" s="54"/>
      <c r="E1660" s="54"/>
      <c r="F1660" s="54"/>
      <c r="G1660" s="54"/>
      <c r="H1660" s="54"/>
      <c r="I1660" s="55"/>
      <c r="J1660" s="55"/>
      <c r="K1660" s="55"/>
      <c r="L1660" s="55"/>
      <c r="M1660" s="55"/>
      <c r="N1660" s="55"/>
    </row>
    <row r="1661" customFormat="false" ht="12.75" hidden="false" customHeight="false" outlineLevel="0" collapsed="false">
      <c r="A1661" s="52"/>
      <c r="B1661" s="55"/>
      <c r="C1661" s="54"/>
      <c r="D1661" s="54"/>
      <c r="E1661" s="54"/>
      <c r="F1661" s="54"/>
      <c r="G1661" s="54"/>
      <c r="H1661" s="54"/>
      <c r="I1661" s="55"/>
      <c r="J1661" s="55"/>
      <c r="K1661" s="55"/>
      <c r="L1661" s="55"/>
      <c r="M1661" s="55"/>
      <c r="N1661" s="55"/>
    </row>
    <row r="1662" customFormat="false" ht="12.75" hidden="false" customHeight="false" outlineLevel="0" collapsed="false">
      <c r="A1662" s="52"/>
      <c r="B1662" s="55"/>
      <c r="C1662" s="54"/>
      <c r="D1662" s="54"/>
      <c r="E1662" s="54"/>
      <c r="F1662" s="54"/>
      <c r="G1662" s="54"/>
      <c r="H1662" s="54"/>
      <c r="I1662" s="55"/>
      <c r="J1662" s="55"/>
      <c r="K1662" s="55"/>
      <c r="L1662" s="55"/>
      <c r="M1662" s="55"/>
      <c r="N1662" s="55"/>
    </row>
    <row r="1663" customFormat="false" ht="12.75" hidden="false" customHeight="false" outlineLevel="0" collapsed="false">
      <c r="A1663" s="52"/>
      <c r="B1663" s="55"/>
      <c r="C1663" s="54"/>
      <c r="D1663" s="54"/>
      <c r="E1663" s="54"/>
      <c r="F1663" s="54"/>
      <c r="G1663" s="54"/>
      <c r="H1663" s="54"/>
      <c r="I1663" s="55"/>
      <c r="J1663" s="55"/>
      <c r="K1663" s="55"/>
      <c r="L1663" s="55"/>
      <c r="M1663" s="55"/>
      <c r="N1663" s="55"/>
    </row>
    <row r="1664" customFormat="false" ht="12.75" hidden="false" customHeight="false" outlineLevel="0" collapsed="false">
      <c r="A1664" s="52"/>
      <c r="B1664" s="55"/>
      <c r="C1664" s="54"/>
      <c r="D1664" s="54"/>
      <c r="E1664" s="54"/>
      <c r="F1664" s="54"/>
      <c r="G1664" s="54"/>
      <c r="H1664" s="54"/>
      <c r="I1664" s="55"/>
      <c r="J1664" s="55"/>
      <c r="K1664" s="55"/>
      <c r="L1664" s="55"/>
      <c r="M1664" s="55"/>
      <c r="N1664" s="55"/>
    </row>
    <row r="1665" customFormat="false" ht="12.75" hidden="false" customHeight="false" outlineLevel="0" collapsed="false">
      <c r="A1665" s="52"/>
      <c r="B1665" s="55"/>
      <c r="C1665" s="54"/>
      <c r="D1665" s="54"/>
      <c r="E1665" s="54"/>
      <c r="F1665" s="54"/>
      <c r="G1665" s="54"/>
      <c r="H1665" s="54"/>
      <c r="I1665" s="55"/>
      <c r="J1665" s="55"/>
      <c r="K1665" s="55"/>
      <c r="L1665" s="55"/>
      <c r="M1665" s="55"/>
      <c r="N1665" s="55"/>
    </row>
    <row r="1666" customFormat="false" ht="12.75" hidden="false" customHeight="false" outlineLevel="0" collapsed="false">
      <c r="A1666" s="52"/>
      <c r="B1666" s="55"/>
      <c r="C1666" s="54"/>
      <c r="D1666" s="54"/>
      <c r="E1666" s="54"/>
      <c r="F1666" s="54"/>
      <c r="G1666" s="54"/>
      <c r="H1666" s="54"/>
      <c r="I1666" s="55"/>
      <c r="J1666" s="55"/>
      <c r="K1666" s="55"/>
      <c r="L1666" s="55"/>
      <c r="M1666" s="55"/>
      <c r="N1666" s="55"/>
    </row>
    <row r="1667" customFormat="false" ht="12.75" hidden="false" customHeight="false" outlineLevel="0" collapsed="false">
      <c r="A1667" s="52"/>
      <c r="B1667" s="55"/>
      <c r="C1667" s="54"/>
      <c r="D1667" s="54"/>
      <c r="E1667" s="54"/>
      <c r="F1667" s="54"/>
      <c r="G1667" s="54"/>
      <c r="H1667" s="54"/>
      <c r="I1667" s="55"/>
      <c r="J1667" s="55"/>
      <c r="K1667" s="55"/>
      <c r="L1667" s="55"/>
      <c r="M1667" s="55"/>
      <c r="N1667" s="55"/>
    </row>
    <row r="1668" customFormat="false" ht="12.75" hidden="false" customHeight="false" outlineLevel="0" collapsed="false">
      <c r="A1668" s="52"/>
      <c r="B1668" s="55"/>
      <c r="C1668" s="54"/>
      <c r="D1668" s="54"/>
      <c r="E1668" s="54"/>
      <c r="F1668" s="54"/>
      <c r="G1668" s="54"/>
      <c r="H1668" s="54"/>
      <c r="I1668" s="55"/>
      <c r="J1668" s="55"/>
      <c r="K1668" s="55"/>
      <c r="L1668" s="55"/>
      <c r="M1668" s="55"/>
      <c r="N1668" s="55"/>
    </row>
    <row r="1669" customFormat="false" ht="12.75" hidden="false" customHeight="false" outlineLevel="0" collapsed="false">
      <c r="A1669" s="52"/>
      <c r="B1669" s="55"/>
      <c r="C1669" s="54"/>
      <c r="D1669" s="54"/>
      <c r="E1669" s="54"/>
      <c r="F1669" s="54"/>
      <c r="G1669" s="54"/>
      <c r="H1669" s="54"/>
      <c r="I1669" s="55"/>
      <c r="J1669" s="55"/>
      <c r="K1669" s="55"/>
      <c r="L1669" s="55"/>
      <c r="M1669" s="55"/>
      <c r="N1669" s="55"/>
    </row>
    <row r="1670" customFormat="false" ht="12.75" hidden="false" customHeight="false" outlineLevel="0" collapsed="false">
      <c r="A1670" s="52"/>
      <c r="B1670" s="55"/>
      <c r="C1670" s="54"/>
      <c r="D1670" s="54"/>
      <c r="E1670" s="54"/>
      <c r="F1670" s="54"/>
      <c r="G1670" s="54"/>
      <c r="H1670" s="54"/>
      <c r="I1670" s="55"/>
      <c r="J1670" s="55"/>
      <c r="K1670" s="55"/>
      <c r="L1670" s="55"/>
      <c r="M1670" s="55"/>
      <c r="N1670" s="55"/>
    </row>
    <row r="1671" customFormat="false" ht="12.75" hidden="false" customHeight="false" outlineLevel="0" collapsed="false">
      <c r="A1671" s="52"/>
      <c r="B1671" s="55"/>
      <c r="C1671" s="54"/>
      <c r="D1671" s="54"/>
      <c r="E1671" s="54"/>
      <c r="F1671" s="54"/>
      <c r="G1671" s="54"/>
      <c r="H1671" s="54"/>
      <c r="I1671" s="55"/>
      <c r="J1671" s="55"/>
      <c r="K1671" s="55"/>
      <c r="L1671" s="55"/>
      <c r="M1671" s="55"/>
      <c r="N1671" s="55"/>
    </row>
    <row r="1672" customFormat="false" ht="12.75" hidden="false" customHeight="false" outlineLevel="0" collapsed="false">
      <c r="A1672" s="52"/>
      <c r="B1672" s="55"/>
      <c r="C1672" s="54"/>
      <c r="D1672" s="54"/>
      <c r="E1672" s="54"/>
      <c r="F1672" s="54"/>
      <c r="G1672" s="54"/>
      <c r="H1672" s="54"/>
      <c r="I1672" s="55"/>
      <c r="J1672" s="55"/>
      <c r="K1672" s="55"/>
      <c r="L1672" s="55"/>
      <c r="M1672" s="55"/>
      <c r="N1672" s="55"/>
    </row>
    <row r="1673" customFormat="false" ht="12.75" hidden="false" customHeight="false" outlineLevel="0" collapsed="false">
      <c r="A1673" s="52"/>
      <c r="B1673" s="55"/>
      <c r="C1673" s="54"/>
      <c r="D1673" s="54"/>
      <c r="E1673" s="54"/>
      <c r="F1673" s="54"/>
      <c r="G1673" s="54"/>
      <c r="H1673" s="54"/>
      <c r="I1673" s="55"/>
      <c r="J1673" s="55"/>
      <c r="K1673" s="55"/>
      <c r="L1673" s="55"/>
      <c r="M1673" s="55"/>
      <c r="N1673" s="55"/>
    </row>
    <row r="1674" customFormat="false" ht="12.75" hidden="false" customHeight="false" outlineLevel="0" collapsed="false">
      <c r="A1674" s="52"/>
      <c r="B1674" s="55"/>
      <c r="C1674" s="54"/>
      <c r="D1674" s="54"/>
      <c r="E1674" s="54"/>
      <c r="F1674" s="54"/>
      <c r="G1674" s="54"/>
      <c r="H1674" s="54"/>
      <c r="I1674" s="55"/>
      <c r="J1674" s="55"/>
      <c r="K1674" s="55"/>
      <c r="L1674" s="55"/>
      <c r="M1674" s="55"/>
      <c r="N1674" s="55"/>
    </row>
    <row r="1675" customFormat="false" ht="12.75" hidden="false" customHeight="false" outlineLevel="0" collapsed="false">
      <c r="A1675" s="52"/>
      <c r="B1675" s="55"/>
      <c r="C1675" s="54"/>
      <c r="D1675" s="54"/>
      <c r="E1675" s="54"/>
      <c r="F1675" s="54"/>
      <c r="G1675" s="54"/>
      <c r="H1675" s="54"/>
      <c r="I1675" s="55"/>
      <c r="J1675" s="55"/>
      <c r="K1675" s="55"/>
      <c r="L1675" s="55"/>
      <c r="M1675" s="55"/>
      <c r="N1675" s="55"/>
    </row>
    <row r="1676" customFormat="false" ht="12.75" hidden="false" customHeight="false" outlineLevel="0" collapsed="false">
      <c r="A1676" s="52"/>
      <c r="B1676" s="55"/>
      <c r="C1676" s="54"/>
      <c r="D1676" s="54"/>
      <c r="E1676" s="54"/>
      <c r="F1676" s="54"/>
      <c r="G1676" s="54"/>
      <c r="H1676" s="54"/>
      <c r="I1676" s="55"/>
      <c r="J1676" s="55"/>
      <c r="K1676" s="55"/>
      <c r="L1676" s="55"/>
      <c r="M1676" s="55"/>
      <c r="N1676" s="55"/>
    </row>
    <row r="1677" customFormat="false" ht="12.75" hidden="false" customHeight="false" outlineLevel="0" collapsed="false">
      <c r="A1677" s="52"/>
      <c r="B1677" s="55"/>
      <c r="C1677" s="54"/>
      <c r="D1677" s="54"/>
      <c r="E1677" s="54"/>
      <c r="F1677" s="54"/>
      <c r="G1677" s="54"/>
      <c r="H1677" s="54"/>
      <c r="I1677" s="55"/>
      <c r="J1677" s="55"/>
      <c r="K1677" s="55"/>
      <c r="L1677" s="55"/>
      <c r="M1677" s="55"/>
      <c r="N1677" s="55"/>
    </row>
    <row r="1678" customFormat="false" ht="12.75" hidden="false" customHeight="false" outlineLevel="0" collapsed="false">
      <c r="A1678" s="52"/>
      <c r="B1678" s="55"/>
      <c r="C1678" s="54"/>
      <c r="D1678" s="54"/>
      <c r="E1678" s="54"/>
      <c r="F1678" s="54"/>
      <c r="G1678" s="54"/>
      <c r="H1678" s="54"/>
      <c r="I1678" s="55"/>
      <c r="J1678" s="55"/>
      <c r="K1678" s="55"/>
      <c r="L1678" s="55"/>
      <c r="M1678" s="55"/>
      <c r="N1678" s="55"/>
    </row>
    <row r="1679" customFormat="false" ht="12.75" hidden="false" customHeight="false" outlineLevel="0" collapsed="false">
      <c r="A1679" s="52"/>
      <c r="B1679" s="55"/>
      <c r="C1679" s="54"/>
      <c r="D1679" s="54"/>
      <c r="E1679" s="54"/>
      <c r="F1679" s="54"/>
      <c r="G1679" s="54"/>
      <c r="H1679" s="54"/>
      <c r="I1679" s="55"/>
      <c r="J1679" s="55"/>
      <c r="K1679" s="55"/>
      <c r="L1679" s="55"/>
      <c r="M1679" s="55"/>
      <c r="N1679" s="55"/>
    </row>
    <row r="1680" customFormat="false" ht="12.75" hidden="false" customHeight="false" outlineLevel="0" collapsed="false">
      <c r="A1680" s="52"/>
      <c r="B1680" s="55"/>
      <c r="C1680" s="54"/>
      <c r="D1680" s="54"/>
      <c r="E1680" s="54"/>
      <c r="F1680" s="54"/>
      <c r="G1680" s="54"/>
      <c r="H1680" s="54"/>
      <c r="I1680" s="55"/>
      <c r="J1680" s="55"/>
      <c r="K1680" s="55"/>
      <c r="L1680" s="55"/>
      <c r="M1680" s="55"/>
      <c r="N1680" s="55"/>
    </row>
    <row r="1681" customFormat="false" ht="12.75" hidden="false" customHeight="false" outlineLevel="0" collapsed="false">
      <c r="A1681" s="52"/>
      <c r="B1681" s="55"/>
      <c r="C1681" s="54"/>
      <c r="D1681" s="54"/>
      <c r="E1681" s="54"/>
      <c r="F1681" s="54"/>
      <c r="G1681" s="54"/>
      <c r="H1681" s="54"/>
      <c r="I1681" s="55"/>
      <c r="J1681" s="55"/>
      <c r="K1681" s="55"/>
      <c r="L1681" s="55"/>
      <c r="M1681" s="55"/>
      <c r="N1681" s="55"/>
    </row>
    <row r="1682" customFormat="false" ht="12.75" hidden="false" customHeight="false" outlineLevel="0" collapsed="false">
      <c r="A1682" s="52"/>
      <c r="B1682" s="55"/>
      <c r="C1682" s="54"/>
      <c r="D1682" s="54"/>
      <c r="E1682" s="54"/>
      <c r="F1682" s="54"/>
      <c r="G1682" s="54"/>
      <c r="H1682" s="54"/>
      <c r="I1682" s="55"/>
      <c r="J1682" s="55"/>
      <c r="K1682" s="55"/>
      <c r="L1682" s="55"/>
      <c r="M1682" s="55"/>
      <c r="N1682" s="55"/>
    </row>
    <row r="1683" customFormat="false" ht="12.75" hidden="false" customHeight="false" outlineLevel="0" collapsed="false">
      <c r="A1683" s="52"/>
      <c r="B1683" s="55"/>
      <c r="C1683" s="54"/>
      <c r="D1683" s="54"/>
      <c r="E1683" s="54"/>
      <c r="F1683" s="54"/>
      <c r="G1683" s="54"/>
      <c r="H1683" s="54"/>
      <c r="I1683" s="55"/>
      <c r="J1683" s="55"/>
      <c r="K1683" s="55"/>
      <c r="L1683" s="55"/>
      <c r="M1683" s="55"/>
      <c r="N1683" s="55"/>
    </row>
    <row r="1684" customFormat="false" ht="12.75" hidden="false" customHeight="false" outlineLevel="0" collapsed="false">
      <c r="A1684" s="52"/>
      <c r="B1684" s="55"/>
      <c r="C1684" s="54"/>
      <c r="D1684" s="54"/>
      <c r="E1684" s="54"/>
      <c r="F1684" s="54"/>
      <c r="G1684" s="54"/>
      <c r="H1684" s="54"/>
      <c r="I1684" s="55"/>
      <c r="J1684" s="55"/>
      <c r="K1684" s="55"/>
      <c r="L1684" s="55"/>
      <c r="M1684" s="55"/>
      <c r="N1684" s="55"/>
    </row>
    <row r="1685" customFormat="false" ht="12.75" hidden="false" customHeight="false" outlineLevel="0" collapsed="false">
      <c r="A1685" s="52"/>
      <c r="B1685" s="55"/>
      <c r="C1685" s="54"/>
      <c r="D1685" s="54"/>
      <c r="E1685" s="54"/>
      <c r="F1685" s="54"/>
      <c r="G1685" s="54"/>
      <c r="H1685" s="54"/>
      <c r="I1685" s="55"/>
      <c r="J1685" s="55"/>
      <c r="K1685" s="55"/>
      <c r="L1685" s="55"/>
      <c r="M1685" s="55"/>
      <c r="N1685" s="55"/>
    </row>
    <row r="1686" customFormat="false" ht="12.75" hidden="false" customHeight="false" outlineLevel="0" collapsed="false">
      <c r="A1686" s="52"/>
      <c r="B1686" s="55"/>
      <c r="C1686" s="54"/>
      <c r="D1686" s="54"/>
      <c r="E1686" s="54"/>
      <c r="F1686" s="54"/>
      <c r="G1686" s="54"/>
      <c r="H1686" s="54"/>
      <c r="I1686" s="55"/>
      <c r="J1686" s="55"/>
      <c r="K1686" s="55"/>
      <c r="L1686" s="55"/>
      <c r="M1686" s="55"/>
      <c r="N1686" s="55"/>
    </row>
    <row r="1687" customFormat="false" ht="12.75" hidden="false" customHeight="false" outlineLevel="0" collapsed="false">
      <c r="A1687" s="52"/>
      <c r="B1687" s="55"/>
      <c r="C1687" s="54"/>
      <c r="D1687" s="54"/>
      <c r="E1687" s="54"/>
      <c r="F1687" s="54"/>
      <c r="G1687" s="54"/>
      <c r="H1687" s="54"/>
      <c r="I1687" s="55"/>
      <c r="J1687" s="55"/>
      <c r="K1687" s="55"/>
      <c r="L1687" s="55"/>
      <c r="M1687" s="55"/>
      <c r="N1687" s="55"/>
    </row>
    <row r="1688" customFormat="false" ht="12.75" hidden="false" customHeight="false" outlineLevel="0" collapsed="false">
      <c r="A1688" s="52"/>
      <c r="B1688" s="55"/>
      <c r="C1688" s="54"/>
      <c r="D1688" s="54"/>
      <c r="E1688" s="54"/>
      <c r="F1688" s="54"/>
      <c r="G1688" s="54"/>
      <c r="H1688" s="54"/>
      <c r="I1688" s="55"/>
      <c r="J1688" s="55"/>
      <c r="K1688" s="55"/>
      <c r="L1688" s="55"/>
      <c r="M1688" s="55"/>
      <c r="N1688" s="55"/>
    </row>
    <row r="1689" customFormat="false" ht="12.75" hidden="false" customHeight="false" outlineLevel="0" collapsed="false">
      <c r="A1689" s="52"/>
      <c r="B1689" s="55"/>
      <c r="C1689" s="54"/>
      <c r="D1689" s="54"/>
      <c r="E1689" s="54"/>
      <c r="F1689" s="54"/>
      <c r="G1689" s="54"/>
      <c r="H1689" s="54"/>
      <c r="I1689" s="55"/>
      <c r="J1689" s="55"/>
      <c r="K1689" s="55"/>
      <c r="L1689" s="55"/>
      <c r="M1689" s="55"/>
      <c r="N1689" s="55"/>
    </row>
    <row r="1690" customFormat="false" ht="12.75" hidden="false" customHeight="false" outlineLevel="0" collapsed="false">
      <c r="A1690" s="52"/>
      <c r="B1690" s="55"/>
      <c r="C1690" s="54"/>
      <c r="D1690" s="54"/>
      <c r="E1690" s="54"/>
      <c r="F1690" s="54"/>
      <c r="G1690" s="54"/>
      <c r="H1690" s="54"/>
      <c r="I1690" s="55"/>
      <c r="J1690" s="55"/>
      <c r="K1690" s="55"/>
      <c r="L1690" s="55"/>
      <c r="M1690" s="55"/>
      <c r="N1690" s="55"/>
    </row>
    <row r="1691" customFormat="false" ht="12.75" hidden="false" customHeight="false" outlineLevel="0" collapsed="false">
      <c r="A1691" s="52"/>
      <c r="B1691" s="55"/>
      <c r="C1691" s="54"/>
      <c r="D1691" s="54"/>
      <c r="E1691" s="54"/>
      <c r="F1691" s="54"/>
      <c r="G1691" s="54"/>
      <c r="H1691" s="54"/>
      <c r="I1691" s="55"/>
      <c r="J1691" s="55"/>
      <c r="K1691" s="55"/>
      <c r="L1691" s="55"/>
      <c r="M1691" s="55"/>
      <c r="N1691" s="55"/>
    </row>
    <row r="1692" customFormat="false" ht="12.75" hidden="false" customHeight="false" outlineLevel="0" collapsed="false">
      <c r="A1692" s="52"/>
      <c r="B1692" s="55"/>
      <c r="C1692" s="54"/>
      <c r="D1692" s="54"/>
      <c r="E1692" s="54"/>
      <c r="F1692" s="54"/>
      <c r="G1692" s="54"/>
      <c r="H1692" s="54"/>
      <c r="I1692" s="55"/>
      <c r="J1692" s="55"/>
      <c r="K1692" s="55"/>
      <c r="L1692" s="55"/>
      <c r="M1692" s="55"/>
      <c r="N1692" s="55"/>
    </row>
    <row r="1693" customFormat="false" ht="12.75" hidden="false" customHeight="false" outlineLevel="0" collapsed="false">
      <c r="A1693" s="52"/>
      <c r="B1693" s="55"/>
      <c r="C1693" s="54"/>
      <c r="D1693" s="54"/>
      <c r="E1693" s="54"/>
      <c r="F1693" s="54"/>
      <c r="G1693" s="54"/>
      <c r="H1693" s="54"/>
      <c r="I1693" s="55"/>
      <c r="J1693" s="55"/>
      <c r="K1693" s="55"/>
      <c r="L1693" s="55"/>
      <c r="M1693" s="55"/>
      <c r="N1693" s="55"/>
    </row>
    <row r="1694" customFormat="false" ht="12.75" hidden="false" customHeight="false" outlineLevel="0" collapsed="false">
      <c r="A1694" s="52"/>
      <c r="B1694" s="55"/>
      <c r="C1694" s="54"/>
      <c r="D1694" s="54"/>
      <c r="E1694" s="54"/>
      <c r="F1694" s="54"/>
      <c r="G1694" s="54"/>
      <c r="H1694" s="54"/>
      <c r="I1694" s="55"/>
      <c r="J1694" s="55"/>
      <c r="K1694" s="55"/>
      <c r="L1694" s="55"/>
      <c r="M1694" s="55"/>
      <c r="N1694" s="55"/>
    </row>
    <row r="1695" customFormat="false" ht="12.75" hidden="false" customHeight="false" outlineLevel="0" collapsed="false">
      <c r="A1695" s="52"/>
      <c r="B1695" s="55"/>
      <c r="C1695" s="54"/>
      <c r="D1695" s="54"/>
      <c r="E1695" s="54"/>
      <c r="F1695" s="54"/>
      <c r="G1695" s="54"/>
      <c r="H1695" s="54"/>
      <c r="I1695" s="55"/>
      <c r="J1695" s="55"/>
      <c r="K1695" s="55"/>
      <c r="L1695" s="55"/>
      <c r="M1695" s="55"/>
      <c r="N1695" s="55"/>
    </row>
    <row r="1696" customFormat="false" ht="12.75" hidden="false" customHeight="false" outlineLevel="0" collapsed="false">
      <c r="A1696" s="52"/>
      <c r="B1696" s="55"/>
      <c r="C1696" s="54"/>
      <c r="D1696" s="54"/>
      <c r="E1696" s="54"/>
      <c r="F1696" s="54"/>
      <c r="G1696" s="54"/>
      <c r="H1696" s="54"/>
      <c r="I1696" s="55"/>
      <c r="J1696" s="55"/>
      <c r="K1696" s="55"/>
      <c r="L1696" s="55"/>
      <c r="M1696" s="55"/>
      <c r="N1696" s="55"/>
    </row>
    <row r="1697" customFormat="false" ht="12.75" hidden="false" customHeight="false" outlineLevel="0" collapsed="false">
      <c r="A1697" s="52"/>
      <c r="B1697" s="55"/>
      <c r="C1697" s="54"/>
      <c r="D1697" s="54"/>
      <c r="E1697" s="54"/>
      <c r="F1697" s="54"/>
      <c r="G1697" s="54"/>
      <c r="H1697" s="54"/>
      <c r="I1697" s="55"/>
      <c r="J1697" s="55"/>
      <c r="K1697" s="55"/>
      <c r="L1697" s="55"/>
      <c r="M1697" s="55"/>
      <c r="N1697" s="55"/>
    </row>
    <row r="1698" customFormat="false" ht="12.75" hidden="false" customHeight="false" outlineLevel="0" collapsed="false">
      <c r="A1698" s="52"/>
      <c r="B1698" s="55"/>
      <c r="C1698" s="54"/>
      <c r="D1698" s="54"/>
      <c r="E1698" s="54"/>
      <c r="F1698" s="54"/>
      <c r="G1698" s="54"/>
      <c r="H1698" s="54"/>
      <c r="I1698" s="55"/>
      <c r="J1698" s="55"/>
      <c r="K1698" s="55"/>
      <c r="L1698" s="55"/>
      <c r="M1698" s="55"/>
      <c r="N1698" s="55"/>
    </row>
    <row r="1699" customFormat="false" ht="12.75" hidden="false" customHeight="false" outlineLevel="0" collapsed="false">
      <c r="A1699" s="52"/>
      <c r="B1699" s="55"/>
      <c r="C1699" s="54"/>
      <c r="D1699" s="54"/>
      <c r="E1699" s="54"/>
      <c r="F1699" s="54"/>
      <c r="G1699" s="54"/>
      <c r="H1699" s="54"/>
      <c r="I1699" s="55"/>
      <c r="J1699" s="55"/>
      <c r="K1699" s="55"/>
      <c r="L1699" s="55"/>
      <c r="M1699" s="55"/>
      <c r="N1699" s="55"/>
    </row>
    <row r="1700" customFormat="false" ht="12.75" hidden="false" customHeight="false" outlineLevel="0" collapsed="false">
      <c r="A1700" s="52"/>
      <c r="B1700" s="55"/>
      <c r="C1700" s="54"/>
      <c r="D1700" s="54"/>
      <c r="E1700" s="54"/>
      <c r="F1700" s="54"/>
      <c r="G1700" s="54"/>
      <c r="H1700" s="54"/>
      <c r="I1700" s="55"/>
      <c r="J1700" s="55"/>
      <c r="K1700" s="55"/>
      <c r="L1700" s="55"/>
      <c r="M1700" s="55"/>
      <c r="N1700" s="55"/>
    </row>
    <row r="1701" customFormat="false" ht="12.75" hidden="false" customHeight="false" outlineLevel="0" collapsed="false">
      <c r="A1701" s="52"/>
      <c r="B1701" s="55"/>
      <c r="C1701" s="54"/>
      <c r="D1701" s="54"/>
      <c r="E1701" s="54"/>
      <c r="F1701" s="54"/>
      <c r="G1701" s="54"/>
      <c r="H1701" s="54"/>
      <c r="I1701" s="55"/>
      <c r="J1701" s="55"/>
      <c r="K1701" s="55"/>
      <c r="L1701" s="55"/>
      <c r="M1701" s="55"/>
      <c r="N1701" s="55"/>
    </row>
    <row r="1702" customFormat="false" ht="12.75" hidden="false" customHeight="false" outlineLevel="0" collapsed="false">
      <c r="A1702" s="52"/>
      <c r="B1702" s="55"/>
      <c r="C1702" s="54"/>
      <c r="D1702" s="54"/>
      <c r="E1702" s="54"/>
      <c r="F1702" s="54"/>
      <c r="G1702" s="54"/>
      <c r="H1702" s="54"/>
      <c r="I1702" s="55"/>
      <c r="J1702" s="55"/>
      <c r="K1702" s="55"/>
      <c r="L1702" s="55"/>
      <c r="M1702" s="55"/>
      <c r="N1702" s="55"/>
    </row>
    <row r="1703" customFormat="false" ht="12.75" hidden="false" customHeight="false" outlineLevel="0" collapsed="false">
      <c r="A1703" s="52"/>
      <c r="B1703" s="55"/>
      <c r="C1703" s="54"/>
      <c r="D1703" s="54"/>
      <c r="E1703" s="54"/>
      <c r="F1703" s="54"/>
      <c r="G1703" s="54"/>
      <c r="H1703" s="54"/>
      <c r="I1703" s="55"/>
      <c r="J1703" s="55"/>
      <c r="K1703" s="55"/>
      <c r="L1703" s="55"/>
      <c r="M1703" s="55"/>
      <c r="N1703" s="55"/>
    </row>
    <row r="1704" customFormat="false" ht="12.75" hidden="false" customHeight="false" outlineLevel="0" collapsed="false">
      <c r="A1704" s="52"/>
      <c r="B1704" s="55"/>
      <c r="C1704" s="54"/>
      <c r="D1704" s="54"/>
      <c r="E1704" s="54"/>
      <c r="F1704" s="54"/>
      <c r="G1704" s="54"/>
      <c r="H1704" s="54"/>
      <c r="I1704" s="55"/>
      <c r="J1704" s="55"/>
      <c r="K1704" s="55"/>
      <c r="L1704" s="55"/>
      <c r="M1704" s="55"/>
      <c r="N1704" s="55"/>
    </row>
    <row r="1705" customFormat="false" ht="12.75" hidden="false" customHeight="false" outlineLevel="0" collapsed="false">
      <c r="A1705" s="52"/>
      <c r="B1705" s="55"/>
      <c r="C1705" s="54"/>
      <c r="D1705" s="54"/>
      <c r="E1705" s="54"/>
      <c r="F1705" s="54"/>
      <c r="G1705" s="54"/>
      <c r="H1705" s="54"/>
      <c r="I1705" s="55"/>
      <c r="J1705" s="55"/>
      <c r="K1705" s="55"/>
      <c r="L1705" s="55"/>
      <c r="M1705" s="55"/>
      <c r="N1705" s="55"/>
    </row>
    <row r="1706" customFormat="false" ht="12.75" hidden="false" customHeight="false" outlineLevel="0" collapsed="false">
      <c r="A1706" s="52"/>
      <c r="B1706" s="55"/>
      <c r="C1706" s="54"/>
      <c r="D1706" s="54"/>
      <c r="E1706" s="54"/>
      <c r="F1706" s="54"/>
      <c r="G1706" s="54"/>
      <c r="H1706" s="54"/>
      <c r="I1706" s="55"/>
      <c r="J1706" s="55"/>
      <c r="K1706" s="55"/>
      <c r="L1706" s="55"/>
      <c r="M1706" s="55"/>
      <c r="N1706" s="55"/>
    </row>
    <row r="1707" customFormat="false" ht="12.75" hidden="false" customHeight="false" outlineLevel="0" collapsed="false">
      <c r="A1707" s="52"/>
      <c r="B1707" s="55"/>
      <c r="C1707" s="54"/>
      <c r="D1707" s="54"/>
      <c r="E1707" s="54"/>
      <c r="F1707" s="54"/>
      <c r="G1707" s="54"/>
      <c r="H1707" s="54"/>
      <c r="I1707" s="55"/>
      <c r="J1707" s="55"/>
      <c r="K1707" s="55"/>
      <c r="L1707" s="55"/>
      <c r="M1707" s="55"/>
      <c r="N1707" s="55"/>
    </row>
    <row r="1708" customFormat="false" ht="12.75" hidden="false" customHeight="false" outlineLevel="0" collapsed="false">
      <c r="A1708" s="52"/>
      <c r="B1708" s="55"/>
      <c r="C1708" s="54"/>
      <c r="D1708" s="54"/>
      <c r="E1708" s="54"/>
      <c r="F1708" s="54"/>
      <c r="G1708" s="54"/>
      <c r="H1708" s="54"/>
      <c r="I1708" s="55"/>
      <c r="J1708" s="55"/>
      <c r="K1708" s="55"/>
      <c r="L1708" s="55"/>
      <c r="M1708" s="55"/>
      <c r="N1708" s="55"/>
    </row>
    <row r="1709" customFormat="false" ht="12.75" hidden="false" customHeight="false" outlineLevel="0" collapsed="false">
      <c r="A1709" s="52"/>
      <c r="B1709" s="55"/>
      <c r="C1709" s="54"/>
      <c r="D1709" s="54"/>
      <c r="E1709" s="54"/>
      <c r="F1709" s="54"/>
      <c r="G1709" s="54"/>
      <c r="H1709" s="54"/>
      <c r="I1709" s="55"/>
      <c r="J1709" s="55"/>
      <c r="K1709" s="55"/>
      <c r="L1709" s="55"/>
      <c r="M1709" s="55"/>
      <c r="N1709" s="55"/>
    </row>
    <row r="1710" customFormat="false" ht="12.75" hidden="false" customHeight="false" outlineLevel="0" collapsed="false">
      <c r="A1710" s="52"/>
      <c r="B1710" s="55"/>
      <c r="C1710" s="54"/>
      <c r="D1710" s="54"/>
      <c r="E1710" s="54"/>
      <c r="F1710" s="54"/>
      <c r="G1710" s="54"/>
      <c r="H1710" s="54"/>
      <c r="I1710" s="55"/>
      <c r="J1710" s="55"/>
      <c r="K1710" s="55"/>
      <c r="L1710" s="55"/>
      <c r="M1710" s="55"/>
      <c r="N1710" s="55"/>
    </row>
    <row r="1711" customFormat="false" ht="12.75" hidden="false" customHeight="false" outlineLevel="0" collapsed="false">
      <c r="A1711" s="52"/>
      <c r="B1711" s="55"/>
      <c r="C1711" s="54"/>
      <c r="D1711" s="54"/>
      <c r="E1711" s="54"/>
      <c r="F1711" s="54"/>
      <c r="G1711" s="54"/>
      <c r="H1711" s="54"/>
      <c r="I1711" s="55"/>
      <c r="J1711" s="55"/>
      <c r="K1711" s="55"/>
      <c r="L1711" s="55"/>
      <c r="M1711" s="55"/>
      <c r="N1711" s="55"/>
    </row>
    <row r="1712" customFormat="false" ht="12.75" hidden="false" customHeight="false" outlineLevel="0" collapsed="false">
      <c r="A1712" s="52"/>
      <c r="B1712" s="55"/>
      <c r="C1712" s="54"/>
      <c r="D1712" s="54"/>
      <c r="E1712" s="54"/>
      <c r="F1712" s="54"/>
      <c r="G1712" s="54"/>
      <c r="H1712" s="54"/>
      <c r="I1712" s="55"/>
      <c r="J1712" s="55"/>
      <c r="K1712" s="55"/>
      <c r="L1712" s="55"/>
      <c r="M1712" s="55"/>
      <c r="N1712" s="55"/>
    </row>
    <row r="1713" customFormat="false" ht="12.75" hidden="false" customHeight="false" outlineLevel="0" collapsed="false">
      <c r="A1713" s="52"/>
      <c r="B1713" s="55"/>
      <c r="C1713" s="54"/>
      <c r="D1713" s="54"/>
      <c r="E1713" s="54"/>
      <c r="F1713" s="54"/>
      <c r="G1713" s="54"/>
      <c r="H1713" s="54"/>
      <c r="I1713" s="55"/>
      <c r="J1713" s="55"/>
      <c r="K1713" s="55"/>
      <c r="L1713" s="55"/>
      <c r="M1713" s="55"/>
      <c r="N1713" s="55"/>
    </row>
    <row r="1714" customFormat="false" ht="12.75" hidden="false" customHeight="false" outlineLevel="0" collapsed="false">
      <c r="A1714" s="52"/>
      <c r="B1714" s="55"/>
      <c r="C1714" s="54"/>
      <c r="D1714" s="54"/>
      <c r="E1714" s="54"/>
      <c r="F1714" s="54"/>
      <c r="G1714" s="54"/>
      <c r="H1714" s="54"/>
      <c r="I1714" s="55"/>
      <c r="J1714" s="55"/>
      <c r="K1714" s="55"/>
      <c r="L1714" s="55"/>
      <c r="M1714" s="55"/>
      <c r="N1714" s="55"/>
    </row>
    <row r="1715" customFormat="false" ht="12.75" hidden="false" customHeight="false" outlineLevel="0" collapsed="false">
      <c r="A1715" s="52"/>
      <c r="B1715" s="55"/>
      <c r="C1715" s="54"/>
      <c r="D1715" s="54"/>
      <c r="E1715" s="54"/>
      <c r="F1715" s="54"/>
      <c r="G1715" s="54"/>
      <c r="H1715" s="54"/>
      <c r="I1715" s="55"/>
      <c r="J1715" s="55"/>
      <c r="K1715" s="55"/>
      <c r="L1715" s="55"/>
      <c r="M1715" s="55"/>
      <c r="N1715" s="55"/>
    </row>
    <row r="1716" customFormat="false" ht="12.75" hidden="false" customHeight="false" outlineLevel="0" collapsed="false">
      <c r="A1716" s="52"/>
      <c r="B1716" s="55"/>
      <c r="C1716" s="54"/>
      <c r="D1716" s="54"/>
      <c r="E1716" s="54"/>
      <c r="F1716" s="54"/>
      <c r="G1716" s="54"/>
      <c r="H1716" s="54"/>
      <c r="I1716" s="55"/>
      <c r="J1716" s="55"/>
      <c r="K1716" s="55"/>
      <c r="L1716" s="55"/>
      <c r="M1716" s="55"/>
      <c r="N1716" s="55"/>
    </row>
    <row r="1717" customFormat="false" ht="12.75" hidden="false" customHeight="false" outlineLevel="0" collapsed="false">
      <c r="A1717" s="52"/>
      <c r="B1717" s="55"/>
      <c r="C1717" s="54"/>
      <c r="D1717" s="54"/>
      <c r="E1717" s="54"/>
      <c r="F1717" s="54"/>
      <c r="G1717" s="54"/>
      <c r="H1717" s="54"/>
      <c r="I1717" s="55"/>
      <c r="J1717" s="55"/>
      <c r="K1717" s="55"/>
      <c r="L1717" s="55"/>
      <c r="M1717" s="55"/>
      <c r="N1717" s="55"/>
    </row>
    <row r="1718" customFormat="false" ht="12.75" hidden="false" customHeight="false" outlineLevel="0" collapsed="false">
      <c r="A1718" s="52"/>
      <c r="B1718" s="55"/>
      <c r="C1718" s="54"/>
      <c r="D1718" s="54"/>
      <c r="E1718" s="54"/>
      <c r="F1718" s="54"/>
      <c r="G1718" s="54"/>
      <c r="H1718" s="54"/>
      <c r="I1718" s="55"/>
      <c r="J1718" s="55"/>
      <c r="K1718" s="55"/>
      <c r="L1718" s="55"/>
      <c r="M1718" s="55"/>
      <c r="N1718" s="55"/>
    </row>
    <row r="1719" customFormat="false" ht="12.75" hidden="false" customHeight="false" outlineLevel="0" collapsed="false">
      <c r="A1719" s="52"/>
      <c r="B1719" s="55"/>
      <c r="C1719" s="54"/>
      <c r="D1719" s="54"/>
      <c r="E1719" s="54"/>
      <c r="F1719" s="54"/>
      <c r="G1719" s="54"/>
      <c r="H1719" s="54"/>
      <c r="I1719" s="55"/>
      <c r="J1719" s="55"/>
      <c r="K1719" s="55"/>
      <c r="L1719" s="55"/>
      <c r="M1719" s="55"/>
      <c r="N1719" s="55"/>
    </row>
    <row r="1720" customFormat="false" ht="12.75" hidden="false" customHeight="false" outlineLevel="0" collapsed="false">
      <c r="A1720" s="52"/>
      <c r="B1720" s="55"/>
      <c r="C1720" s="54"/>
      <c r="D1720" s="54"/>
      <c r="E1720" s="54"/>
      <c r="F1720" s="54"/>
      <c r="G1720" s="54"/>
      <c r="H1720" s="54"/>
      <c r="I1720" s="55"/>
      <c r="J1720" s="55"/>
      <c r="K1720" s="55"/>
      <c r="L1720" s="55"/>
      <c r="M1720" s="55"/>
      <c r="N1720" s="55"/>
    </row>
    <row r="1721" customFormat="false" ht="12.75" hidden="false" customHeight="false" outlineLevel="0" collapsed="false">
      <c r="A1721" s="52"/>
      <c r="B1721" s="55"/>
      <c r="C1721" s="54"/>
      <c r="D1721" s="54"/>
      <c r="E1721" s="54"/>
      <c r="F1721" s="54"/>
      <c r="G1721" s="54"/>
      <c r="H1721" s="54"/>
      <c r="I1721" s="55"/>
      <c r="J1721" s="55"/>
      <c r="K1721" s="55"/>
      <c r="L1721" s="55"/>
      <c r="M1721" s="55"/>
      <c r="N1721" s="55"/>
    </row>
    <row r="1722" customFormat="false" ht="12.75" hidden="false" customHeight="false" outlineLevel="0" collapsed="false">
      <c r="A1722" s="52"/>
      <c r="B1722" s="55"/>
      <c r="C1722" s="54"/>
      <c r="D1722" s="54"/>
      <c r="E1722" s="54"/>
      <c r="F1722" s="54"/>
      <c r="G1722" s="54"/>
      <c r="H1722" s="54"/>
      <c r="I1722" s="55"/>
      <c r="J1722" s="55"/>
      <c r="K1722" s="55"/>
      <c r="L1722" s="55"/>
      <c r="M1722" s="55"/>
      <c r="N1722" s="55"/>
    </row>
    <row r="1723" customFormat="false" ht="12.75" hidden="false" customHeight="false" outlineLevel="0" collapsed="false">
      <c r="A1723" s="52"/>
      <c r="B1723" s="55"/>
      <c r="C1723" s="54"/>
      <c r="D1723" s="54"/>
      <c r="E1723" s="54"/>
      <c r="F1723" s="54"/>
      <c r="G1723" s="54"/>
      <c r="H1723" s="54"/>
      <c r="I1723" s="55"/>
      <c r="J1723" s="55"/>
      <c r="K1723" s="55"/>
      <c r="L1723" s="55"/>
      <c r="M1723" s="55"/>
      <c r="N1723" s="55"/>
    </row>
    <row r="1724" customFormat="false" ht="12.75" hidden="false" customHeight="false" outlineLevel="0" collapsed="false">
      <c r="A1724" s="52"/>
      <c r="B1724" s="55"/>
      <c r="C1724" s="54"/>
      <c r="D1724" s="54"/>
      <c r="E1724" s="54"/>
      <c r="F1724" s="54"/>
      <c r="G1724" s="54"/>
      <c r="H1724" s="54"/>
      <c r="I1724" s="55"/>
      <c r="J1724" s="55"/>
      <c r="K1724" s="55"/>
      <c r="L1724" s="55"/>
      <c r="M1724" s="55"/>
      <c r="N1724" s="55"/>
    </row>
    <row r="1725" customFormat="false" ht="12.75" hidden="false" customHeight="false" outlineLevel="0" collapsed="false">
      <c r="A1725" s="52"/>
      <c r="B1725" s="55"/>
      <c r="C1725" s="54"/>
      <c r="D1725" s="54"/>
      <c r="E1725" s="54"/>
      <c r="F1725" s="54"/>
      <c r="G1725" s="54"/>
      <c r="H1725" s="54"/>
      <c r="I1725" s="55"/>
      <c r="J1725" s="55"/>
      <c r="K1725" s="55"/>
      <c r="L1725" s="55"/>
      <c r="M1725" s="55"/>
      <c r="N1725" s="55"/>
    </row>
    <row r="1726" customFormat="false" ht="12.75" hidden="false" customHeight="false" outlineLevel="0" collapsed="false">
      <c r="A1726" s="52"/>
      <c r="B1726" s="55"/>
      <c r="C1726" s="54"/>
      <c r="D1726" s="54"/>
      <c r="E1726" s="54"/>
      <c r="F1726" s="54"/>
      <c r="G1726" s="54"/>
      <c r="H1726" s="54"/>
      <c r="I1726" s="55"/>
      <c r="J1726" s="55"/>
      <c r="K1726" s="55"/>
      <c r="L1726" s="55"/>
      <c r="M1726" s="55"/>
      <c r="N1726" s="55"/>
    </row>
    <row r="1727" customFormat="false" ht="12.75" hidden="false" customHeight="false" outlineLevel="0" collapsed="false">
      <c r="A1727" s="52"/>
      <c r="B1727" s="55"/>
      <c r="C1727" s="54"/>
      <c r="D1727" s="54"/>
      <c r="E1727" s="54"/>
      <c r="F1727" s="54"/>
      <c r="G1727" s="54"/>
      <c r="H1727" s="54"/>
      <c r="I1727" s="55"/>
      <c r="J1727" s="55"/>
      <c r="K1727" s="55"/>
      <c r="L1727" s="55"/>
      <c r="M1727" s="55"/>
      <c r="N1727" s="55"/>
    </row>
    <row r="1728" customFormat="false" ht="12.75" hidden="false" customHeight="false" outlineLevel="0" collapsed="false">
      <c r="A1728" s="52"/>
      <c r="B1728" s="55"/>
      <c r="C1728" s="54"/>
      <c r="D1728" s="54"/>
      <c r="E1728" s="54"/>
      <c r="F1728" s="54"/>
      <c r="G1728" s="54"/>
      <c r="H1728" s="54"/>
      <c r="I1728" s="55"/>
      <c r="J1728" s="55"/>
      <c r="K1728" s="55"/>
      <c r="L1728" s="55"/>
      <c r="M1728" s="55"/>
      <c r="N1728" s="55"/>
    </row>
    <row r="1729" customFormat="false" ht="12.75" hidden="false" customHeight="false" outlineLevel="0" collapsed="false">
      <c r="A1729" s="52"/>
      <c r="B1729" s="55"/>
      <c r="C1729" s="54"/>
      <c r="D1729" s="54"/>
      <c r="E1729" s="54"/>
      <c r="F1729" s="54"/>
      <c r="G1729" s="54"/>
      <c r="H1729" s="54"/>
      <c r="I1729" s="55"/>
      <c r="J1729" s="55"/>
      <c r="K1729" s="55"/>
      <c r="L1729" s="55"/>
      <c r="M1729" s="55"/>
      <c r="N1729" s="55"/>
    </row>
    <row r="1730" customFormat="false" ht="12.75" hidden="false" customHeight="false" outlineLevel="0" collapsed="false">
      <c r="A1730" s="52"/>
      <c r="B1730" s="55"/>
      <c r="C1730" s="54"/>
      <c r="D1730" s="54"/>
      <c r="E1730" s="54"/>
      <c r="F1730" s="54"/>
      <c r="G1730" s="54"/>
      <c r="H1730" s="54"/>
      <c r="I1730" s="55"/>
      <c r="J1730" s="55"/>
      <c r="K1730" s="55"/>
      <c r="L1730" s="55"/>
      <c r="M1730" s="55"/>
      <c r="N1730" s="55"/>
    </row>
    <row r="1731" customFormat="false" ht="12.75" hidden="false" customHeight="false" outlineLevel="0" collapsed="false">
      <c r="A1731" s="52"/>
      <c r="B1731" s="55"/>
      <c r="C1731" s="54"/>
      <c r="D1731" s="54"/>
      <c r="E1731" s="54"/>
      <c r="F1731" s="54"/>
      <c r="G1731" s="54"/>
      <c r="H1731" s="54"/>
      <c r="I1731" s="55"/>
      <c r="J1731" s="55"/>
      <c r="K1731" s="55"/>
      <c r="L1731" s="55"/>
      <c r="M1731" s="55"/>
      <c r="N1731" s="55"/>
    </row>
    <row r="1732" customFormat="false" ht="12.75" hidden="false" customHeight="false" outlineLevel="0" collapsed="false">
      <c r="A1732" s="52"/>
      <c r="B1732" s="55"/>
      <c r="C1732" s="54"/>
      <c r="D1732" s="54"/>
      <c r="E1732" s="54"/>
      <c r="F1732" s="54"/>
      <c r="G1732" s="54"/>
      <c r="H1732" s="54"/>
      <c r="I1732" s="55"/>
      <c r="J1732" s="55"/>
      <c r="K1732" s="55"/>
      <c r="L1732" s="55"/>
      <c r="M1732" s="55"/>
      <c r="N1732" s="55"/>
    </row>
    <row r="1733" customFormat="false" ht="12.75" hidden="false" customHeight="false" outlineLevel="0" collapsed="false">
      <c r="A1733" s="52"/>
      <c r="B1733" s="55"/>
      <c r="C1733" s="54"/>
      <c r="D1733" s="54"/>
      <c r="E1733" s="54"/>
      <c r="F1733" s="54"/>
      <c r="G1733" s="54"/>
      <c r="H1733" s="54"/>
      <c r="I1733" s="55"/>
      <c r="J1733" s="55"/>
      <c r="K1733" s="55"/>
      <c r="L1733" s="55"/>
      <c r="M1733" s="55"/>
      <c r="N1733" s="55"/>
    </row>
    <row r="1734" customFormat="false" ht="12.75" hidden="false" customHeight="false" outlineLevel="0" collapsed="false">
      <c r="A1734" s="52"/>
      <c r="B1734" s="55"/>
      <c r="C1734" s="54"/>
      <c r="D1734" s="54"/>
      <c r="E1734" s="54"/>
      <c r="F1734" s="54"/>
      <c r="G1734" s="54"/>
      <c r="H1734" s="54"/>
      <c r="I1734" s="55"/>
      <c r="J1734" s="55"/>
      <c r="K1734" s="55"/>
      <c r="L1734" s="55"/>
      <c r="M1734" s="55"/>
      <c r="N1734" s="55"/>
    </row>
    <row r="1735" customFormat="false" ht="12.75" hidden="false" customHeight="false" outlineLevel="0" collapsed="false">
      <c r="A1735" s="52"/>
      <c r="B1735" s="55"/>
      <c r="C1735" s="54"/>
      <c r="D1735" s="54"/>
      <c r="E1735" s="54"/>
      <c r="F1735" s="54"/>
      <c r="G1735" s="54"/>
      <c r="H1735" s="54"/>
      <c r="I1735" s="55"/>
      <c r="J1735" s="55"/>
      <c r="K1735" s="55"/>
      <c r="L1735" s="55"/>
      <c r="M1735" s="55"/>
      <c r="N1735" s="55"/>
    </row>
    <row r="1736" customFormat="false" ht="12.75" hidden="false" customHeight="false" outlineLevel="0" collapsed="false">
      <c r="A1736" s="52"/>
      <c r="B1736" s="55"/>
      <c r="C1736" s="54"/>
      <c r="D1736" s="54"/>
      <c r="E1736" s="54"/>
      <c r="F1736" s="54"/>
      <c r="G1736" s="54"/>
      <c r="H1736" s="54"/>
      <c r="I1736" s="55"/>
      <c r="J1736" s="55"/>
      <c r="K1736" s="55"/>
      <c r="L1736" s="55"/>
      <c r="M1736" s="55"/>
      <c r="N1736" s="55"/>
    </row>
    <row r="1737" customFormat="false" ht="12.75" hidden="false" customHeight="false" outlineLevel="0" collapsed="false">
      <c r="A1737" s="52"/>
      <c r="B1737" s="55"/>
      <c r="C1737" s="54"/>
      <c r="D1737" s="54"/>
      <c r="E1737" s="54"/>
      <c r="F1737" s="54"/>
      <c r="G1737" s="54"/>
      <c r="H1737" s="54"/>
      <c r="I1737" s="55"/>
      <c r="J1737" s="55"/>
      <c r="K1737" s="55"/>
      <c r="L1737" s="55"/>
      <c r="M1737" s="55"/>
      <c r="N1737" s="55"/>
    </row>
    <row r="1738" customFormat="false" ht="12.75" hidden="false" customHeight="false" outlineLevel="0" collapsed="false">
      <c r="A1738" s="52"/>
      <c r="B1738" s="55"/>
      <c r="C1738" s="54"/>
      <c r="D1738" s="54"/>
      <c r="E1738" s="54"/>
      <c r="F1738" s="54"/>
      <c r="G1738" s="54"/>
      <c r="H1738" s="54"/>
      <c r="I1738" s="55"/>
      <c r="J1738" s="55"/>
      <c r="K1738" s="55"/>
      <c r="L1738" s="55"/>
      <c r="M1738" s="55"/>
      <c r="N1738" s="55"/>
    </row>
    <row r="1739" customFormat="false" ht="12.75" hidden="false" customHeight="false" outlineLevel="0" collapsed="false">
      <c r="A1739" s="52"/>
      <c r="B1739" s="55"/>
      <c r="C1739" s="54"/>
      <c r="D1739" s="54"/>
      <c r="E1739" s="54"/>
      <c r="F1739" s="54"/>
      <c r="G1739" s="54"/>
      <c r="H1739" s="54"/>
      <c r="I1739" s="55"/>
      <c r="J1739" s="55"/>
      <c r="K1739" s="55"/>
      <c r="L1739" s="55"/>
      <c r="M1739" s="55"/>
      <c r="N1739" s="55"/>
    </row>
    <row r="1740" customFormat="false" ht="12.75" hidden="false" customHeight="false" outlineLevel="0" collapsed="false">
      <c r="A1740" s="52"/>
      <c r="B1740" s="55"/>
      <c r="C1740" s="54"/>
      <c r="D1740" s="54"/>
      <c r="E1740" s="54"/>
      <c r="F1740" s="54"/>
      <c r="G1740" s="54"/>
      <c r="H1740" s="54"/>
      <c r="I1740" s="55"/>
      <c r="J1740" s="55"/>
      <c r="K1740" s="55"/>
      <c r="L1740" s="55"/>
      <c r="M1740" s="55"/>
      <c r="N1740" s="55"/>
    </row>
    <row r="1741" customFormat="false" ht="12.75" hidden="false" customHeight="false" outlineLevel="0" collapsed="false">
      <c r="A1741" s="52"/>
      <c r="B1741" s="55"/>
      <c r="C1741" s="54"/>
      <c r="D1741" s="54"/>
      <c r="E1741" s="54"/>
      <c r="F1741" s="54"/>
      <c r="G1741" s="54"/>
      <c r="H1741" s="54"/>
      <c r="I1741" s="55"/>
      <c r="J1741" s="55"/>
      <c r="K1741" s="55"/>
      <c r="L1741" s="55"/>
      <c r="M1741" s="55"/>
      <c r="N1741" s="55"/>
    </row>
    <row r="1742" customFormat="false" ht="12.75" hidden="false" customHeight="false" outlineLevel="0" collapsed="false">
      <c r="A1742" s="52"/>
      <c r="B1742" s="55"/>
      <c r="C1742" s="54"/>
      <c r="D1742" s="54"/>
      <c r="E1742" s="54"/>
      <c r="F1742" s="54"/>
      <c r="G1742" s="54"/>
      <c r="H1742" s="54"/>
      <c r="I1742" s="55"/>
      <c r="J1742" s="55"/>
      <c r="K1742" s="55"/>
      <c r="L1742" s="55"/>
      <c r="M1742" s="55"/>
      <c r="N1742" s="55"/>
    </row>
    <row r="1743" customFormat="false" ht="12.75" hidden="false" customHeight="false" outlineLevel="0" collapsed="false">
      <c r="A1743" s="52"/>
      <c r="B1743" s="55"/>
      <c r="C1743" s="54"/>
      <c r="D1743" s="54"/>
      <c r="E1743" s="54"/>
      <c r="F1743" s="54"/>
      <c r="G1743" s="54"/>
      <c r="H1743" s="54"/>
      <c r="I1743" s="55"/>
      <c r="J1743" s="55"/>
      <c r="K1743" s="55"/>
      <c r="L1743" s="55"/>
      <c r="M1743" s="55"/>
      <c r="N1743" s="55"/>
    </row>
    <row r="1744" customFormat="false" ht="12.75" hidden="false" customHeight="false" outlineLevel="0" collapsed="false">
      <c r="A1744" s="52"/>
      <c r="B1744" s="55"/>
      <c r="C1744" s="54"/>
      <c r="D1744" s="54"/>
      <c r="E1744" s="54"/>
      <c r="F1744" s="54"/>
      <c r="G1744" s="54"/>
      <c r="H1744" s="54"/>
      <c r="I1744" s="55"/>
      <c r="J1744" s="55"/>
      <c r="K1744" s="55"/>
      <c r="L1744" s="55"/>
      <c r="M1744" s="55"/>
      <c r="N1744" s="55"/>
    </row>
    <row r="1745" customFormat="false" ht="12.75" hidden="false" customHeight="false" outlineLevel="0" collapsed="false">
      <c r="A1745" s="52"/>
      <c r="B1745" s="55"/>
      <c r="C1745" s="54"/>
      <c r="D1745" s="54"/>
      <c r="E1745" s="54"/>
      <c r="F1745" s="54"/>
      <c r="G1745" s="54"/>
      <c r="H1745" s="54"/>
      <c r="I1745" s="55"/>
      <c r="J1745" s="55"/>
      <c r="K1745" s="55"/>
      <c r="L1745" s="55"/>
      <c r="M1745" s="55"/>
      <c r="N1745" s="55"/>
    </row>
    <row r="1746" customFormat="false" ht="12.75" hidden="false" customHeight="false" outlineLevel="0" collapsed="false">
      <c r="A1746" s="52"/>
      <c r="B1746" s="55"/>
      <c r="C1746" s="54"/>
      <c r="D1746" s="54"/>
      <c r="E1746" s="54"/>
      <c r="F1746" s="54"/>
      <c r="G1746" s="54"/>
      <c r="H1746" s="54"/>
      <c r="I1746" s="55"/>
      <c r="J1746" s="55"/>
      <c r="K1746" s="55"/>
      <c r="L1746" s="55"/>
      <c r="M1746" s="55"/>
      <c r="N1746" s="55"/>
    </row>
    <row r="1747" customFormat="false" ht="12.75" hidden="false" customHeight="false" outlineLevel="0" collapsed="false">
      <c r="A1747" s="52"/>
      <c r="B1747" s="55"/>
      <c r="C1747" s="54"/>
      <c r="D1747" s="54"/>
      <c r="E1747" s="54"/>
      <c r="F1747" s="54"/>
      <c r="G1747" s="54"/>
      <c r="H1747" s="54"/>
      <c r="I1747" s="55"/>
      <c r="J1747" s="55"/>
      <c r="K1747" s="55"/>
      <c r="L1747" s="55"/>
      <c r="M1747" s="55"/>
      <c r="N1747" s="55"/>
    </row>
    <row r="1748" customFormat="false" ht="12.75" hidden="false" customHeight="false" outlineLevel="0" collapsed="false">
      <c r="A1748" s="52"/>
      <c r="B1748" s="55"/>
      <c r="C1748" s="54"/>
      <c r="D1748" s="54"/>
      <c r="E1748" s="54"/>
      <c r="F1748" s="54"/>
      <c r="G1748" s="54"/>
      <c r="H1748" s="54"/>
      <c r="I1748" s="55"/>
      <c r="J1748" s="55"/>
      <c r="K1748" s="55"/>
      <c r="L1748" s="55"/>
      <c r="M1748" s="55"/>
      <c r="N1748" s="55"/>
    </row>
    <row r="1749" customFormat="false" ht="12.75" hidden="false" customHeight="false" outlineLevel="0" collapsed="false">
      <c r="A1749" s="52"/>
      <c r="B1749" s="55"/>
      <c r="C1749" s="54"/>
      <c r="D1749" s="54"/>
      <c r="E1749" s="54"/>
      <c r="F1749" s="54"/>
      <c r="G1749" s="54"/>
      <c r="H1749" s="54"/>
      <c r="I1749" s="55"/>
      <c r="J1749" s="55"/>
      <c r="K1749" s="55"/>
      <c r="L1749" s="55"/>
      <c r="M1749" s="55"/>
      <c r="N1749" s="55"/>
    </row>
    <row r="1750" customFormat="false" ht="12.75" hidden="false" customHeight="false" outlineLevel="0" collapsed="false">
      <c r="A1750" s="52"/>
      <c r="B1750" s="55"/>
      <c r="C1750" s="54"/>
      <c r="D1750" s="54"/>
      <c r="E1750" s="54"/>
      <c r="F1750" s="54"/>
      <c r="G1750" s="54"/>
      <c r="H1750" s="54"/>
      <c r="I1750" s="55"/>
      <c r="J1750" s="55"/>
      <c r="K1750" s="55"/>
      <c r="L1750" s="55"/>
      <c r="M1750" s="55"/>
      <c r="N1750" s="55"/>
    </row>
    <row r="1751" customFormat="false" ht="12.75" hidden="false" customHeight="false" outlineLevel="0" collapsed="false">
      <c r="A1751" s="52"/>
      <c r="B1751" s="55"/>
      <c r="C1751" s="54"/>
      <c r="D1751" s="54"/>
      <c r="E1751" s="54"/>
      <c r="F1751" s="54"/>
      <c r="G1751" s="54"/>
      <c r="H1751" s="54"/>
      <c r="I1751" s="55"/>
      <c r="J1751" s="55"/>
      <c r="K1751" s="55"/>
      <c r="L1751" s="55"/>
      <c r="M1751" s="55"/>
      <c r="N1751" s="55"/>
    </row>
    <row r="1752" customFormat="false" ht="12.75" hidden="false" customHeight="false" outlineLevel="0" collapsed="false">
      <c r="A1752" s="52"/>
      <c r="B1752" s="55"/>
      <c r="C1752" s="54"/>
      <c r="D1752" s="54"/>
      <c r="E1752" s="54"/>
      <c r="F1752" s="54"/>
      <c r="G1752" s="54"/>
      <c r="H1752" s="54"/>
      <c r="I1752" s="55"/>
      <c r="J1752" s="55"/>
      <c r="K1752" s="55"/>
      <c r="L1752" s="55"/>
      <c r="M1752" s="55"/>
      <c r="N1752" s="55"/>
    </row>
    <row r="1753" customFormat="false" ht="12.75" hidden="false" customHeight="false" outlineLevel="0" collapsed="false">
      <c r="A1753" s="52"/>
      <c r="B1753" s="55"/>
      <c r="C1753" s="54"/>
      <c r="D1753" s="54"/>
      <c r="E1753" s="54"/>
      <c r="F1753" s="54"/>
      <c r="G1753" s="54"/>
      <c r="H1753" s="54"/>
      <c r="I1753" s="55"/>
      <c r="J1753" s="55"/>
      <c r="K1753" s="55"/>
      <c r="L1753" s="55"/>
      <c r="M1753" s="55"/>
      <c r="N1753" s="55"/>
    </row>
    <row r="1754" customFormat="false" ht="12.75" hidden="false" customHeight="false" outlineLevel="0" collapsed="false">
      <c r="A1754" s="52"/>
      <c r="B1754" s="55"/>
      <c r="C1754" s="54"/>
      <c r="D1754" s="54"/>
      <c r="E1754" s="54"/>
      <c r="F1754" s="54"/>
      <c r="G1754" s="54"/>
      <c r="H1754" s="54"/>
      <c r="I1754" s="55"/>
      <c r="J1754" s="55"/>
      <c r="K1754" s="55"/>
      <c r="L1754" s="55"/>
      <c r="M1754" s="55"/>
      <c r="N1754" s="55"/>
    </row>
    <row r="1755" customFormat="false" ht="12.75" hidden="false" customHeight="false" outlineLevel="0" collapsed="false">
      <c r="A1755" s="52"/>
      <c r="B1755" s="55"/>
      <c r="C1755" s="54"/>
      <c r="D1755" s="54"/>
      <c r="E1755" s="54"/>
      <c r="F1755" s="54"/>
      <c r="G1755" s="54"/>
      <c r="H1755" s="54"/>
      <c r="I1755" s="55"/>
      <c r="J1755" s="55"/>
      <c r="K1755" s="55"/>
      <c r="L1755" s="55"/>
      <c r="M1755" s="55"/>
      <c r="N1755" s="55"/>
    </row>
    <row r="1756" customFormat="false" ht="12.75" hidden="false" customHeight="false" outlineLevel="0" collapsed="false">
      <c r="A1756" s="52"/>
      <c r="B1756" s="55"/>
      <c r="C1756" s="54"/>
      <c r="D1756" s="54"/>
      <c r="E1756" s="54"/>
      <c r="F1756" s="54"/>
      <c r="G1756" s="54"/>
      <c r="H1756" s="54"/>
      <c r="I1756" s="55"/>
      <c r="J1756" s="55"/>
      <c r="K1756" s="55"/>
      <c r="L1756" s="55"/>
      <c r="M1756" s="55"/>
      <c r="N1756" s="55"/>
    </row>
    <row r="1757" customFormat="false" ht="12.75" hidden="false" customHeight="false" outlineLevel="0" collapsed="false">
      <c r="A1757" s="52"/>
      <c r="B1757" s="55"/>
      <c r="C1757" s="54"/>
      <c r="D1757" s="54"/>
      <c r="E1757" s="54"/>
      <c r="F1757" s="54"/>
      <c r="G1757" s="54"/>
      <c r="H1757" s="54"/>
      <c r="I1757" s="55"/>
      <c r="J1757" s="55"/>
      <c r="K1757" s="55"/>
      <c r="L1757" s="55"/>
      <c r="M1757" s="55"/>
      <c r="N1757" s="55"/>
    </row>
    <row r="1758" customFormat="false" ht="12.75" hidden="false" customHeight="false" outlineLevel="0" collapsed="false">
      <c r="A1758" s="52"/>
      <c r="B1758" s="55"/>
      <c r="C1758" s="54"/>
      <c r="D1758" s="54"/>
      <c r="E1758" s="54"/>
      <c r="F1758" s="54"/>
      <c r="G1758" s="54"/>
      <c r="H1758" s="54"/>
      <c r="I1758" s="55"/>
      <c r="J1758" s="55"/>
      <c r="K1758" s="55"/>
      <c r="L1758" s="55"/>
      <c r="M1758" s="55"/>
      <c r="N1758" s="55"/>
    </row>
    <row r="1759" customFormat="false" ht="12.75" hidden="false" customHeight="false" outlineLevel="0" collapsed="false">
      <c r="A1759" s="52"/>
      <c r="B1759" s="55"/>
      <c r="C1759" s="54"/>
      <c r="D1759" s="54"/>
      <c r="E1759" s="54"/>
      <c r="F1759" s="54"/>
      <c r="G1759" s="54"/>
      <c r="H1759" s="54"/>
      <c r="I1759" s="55"/>
      <c r="J1759" s="55"/>
      <c r="K1759" s="55"/>
      <c r="L1759" s="55"/>
      <c r="M1759" s="55"/>
      <c r="N1759" s="55"/>
    </row>
    <row r="1760" customFormat="false" ht="12.75" hidden="false" customHeight="false" outlineLevel="0" collapsed="false">
      <c r="A1760" s="52"/>
      <c r="B1760" s="55"/>
      <c r="C1760" s="54"/>
      <c r="D1760" s="54"/>
      <c r="E1760" s="54"/>
      <c r="F1760" s="54"/>
      <c r="G1760" s="54"/>
      <c r="H1760" s="54"/>
      <c r="I1760" s="55"/>
      <c r="J1760" s="55"/>
      <c r="K1760" s="55"/>
      <c r="L1760" s="55"/>
      <c r="M1760" s="55"/>
      <c r="N1760" s="55"/>
    </row>
    <row r="1761" customFormat="false" ht="12.75" hidden="false" customHeight="false" outlineLevel="0" collapsed="false">
      <c r="A1761" s="52"/>
      <c r="B1761" s="55"/>
      <c r="C1761" s="54"/>
      <c r="D1761" s="54"/>
      <c r="E1761" s="54"/>
      <c r="F1761" s="54"/>
      <c r="G1761" s="54"/>
      <c r="H1761" s="54"/>
      <c r="I1761" s="55"/>
      <c r="J1761" s="55"/>
      <c r="K1761" s="55"/>
      <c r="L1761" s="55"/>
      <c r="M1761" s="55"/>
      <c r="N1761" s="55"/>
    </row>
    <row r="1762" customFormat="false" ht="12.75" hidden="false" customHeight="false" outlineLevel="0" collapsed="false">
      <c r="A1762" s="52"/>
      <c r="B1762" s="55"/>
      <c r="C1762" s="54"/>
      <c r="D1762" s="54"/>
      <c r="E1762" s="54"/>
      <c r="F1762" s="54"/>
      <c r="G1762" s="54"/>
      <c r="H1762" s="54"/>
      <c r="I1762" s="55"/>
      <c r="J1762" s="55"/>
      <c r="K1762" s="55"/>
      <c r="L1762" s="55"/>
      <c r="M1762" s="55"/>
      <c r="N1762" s="55"/>
    </row>
    <row r="1763" customFormat="false" ht="12.75" hidden="false" customHeight="false" outlineLevel="0" collapsed="false">
      <c r="A1763" s="52"/>
      <c r="B1763" s="55"/>
      <c r="C1763" s="54"/>
      <c r="D1763" s="54"/>
      <c r="E1763" s="54"/>
      <c r="F1763" s="54"/>
      <c r="G1763" s="54"/>
      <c r="H1763" s="54"/>
      <c r="I1763" s="55"/>
      <c r="J1763" s="55"/>
      <c r="K1763" s="55"/>
      <c r="L1763" s="55"/>
      <c r="M1763" s="55"/>
      <c r="N1763" s="55"/>
    </row>
    <row r="1764" customFormat="false" ht="12.75" hidden="false" customHeight="false" outlineLevel="0" collapsed="false">
      <c r="A1764" s="52"/>
      <c r="B1764" s="55"/>
      <c r="C1764" s="54"/>
      <c r="D1764" s="54"/>
      <c r="E1764" s="54"/>
      <c r="F1764" s="54"/>
      <c r="G1764" s="54"/>
      <c r="H1764" s="54"/>
      <c r="I1764" s="55"/>
      <c r="J1764" s="55"/>
      <c r="K1764" s="55"/>
      <c r="L1764" s="55"/>
      <c r="M1764" s="55"/>
      <c r="N1764" s="55"/>
    </row>
    <row r="1765" customFormat="false" ht="12.75" hidden="false" customHeight="false" outlineLevel="0" collapsed="false">
      <c r="A1765" s="52"/>
      <c r="B1765" s="55"/>
      <c r="C1765" s="54"/>
      <c r="D1765" s="54"/>
      <c r="E1765" s="54"/>
      <c r="F1765" s="54"/>
      <c r="G1765" s="54"/>
      <c r="H1765" s="54"/>
      <c r="I1765" s="55"/>
      <c r="J1765" s="55"/>
      <c r="K1765" s="55"/>
      <c r="L1765" s="55"/>
      <c r="M1765" s="55"/>
      <c r="N1765" s="55"/>
    </row>
    <row r="1766" customFormat="false" ht="12.75" hidden="false" customHeight="false" outlineLevel="0" collapsed="false">
      <c r="A1766" s="52"/>
      <c r="B1766" s="55"/>
      <c r="C1766" s="54"/>
      <c r="D1766" s="54"/>
      <c r="E1766" s="54"/>
      <c r="F1766" s="54"/>
      <c r="G1766" s="54"/>
      <c r="H1766" s="54"/>
      <c r="I1766" s="55"/>
      <c r="J1766" s="55"/>
      <c r="K1766" s="55"/>
      <c r="L1766" s="55"/>
      <c r="M1766" s="55"/>
      <c r="N1766" s="55"/>
    </row>
    <row r="1767" customFormat="false" ht="12.75" hidden="false" customHeight="false" outlineLevel="0" collapsed="false">
      <c r="A1767" s="52"/>
      <c r="B1767" s="55"/>
      <c r="C1767" s="54"/>
      <c r="D1767" s="54"/>
      <c r="E1767" s="54"/>
      <c r="F1767" s="54"/>
      <c r="G1767" s="54"/>
      <c r="H1767" s="54"/>
      <c r="I1767" s="55"/>
      <c r="J1767" s="55"/>
      <c r="K1767" s="55"/>
      <c r="L1767" s="55"/>
      <c r="M1767" s="55"/>
      <c r="N1767" s="55"/>
    </row>
    <row r="1768" customFormat="false" ht="12.75" hidden="false" customHeight="false" outlineLevel="0" collapsed="false">
      <c r="A1768" s="52"/>
      <c r="B1768" s="55"/>
      <c r="C1768" s="54"/>
      <c r="D1768" s="54"/>
      <c r="E1768" s="54"/>
      <c r="F1768" s="54"/>
      <c r="G1768" s="54"/>
      <c r="H1768" s="54"/>
      <c r="I1768" s="55"/>
      <c r="J1768" s="55"/>
      <c r="K1768" s="55"/>
      <c r="L1768" s="55"/>
      <c r="M1768" s="55"/>
      <c r="N1768" s="55"/>
    </row>
    <row r="1769" customFormat="false" ht="12.75" hidden="false" customHeight="false" outlineLevel="0" collapsed="false">
      <c r="A1769" s="52"/>
      <c r="B1769" s="55"/>
      <c r="C1769" s="54"/>
      <c r="D1769" s="54"/>
      <c r="E1769" s="54"/>
      <c r="F1769" s="54"/>
      <c r="G1769" s="54"/>
      <c r="H1769" s="54"/>
      <c r="I1769" s="55"/>
      <c r="J1769" s="55"/>
      <c r="K1769" s="55"/>
      <c r="L1769" s="55"/>
      <c r="M1769" s="55"/>
      <c r="N1769" s="55"/>
    </row>
    <row r="1770" customFormat="false" ht="12.75" hidden="false" customHeight="false" outlineLevel="0" collapsed="false">
      <c r="A1770" s="52"/>
      <c r="B1770" s="55"/>
      <c r="C1770" s="54"/>
      <c r="D1770" s="54"/>
      <c r="E1770" s="54"/>
      <c r="F1770" s="54"/>
      <c r="G1770" s="54"/>
      <c r="H1770" s="54"/>
      <c r="I1770" s="55"/>
      <c r="J1770" s="55"/>
      <c r="K1770" s="55"/>
      <c r="L1770" s="55"/>
      <c r="M1770" s="55"/>
      <c r="N1770" s="55"/>
    </row>
    <row r="1771" customFormat="false" ht="12.75" hidden="false" customHeight="false" outlineLevel="0" collapsed="false">
      <c r="A1771" s="52"/>
      <c r="B1771" s="55"/>
      <c r="C1771" s="54"/>
      <c r="D1771" s="54"/>
      <c r="E1771" s="54"/>
      <c r="F1771" s="54"/>
      <c r="G1771" s="54"/>
      <c r="H1771" s="54"/>
      <c r="I1771" s="55"/>
      <c r="J1771" s="55"/>
      <c r="K1771" s="55"/>
      <c r="L1771" s="55"/>
      <c r="M1771" s="55"/>
      <c r="N1771" s="55"/>
    </row>
    <row r="1772" customFormat="false" ht="12.75" hidden="false" customHeight="false" outlineLevel="0" collapsed="false">
      <c r="A1772" s="52"/>
      <c r="B1772" s="55"/>
      <c r="C1772" s="54"/>
      <c r="D1772" s="54"/>
      <c r="E1772" s="54"/>
      <c r="F1772" s="54"/>
      <c r="G1772" s="54"/>
      <c r="H1772" s="54"/>
      <c r="I1772" s="55"/>
      <c r="J1772" s="55"/>
      <c r="K1772" s="55"/>
      <c r="L1772" s="55"/>
      <c r="M1772" s="55"/>
      <c r="N1772" s="55"/>
    </row>
    <row r="1773" customFormat="false" ht="12.75" hidden="false" customHeight="false" outlineLevel="0" collapsed="false">
      <c r="A1773" s="52"/>
      <c r="B1773" s="55"/>
      <c r="C1773" s="54"/>
      <c r="D1773" s="54"/>
      <c r="E1773" s="54"/>
      <c r="F1773" s="54"/>
      <c r="G1773" s="54"/>
      <c r="H1773" s="54"/>
      <c r="I1773" s="55"/>
      <c r="J1773" s="55"/>
      <c r="K1773" s="55"/>
      <c r="L1773" s="55"/>
      <c r="M1773" s="55"/>
      <c r="N1773" s="55"/>
    </row>
    <row r="1774" customFormat="false" ht="12.75" hidden="false" customHeight="false" outlineLevel="0" collapsed="false">
      <c r="A1774" s="52"/>
      <c r="B1774" s="55"/>
      <c r="C1774" s="54"/>
      <c r="D1774" s="54"/>
      <c r="E1774" s="54"/>
      <c r="F1774" s="54"/>
      <c r="G1774" s="54"/>
      <c r="H1774" s="54"/>
      <c r="I1774" s="55"/>
      <c r="J1774" s="55"/>
      <c r="K1774" s="55"/>
      <c r="L1774" s="55"/>
      <c r="M1774" s="55"/>
      <c r="N1774" s="55"/>
    </row>
    <row r="1775" customFormat="false" ht="12.75" hidden="false" customHeight="false" outlineLevel="0" collapsed="false">
      <c r="A1775" s="52"/>
      <c r="B1775" s="55"/>
      <c r="C1775" s="54"/>
      <c r="D1775" s="54"/>
      <c r="E1775" s="54"/>
      <c r="F1775" s="54"/>
      <c r="G1775" s="54"/>
      <c r="H1775" s="54"/>
      <c r="I1775" s="55"/>
      <c r="J1775" s="55"/>
      <c r="K1775" s="55"/>
      <c r="L1775" s="55"/>
      <c r="M1775" s="55"/>
      <c r="N1775" s="55"/>
    </row>
    <row r="1776" customFormat="false" ht="12.75" hidden="false" customHeight="false" outlineLevel="0" collapsed="false">
      <c r="A1776" s="52"/>
      <c r="B1776" s="55"/>
      <c r="C1776" s="54"/>
      <c r="D1776" s="54"/>
      <c r="E1776" s="54"/>
      <c r="F1776" s="54"/>
      <c r="G1776" s="54"/>
      <c r="H1776" s="54"/>
      <c r="I1776" s="55"/>
      <c r="J1776" s="55"/>
      <c r="K1776" s="55"/>
      <c r="L1776" s="55"/>
      <c r="M1776" s="55"/>
      <c r="N1776" s="55"/>
    </row>
    <row r="1777" customFormat="false" ht="12.75" hidden="false" customHeight="false" outlineLevel="0" collapsed="false">
      <c r="A1777" s="52"/>
      <c r="B1777" s="55"/>
      <c r="C1777" s="54"/>
      <c r="D1777" s="54"/>
      <c r="E1777" s="54"/>
      <c r="F1777" s="54"/>
      <c r="G1777" s="54"/>
      <c r="H1777" s="54"/>
      <c r="I1777" s="55"/>
      <c r="J1777" s="55"/>
      <c r="K1777" s="55"/>
      <c r="L1777" s="55"/>
      <c r="M1777" s="55"/>
      <c r="N1777" s="55"/>
    </row>
    <row r="1778" customFormat="false" ht="12.75" hidden="false" customHeight="false" outlineLevel="0" collapsed="false">
      <c r="A1778" s="52"/>
      <c r="B1778" s="55"/>
      <c r="C1778" s="54"/>
      <c r="D1778" s="54"/>
      <c r="E1778" s="54"/>
      <c r="F1778" s="54"/>
      <c r="G1778" s="54"/>
      <c r="H1778" s="54"/>
      <c r="I1778" s="55"/>
      <c r="J1778" s="55"/>
      <c r="K1778" s="55"/>
      <c r="L1778" s="55"/>
      <c r="M1778" s="55"/>
      <c r="N1778" s="55"/>
    </row>
    <row r="1779" customFormat="false" ht="12.75" hidden="false" customHeight="false" outlineLevel="0" collapsed="false">
      <c r="A1779" s="52"/>
      <c r="B1779" s="55"/>
      <c r="C1779" s="54"/>
      <c r="D1779" s="54"/>
      <c r="E1779" s="54"/>
      <c r="F1779" s="54"/>
      <c r="G1779" s="54"/>
      <c r="H1779" s="54"/>
      <c r="I1779" s="55"/>
      <c r="J1779" s="55"/>
      <c r="K1779" s="55"/>
      <c r="L1779" s="55"/>
      <c r="M1779" s="55"/>
      <c r="N1779" s="55"/>
    </row>
    <row r="1780" customFormat="false" ht="12.75" hidden="false" customHeight="false" outlineLevel="0" collapsed="false">
      <c r="A1780" s="52"/>
      <c r="B1780" s="55"/>
      <c r="C1780" s="54"/>
      <c r="D1780" s="54"/>
      <c r="E1780" s="54"/>
      <c r="F1780" s="54"/>
      <c r="G1780" s="54"/>
      <c r="H1780" s="54"/>
      <c r="I1780" s="55"/>
      <c r="J1780" s="55"/>
      <c r="K1780" s="55"/>
      <c r="L1780" s="55"/>
      <c r="M1780" s="55"/>
      <c r="N1780" s="55"/>
    </row>
    <row r="1781" customFormat="false" ht="12.75" hidden="false" customHeight="false" outlineLevel="0" collapsed="false">
      <c r="A1781" s="52"/>
      <c r="B1781" s="55"/>
      <c r="C1781" s="54"/>
      <c r="D1781" s="54"/>
      <c r="E1781" s="54"/>
      <c r="F1781" s="54"/>
      <c r="G1781" s="54"/>
      <c r="H1781" s="54"/>
      <c r="I1781" s="55"/>
      <c r="J1781" s="55"/>
      <c r="K1781" s="55"/>
      <c r="L1781" s="55"/>
      <c r="M1781" s="55"/>
      <c r="N1781" s="55"/>
    </row>
    <row r="1782" customFormat="false" ht="12.75" hidden="false" customHeight="false" outlineLevel="0" collapsed="false">
      <c r="A1782" s="52"/>
      <c r="B1782" s="55"/>
      <c r="C1782" s="54"/>
      <c r="D1782" s="54"/>
      <c r="E1782" s="54"/>
      <c r="F1782" s="54"/>
      <c r="G1782" s="54"/>
      <c r="H1782" s="54"/>
      <c r="I1782" s="55"/>
      <c r="J1782" s="55"/>
      <c r="K1782" s="55"/>
      <c r="L1782" s="55"/>
      <c r="M1782" s="55"/>
      <c r="N1782" s="55"/>
    </row>
    <row r="1783" customFormat="false" ht="12.75" hidden="false" customHeight="false" outlineLevel="0" collapsed="false">
      <c r="A1783" s="52"/>
      <c r="B1783" s="55"/>
      <c r="C1783" s="54"/>
      <c r="D1783" s="54"/>
      <c r="E1783" s="54"/>
      <c r="F1783" s="54"/>
      <c r="G1783" s="54"/>
      <c r="H1783" s="54"/>
      <c r="I1783" s="55"/>
      <c r="J1783" s="55"/>
      <c r="K1783" s="55"/>
      <c r="L1783" s="55"/>
      <c r="M1783" s="55"/>
      <c r="N1783" s="55"/>
    </row>
    <row r="1784" customFormat="false" ht="12.75" hidden="false" customHeight="false" outlineLevel="0" collapsed="false">
      <c r="A1784" s="52"/>
      <c r="B1784" s="55"/>
      <c r="C1784" s="54"/>
      <c r="D1784" s="54"/>
      <c r="E1784" s="54"/>
      <c r="F1784" s="54"/>
      <c r="G1784" s="54"/>
      <c r="H1784" s="54"/>
      <c r="I1784" s="55"/>
      <c r="J1784" s="55"/>
      <c r="K1784" s="55"/>
      <c r="L1784" s="55"/>
      <c r="M1784" s="55"/>
      <c r="N1784" s="55"/>
    </row>
    <row r="1785" customFormat="false" ht="12.75" hidden="false" customHeight="false" outlineLevel="0" collapsed="false">
      <c r="A1785" s="52"/>
      <c r="B1785" s="55"/>
      <c r="C1785" s="54"/>
      <c r="D1785" s="54"/>
      <c r="E1785" s="54"/>
      <c r="F1785" s="54"/>
      <c r="G1785" s="54"/>
      <c r="H1785" s="54"/>
      <c r="I1785" s="55"/>
      <c r="J1785" s="55"/>
      <c r="K1785" s="55"/>
      <c r="L1785" s="55"/>
      <c r="M1785" s="55"/>
      <c r="N1785" s="55"/>
    </row>
    <row r="1786" customFormat="false" ht="12.75" hidden="false" customHeight="false" outlineLevel="0" collapsed="false">
      <c r="A1786" s="52"/>
      <c r="B1786" s="55"/>
      <c r="C1786" s="54"/>
      <c r="D1786" s="54"/>
      <c r="E1786" s="54"/>
      <c r="F1786" s="54"/>
      <c r="G1786" s="54"/>
      <c r="H1786" s="54"/>
      <c r="I1786" s="55"/>
      <c r="J1786" s="55"/>
      <c r="K1786" s="55"/>
      <c r="L1786" s="55"/>
      <c r="M1786" s="55"/>
      <c r="N1786" s="55"/>
    </row>
    <row r="1787" customFormat="false" ht="12.75" hidden="false" customHeight="false" outlineLevel="0" collapsed="false">
      <c r="A1787" s="52"/>
      <c r="B1787" s="55"/>
      <c r="C1787" s="54"/>
      <c r="D1787" s="54"/>
      <c r="E1787" s="54"/>
      <c r="F1787" s="54"/>
      <c r="G1787" s="54"/>
      <c r="H1787" s="54"/>
      <c r="I1787" s="55"/>
      <c r="J1787" s="55"/>
      <c r="K1787" s="55"/>
      <c r="L1787" s="55"/>
      <c r="M1787" s="55"/>
      <c r="N1787" s="55"/>
    </row>
    <row r="1788" customFormat="false" ht="12.75" hidden="false" customHeight="false" outlineLevel="0" collapsed="false">
      <c r="A1788" s="52"/>
      <c r="B1788" s="55"/>
      <c r="C1788" s="54"/>
      <c r="D1788" s="54"/>
      <c r="E1788" s="54"/>
      <c r="F1788" s="54"/>
      <c r="G1788" s="54"/>
      <c r="H1788" s="54"/>
      <c r="I1788" s="55"/>
      <c r="J1788" s="55"/>
      <c r="K1788" s="55"/>
      <c r="L1788" s="55"/>
      <c r="M1788" s="55"/>
      <c r="N1788" s="55"/>
    </row>
    <row r="1789" customFormat="false" ht="12.75" hidden="false" customHeight="false" outlineLevel="0" collapsed="false">
      <c r="A1789" s="52"/>
      <c r="B1789" s="55"/>
      <c r="C1789" s="54"/>
      <c r="D1789" s="54"/>
      <c r="E1789" s="54"/>
      <c r="F1789" s="54"/>
      <c r="G1789" s="54"/>
      <c r="H1789" s="54"/>
      <c r="I1789" s="55"/>
      <c r="J1789" s="55"/>
      <c r="K1789" s="55"/>
      <c r="L1789" s="55"/>
      <c r="M1789" s="55"/>
      <c r="N1789" s="55"/>
    </row>
    <row r="1790" customFormat="false" ht="12.75" hidden="false" customHeight="false" outlineLevel="0" collapsed="false">
      <c r="A1790" s="52"/>
      <c r="B1790" s="55"/>
      <c r="C1790" s="54"/>
      <c r="D1790" s="54"/>
      <c r="E1790" s="54"/>
      <c r="F1790" s="54"/>
      <c r="G1790" s="54"/>
      <c r="H1790" s="54"/>
      <c r="I1790" s="55"/>
      <c r="J1790" s="55"/>
      <c r="K1790" s="55"/>
      <c r="L1790" s="55"/>
      <c r="M1790" s="55"/>
      <c r="N1790" s="55"/>
    </row>
    <row r="1791" customFormat="false" ht="12.75" hidden="false" customHeight="false" outlineLevel="0" collapsed="false">
      <c r="A1791" s="52"/>
      <c r="B1791" s="55"/>
      <c r="C1791" s="54"/>
      <c r="D1791" s="54"/>
      <c r="E1791" s="54"/>
      <c r="F1791" s="54"/>
      <c r="G1791" s="54"/>
      <c r="H1791" s="54"/>
      <c r="I1791" s="55"/>
      <c r="J1791" s="55"/>
      <c r="K1791" s="55"/>
      <c r="L1791" s="55"/>
      <c r="M1791" s="55"/>
      <c r="N1791" s="55"/>
    </row>
    <row r="1792" customFormat="false" ht="12.75" hidden="false" customHeight="false" outlineLevel="0" collapsed="false">
      <c r="A1792" s="52"/>
      <c r="B1792" s="55"/>
      <c r="C1792" s="54"/>
      <c r="D1792" s="54"/>
      <c r="E1792" s="54"/>
      <c r="F1792" s="54"/>
      <c r="G1792" s="54"/>
      <c r="H1792" s="54"/>
      <c r="I1792" s="55"/>
      <c r="J1792" s="55"/>
      <c r="K1792" s="55"/>
      <c r="L1792" s="55"/>
      <c r="M1792" s="55"/>
      <c r="N1792" s="55"/>
    </row>
    <row r="1793" customFormat="false" ht="12.75" hidden="false" customHeight="false" outlineLevel="0" collapsed="false">
      <c r="A1793" s="52"/>
      <c r="B1793" s="55"/>
      <c r="C1793" s="54"/>
      <c r="D1793" s="54"/>
      <c r="E1793" s="54"/>
      <c r="F1793" s="54"/>
      <c r="G1793" s="54"/>
      <c r="H1793" s="54"/>
      <c r="I1793" s="55"/>
      <c r="J1793" s="55"/>
      <c r="K1793" s="55"/>
      <c r="L1793" s="55"/>
      <c r="M1793" s="55"/>
      <c r="N1793" s="55"/>
    </row>
    <row r="1794" customFormat="false" ht="12.75" hidden="false" customHeight="false" outlineLevel="0" collapsed="false">
      <c r="A1794" s="52"/>
      <c r="B1794" s="55"/>
      <c r="C1794" s="54"/>
      <c r="D1794" s="54"/>
      <c r="E1794" s="54"/>
      <c r="F1794" s="54"/>
      <c r="G1794" s="54"/>
      <c r="H1794" s="54"/>
      <c r="I1794" s="55"/>
      <c r="J1794" s="55"/>
      <c r="K1794" s="55"/>
      <c r="L1794" s="55"/>
      <c r="M1794" s="55"/>
      <c r="N1794" s="55"/>
    </row>
    <row r="1795" customFormat="false" ht="12.75" hidden="false" customHeight="false" outlineLevel="0" collapsed="false">
      <c r="A1795" s="52"/>
      <c r="B1795" s="55"/>
      <c r="C1795" s="54"/>
      <c r="D1795" s="54"/>
      <c r="E1795" s="54"/>
      <c r="F1795" s="54"/>
      <c r="G1795" s="54"/>
      <c r="H1795" s="54"/>
      <c r="I1795" s="55"/>
      <c r="J1795" s="55"/>
      <c r="K1795" s="55"/>
      <c r="L1795" s="55"/>
      <c r="M1795" s="55"/>
      <c r="N1795" s="55"/>
    </row>
    <row r="1796" customFormat="false" ht="12.75" hidden="false" customHeight="false" outlineLevel="0" collapsed="false">
      <c r="A1796" s="52"/>
      <c r="B1796" s="55"/>
      <c r="C1796" s="54"/>
      <c r="D1796" s="54"/>
      <c r="E1796" s="54"/>
      <c r="F1796" s="54"/>
      <c r="G1796" s="54"/>
      <c r="H1796" s="54"/>
      <c r="I1796" s="55"/>
      <c r="J1796" s="55"/>
      <c r="K1796" s="55"/>
      <c r="L1796" s="55"/>
      <c r="M1796" s="55"/>
      <c r="N1796" s="55"/>
    </row>
    <row r="1797" customFormat="false" ht="12.75" hidden="false" customHeight="false" outlineLevel="0" collapsed="false">
      <c r="A1797" s="52"/>
      <c r="B1797" s="55"/>
      <c r="C1797" s="54"/>
      <c r="D1797" s="54"/>
      <c r="E1797" s="54"/>
      <c r="F1797" s="54"/>
      <c r="G1797" s="54"/>
      <c r="H1797" s="54"/>
      <c r="I1797" s="55"/>
      <c r="J1797" s="55"/>
      <c r="K1797" s="55"/>
      <c r="L1797" s="55"/>
      <c r="M1797" s="55"/>
      <c r="N1797" s="55"/>
    </row>
    <row r="1798" customFormat="false" ht="12.75" hidden="false" customHeight="false" outlineLevel="0" collapsed="false">
      <c r="A1798" s="52"/>
      <c r="B1798" s="55"/>
      <c r="C1798" s="54"/>
      <c r="D1798" s="54"/>
      <c r="E1798" s="54"/>
      <c r="F1798" s="54"/>
      <c r="G1798" s="54"/>
      <c r="H1798" s="54"/>
      <c r="I1798" s="55"/>
      <c r="J1798" s="55"/>
      <c r="K1798" s="55"/>
      <c r="L1798" s="55"/>
      <c r="M1798" s="55"/>
      <c r="N1798" s="55"/>
    </row>
    <row r="1799" customFormat="false" ht="12.75" hidden="false" customHeight="false" outlineLevel="0" collapsed="false">
      <c r="A1799" s="52"/>
      <c r="B1799" s="55"/>
      <c r="C1799" s="54"/>
      <c r="D1799" s="54"/>
      <c r="E1799" s="54"/>
      <c r="F1799" s="54"/>
      <c r="G1799" s="54"/>
      <c r="H1799" s="54"/>
      <c r="I1799" s="55"/>
      <c r="J1799" s="55"/>
      <c r="K1799" s="55"/>
      <c r="L1799" s="55"/>
      <c r="M1799" s="55"/>
      <c r="N1799" s="55"/>
    </row>
    <row r="1800" customFormat="false" ht="12.75" hidden="false" customHeight="false" outlineLevel="0" collapsed="false">
      <c r="A1800" s="52"/>
      <c r="B1800" s="55"/>
      <c r="C1800" s="54"/>
      <c r="D1800" s="54"/>
      <c r="E1800" s="54"/>
      <c r="F1800" s="54"/>
      <c r="G1800" s="54"/>
      <c r="H1800" s="54"/>
      <c r="I1800" s="55"/>
      <c r="J1800" s="55"/>
      <c r="K1800" s="55"/>
      <c r="L1800" s="55"/>
      <c r="M1800" s="55"/>
      <c r="N1800" s="55"/>
    </row>
    <row r="1801" customFormat="false" ht="12.75" hidden="false" customHeight="false" outlineLevel="0" collapsed="false">
      <c r="A1801" s="52"/>
      <c r="B1801" s="55"/>
      <c r="C1801" s="54"/>
      <c r="D1801" s="54"/>
      <c r="E1801" s="54"/>
      <c r="F1801" s="54"/>
      <c r="G1801" s="54"/>
      <c r="H1801" s="54"/>
      <c r="I1801" s="55"/>
      <c r="J1801" s="55"/>
      <c r="K1801" s="55"/>
      <c r="L1801" s="55"/>
      <c r="M1801" s="55"/>
      <c r="N1801" s="55"/>
    </row>
    <row r="1802" customFormat="false" ht="12.75" hidden="false" customHeight="false" outlineLevel="0" collapsed="false">
      <c r="A1802" s="52"/>
      <c r="B1802" s="55"/>
      <c r="C1802" s="54"/>
      <c r="D1802" s="54"/>
      <c r="E1802" s="54"/>
      <c r="F1802" s="54"/>
      <c r="G1802" s="54"/>
      <c r="H1802" s="54"/>
      <c r="I1802" s="55"/>
      <c r="J1802" s="55"/>
      <c r="K1802" s="55"/>
      <c r="L1802" s="55"/>
      <c r="M1802" s="55"/>
      <c r="N1802" s="55"/>
    </row>
    <row r="1803" customFormat="false" ht="12.75" hidden="false" customHeight="false" outlineLevel="0" collapsed="false">
      <c r="A1803" s="52"/>
      <c r="B1803" s="55"/>
      <c r="C1803" s="54"/>
      <c r="D1803" s="54"/>
      <c r="E1803" s="54"/>
      <c r="F1803" s="54"/>
      <c r="G1803" s="54"/>
      <c r="H1803" s="54"/>
      <c r="I1803" s="55"/>
      <c r="J1803" s="55"/>
      <c r="K1803" s="55"/>
      <c r="L1803" s="55"/>
      <c r="M1803" s="55"/>
      <c r="N1803" s="55"/>
    </row>
    <row r="1804" customFormat="false" ht="12.75" hidden="false" customHeight="false" outlineLevel="0" collapsed="false">
      <c r="A1804" s="52"/>
      <c r="B1804" s="55"/>
      <c r="C1804" s="54"/>
      <c r="D1804" s="54"/>
      <c r="E1804" s="54"/>
      <c r="F1804" s="54"/>
      <c r="G1804" s="54"/>
      <c r="H1804" s="54"/>
      <c r="I1804" s="55"/>
      <c r="J1804" s="55"/>
      <c r="K1804" s="55"/>
      <c r="L1804" s="55"/>
      <c r="M1804" s="55"/>
      <c r="N1804" s="55"/>
    </row>
    <row r="1805" customFormat="false" ht="12.75" hidden="false" customHeight="false" outlineLevel="0" collapsed="false">
      <c r="A1805" s="52"/>
      <c r="B1805" s="55"/>
      <c r="C1805" s="54"/>
      <c r="D1805" s="54"/>
      <c r="E1805" s="54"/>
      <c r="F1805" s="54"/>
      <c r="G1805" s="54"/>
      <c r="H1805" s="54"/>
      <c r="I1805" s="55"/>
      <c r="J1805" s="55"/>
      <c r="K1805" s="55"/>
      <c r="L1805" s="55"/>
      <c r="M1805" s="55"/>
      <c r="N1805" s="55"/>
    </row>
    <row r="1806" customFormat="false" ht="12.75" hidden="false" customHeight="false" outlineLevel="0" collapsed="false">
      <c r="A1806" s="52"/>
      <c r="B1806" s="55"/>
      <c r="C1806" s="54"/>
      <c r="D1806" s="54"/>
      <c r="E1806" s="54"/>
      <c r="F1806" s="54"/>
      <c r="G1806" s="54"/>
      <c r="H1806" s="54"/>
      <c r="I1806" s="55"/>
      <c r="J1806" s="55"/>
      <c r="K1806" s="55"/>
      <c r="L1806" s="55"/>
      <c r="M1806" s="55"/>
      <c r="N1806" s="55"/>
    </row>
    <row r="1807" customFormat="false" ht="12.75" hidden="false" customHeight="false" outlineLevel="0" collapsed="false">
      <c r="A1807" s="52"/>
      <c r="B1807" s="55"/>
      <c r="C1807" s="54"/>
      <c r="D1807" s="54"/>
      <c r="E1807" s="54"/>
      <c r="F1807" s="54"/>
      <c r="G1807" s="54"/>
      <c r="H1807" s="54"/>
      <c r="I1807" s="55"/>
      <c r="J1807" s="55"/>
      <c r="K1807" s="55"/>
      <c r="L1807" s="55"/>
      <c r="M1807" s="55"/>
      <c r="N1807" s="55"/>
    </row>
    <row r="1808" customFormat="false" ht="12.75" hidden="false" customHeight="false" outlineLevel="0" collapsed="false">
      <c r="A1808" s="52"/>
      <c r="B1808" s="55"/>
      <c r="C1808" s="54"/>
      <c r="D1808" s="54"/>
      <c r="E1808" s="54"/>
      <c r="F1808" s="54"/>
      <c r="G1808" s="54"/>
      <c r="H1808" s="54"/>
      <c r="I1808" s="55"/>
      <c r="J1808" s="55"/>
      <c r="K1808" s="55"/>
      <c r="L1808" s="55"/>
      <c r="M1808" s="55"/>
      <c r="N1808" s="55"/>
    </row>
    <row r="1809" customFormat="false" ht="12.75" hidden="false" customHeight="false" outlineLevel="0" collapsed="false">
      <c r="A1809" s="52"/>
      <c r="B1809" s="55"/>
      <c r="C1809" s="54"/>
      <c r="D1809" s="54"/>
      <c r="E1809" s="54"/>
      <c r="F1809" s="54"/>
      <c r="G1809" s="54"/>
      <c r="H1809" s="54"/>
      <c r="I1809" s="55"/>
      <c r="J1809" s="55"/>
      <c r="K1809" s="55"/>
      <c r="L1809" s="55"/>
      <c r="M1809" s="55"/>
      <c r="N1809" s="55"/>
    </row>
    <row r="1810" customFormat="false" ht="12.75" hidden="false" customHeight="false" outlineLevel="0" collapsed="false">
      <c r="A1810" s="52"/>
      <c r="B1810" s="55"/>
      <c r="C1810" s="54"/>
      <c r="D1810" s="54"/>
      <c r="E1810" s="54"/>
      <c r="F1810" s="54"/>
      <c r="G1810" s="54"/>
      <c r="H1810" s="54"/>
      <c r="I1810" s="55"/>
      <c r="J1810" s="55"/>
      <c r="K1810" s="55"/>
      <c r="L1810" s="55"/>
      <c r="M1810" s="55"/>
      <c r="N1810" s="55"/>
    </row>
    <row r="1811" customFormat="false" ht="12.75" hidden="false" customHeight="false" outlineLevel="0" collapsed="false">
      <c r="A1811" s="52"/>
      <c r="B1811" s="55"/>
      <c r="C1811" s="54"/>
      <c r="D1811" s="54"/>
      <c r="E1811" s="54"/>
      <c r="F1811" s="54"/>
      <c r="G1811" s="54"/>
      <c r="H1811" s="54"/>
      <c r="I1811" s="55"/>
      <c r="J1811" s="55"/>
      <c r="K1811" s="55"/>
      <c r="L1811" s="55"/>
      <c r="M1811" s="55"/>
      <c r="N1811" s="55"/>
    </row>
    <row r="1812" customFormat="false" ht="12.75" hidden="false" customHeight="false" outlineLevel="0" collapsed="false">
      <c r="A1812" s="52"/>
      <c r="B1812" s="55"/>
      <c r="C1812" s="54"/>
      <c r="D1812" s="54"/>
      <c r="E1812" s="54"/>
      <c r="F1812" s="54"/>
      <c r="G1812" s="54"/>
      <c r="H1812" s="54"/>
      <c r="I1812" s="55"/>
      <c r="J1812" s="55"/>
      <c r="K1812" s="55"/>
      <c r="L1812" s="55"/>
      <c r="M1812" s="55"/>
      <c r="N1812" s="55"/>
    </row>
    <row r="1813" customFormat="false" ht="12.75" hidden="false" customHeight="false" outlineLevel="0" collapsed="false">
      <c r="A1813" s="52"/>
      <c r="B1813" s="55"/>
      <c r="C1813" s="54"/>
      <c r="D1813" s="54"/>
      <c r="E1813" s="54"/>
      <c r="F1813" s="54"/>
      <c r="G1813" s="54"/>
      <c r="H1813" s="54"/>
      <c r="I1813" s="55"/>
      <c r="J1813" s="55"/>
      <c r="K1813" s="55"/>
      <c r="L1813" s="55"/>
      <c r="M1813" s="55"/>
      <c r="N1813" s="55"/>
    </row>
    <row r="1814" customFormat="false" ht="12.75" hidden="false" customHeight="false" outlineLevel="0" collapsed="false">
      <c r="A1814" s="52"/>
      <c r="B1814" s="55"/>
      <c r="C1814" s="54"/>
      <c r="D1814" s="54"/>
      <c r="E1814" s="54"/>
      <c r="F1814" s="54"/>
      <c r="G1814" s="54"/>
      <c r="H1814" s="54"/>
      <c r="I1814" s="55"/>
      <c r="J1814" s="55"/>
      <c r="K1814" s="55"/>
      <c r="L1814" s="55"/>
      <c r="M1814" s="55"/>
      <c r="N1814" s="55"/>
    </row>
    <row r="1815" customFormat="false" ht="12.75" hidden="false" customHeight="false" outlineLevel="0" collapsed="false">
      <c r="A1815" s="52"/>
      <c r="B1815" s="55"/>
      <c r="C1815" s="54"/>
      <c r="D1815" s="54"/>
      <c r="E1815" s="54"/>
      <c r="F1815" s="54"/>
      <c r="G1815" s="54"/>
      <c r="H1815" s="54"/>
      <c r="I1815" s="55"/>
      <c r="J1815" s="55"/>
      <c r="K1815" s="55"/>
      <c r="L1815" s="55"/>
      <c r="M1815" s="55"/>
      <c r="N1815" s="55"/>
    </row>
    <row r="1816" customFormat="false" ht="12.75" hidden="false" customHeight="false" outlineLevel="0" collapsed="false">
      <c r="A1816" s="52"/>
      <c r="B1816" s="55"/>
      <c r="C1816" s="54"/>
      <c r="D1816" s="54"/>
      <c r="E1816" s="54"/>
      <c r="F1816" s="54"/>
      <c r="G1816" s="54"/>
      <c r="H1816" s="54"/>
      <c r="I1816" s="55"/>
      <c r="J1816" s="55"/>
      <c r="K1816" s="55"/>
      <c r="L1816" s="55"/>
      <c r="M1816" s="55"/>
      <c r="N1816" s="55"/>
    </row>
    <row r="1817" customFormat="false" ht="12.75" hidden="false" customHeight="false" outlineLevel="0" collapsed="false">
      <c r="A1817" s="52"/>
      <c r="B1817" s="55"/>
      <c r="C1817" s="54"/>
      <c r="D1817" s="54"/>
      <c r="E1817" s="54"/>
      <c r="F1817" s="54"/>
      <c r="G1817" s="54"/>
      <c r="H1817" s="54"/>
      <c r="I1817" s="55"/>
      <c r="J1817" s="55"/>
      <c r="K1817" s="55"/>
      <c r="L1817" s="55"/>
      <c r="M1817" s="55"/>
      <c r="N1817" s="55"/>
    </row>
    <row r="1818" customFormat="false" ht="12.75" hidden="false" customHeight="false" outlineLevel="0" collapsed="false">
      <c r="A1818" s="52"/>
      <c r="B1818" s="55"/>
      <c r="C1818" s="54"/>
      <c r="D1818" s="54"/>
      <c r="E1818" s="54"/>
      <c r="F1818" s="54"/>
      <c r="G1818" s="54"/>
      <c r="H1818" s="54"/>
      <c r="I1818" s="55"/>
      <c r="J1818" s="55"/>
      <c r="K1818" s="55"/>
      <c r="L1818" s="55"/>
      <c r="M1818" s="55"/>
      <c r="N1818" s="55"/>
    </row>
  </sheetData>
  <mergeCells count="2">
    <mergeCell ref="A751:I752"/>
    <mergeCell ref="A753:B753"/>
  </mergeCells>
  <printOptions headings="false" gridLines="false" gridLinesSet="true" horizontalCentered="true" verticalCentered="true"/>
  <pageMargins left="0.55" right="0.7875" top="0.520138888888889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6" man="true" max="16383" min="0"/>
    <brk id="314" man="true" max="16383" min="0"/>
    <brk id="482" man="true" max="16383" min="0"/>
    <brk id="6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7" activeCellId="0" sqref="A3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62"/>
    <col collapsed="false" customWidth="true" hidden="false" outlineLevel="0" max="4" min="3" style="0" width="12.75"/>
    <col collapsed="false" customWidth="true" hidden="false" outlineLevel="0" max="5" min="5" style="0" width="14.61"/>
    <col collapsed="false" customWidth="true" hidden="false" outlineLevel="0" max="6" min="6" style="0" width="15.74"/>
    <col collapsed="false" customWidth="true" hidden="false" outlineLevel="0" max="7" min="7" style="64" width="20.74"/>
  </cols>
  <sheetData>
    <row r="1" customFormat="false" ht="34.5" hidden="false" customHeight="true" outlineLevel="0" collapsed="false">
      <c r="A1" s="2" t="s">
        <v>27</v>
      </c>
      <c r="B1" s="65"/>
    </row>
    <row r="2" customFormat="false" ht="14.25" hidden="false" customHeight="true" outlineLevel="0" collapsed="false">
      <c r="A2" s="66" t="s">
        <v>28</v>
      </c>
      <c r="B2" s="67" t="s">
        <v>29</v>
      </c>
      <c r="C2" s="67" t="s">
        <v>30</v>
      </c>
      <c r="D2" s="67" t="s">
        <v>31</v>
      </c>
      <c r="E2" s="67" t="s">
        <v>32</v>
      </c>
      <c r="F2" s="67" t="s">
        <v>33</v>
      </c>
      <c r="H2" s="68"/>
      <c r="I2" s="69"/>
      <c r="J2" s="18"/>
      <c r="K2" s="70"/>
      <c r="M2" s="71"/>
    </row>
    <row r="3" customFormat="false" ht="14.25" hidden="false" customHeight="false" outlineLevel="0" collapsed="false">
      <c r="A3" s="66"/>
      <c r="B3" s="66"/>
      <c r="C3" s="66"/>
      <c r="D3" s="66"/>
      <c r="E3" s="66"/>
      <c r="F3" s="66"/>
      <c r="H3" s="51"/>
      <c r="I3" s="69"/>
      <c r="J3" s="18"/>
      <c r="K3" s="70"/>
    </row>
    <row r="4" customFormat="false" ht="27" hidden="false" customHeight="true" outlineLevel="0" collapsed="false">
      <c r="A4" s="66"/>
      <c r="B4" s="66"/>
      <c r="C4" s="66"/>
      <c r="D4" s="66"/>
      <c r="E4" s="66"/>
      <c r="F4" s="66"/>
      <c r="H4" s="68"/>
      <c r="I4" s="69"/>
      <c r="J4" s="18"/>
      <c r="K4" s="70"/>
    </row>
    <row r="5" customFormat="false" ht="14.25" hidden="false" customHeight="false" outlineLevel="0" collapsed="false">
      <c r="A5" s="72" t="s">
        <v>34</v>
      </c>
      <c r="B5" s="73" t="n">
        <v>0</v>
      </c>
      <c r="C5" s="74" t="s">
        <v>35</v>
      </c>
      <c r="D5" s="73" t="n">
        <v>3300000</v>
      </c>
      <c r="E5" s="74" t="n">
        <v>2.37104433333333</v>
      </c>
      <c r="F5" s="74" t="n">
        <v>2.3804492</v>
      </c>
      <c r="H5" s="16"/>
      <c r="I5" s="69"/>
      <c r="J5" s="18"/>
      <c r="K5" s="70"/>
    </row>
    <row r="6" customFormat="false" ht="14.25" hidden="false" customHeight="false" outlineLevel="0" collapsed="false">
      <c r="A6" s="72" t="s">
        <v>36</v>
      </c>
      <c r="B6" s="73" t="n">
        <v>0</v>
      </c>
      <c r="C6" s="74" t="s">
        <v>35</v>
      </c>
      <c r="D6" s="73" t="n">
        <v>1500000</v>
      </c>
      <c r="E6" s="74" t="n">
        <v>2.37586</v>
      </c>
      <c r="F6" s="74" t="n">
        <v>2.42453085714286</v>
      </c>
      <c r="H6" s="16"/>
      <c r="I6" s="69"/>
      <c r="J6" s="18"/>
      <c r="K6" s="70"/>
    </row>
    <row r="7" customFormat="false" ht="14.25" hidden="false" customHeight="false" outlineLevel="0" collapsed="false">
      <c r="A7" s="72" t="s">
        <v>37</v>
      </c>
      <c r="B7" s="73" t="n">
        <v>0</v>
      </c>
      <c r="C7" s="74" t="s">
        <v>35</v>
      </c>
      <c r="D7" s="73" t="n">
        <v>3600000</v>
      </c>
      <c r="E7" s="74" t="n">
        <v>2.352925</v>
      </c>
      <c r="F7" s="74" t="n">
        <v>2.3944328</v>
      </c>
      <c r="H7" s="16"/>
      <c r="I7" s="69"/>
      <c r="J7" s="18"/>
      <c r="K7" s="70"/>
    </row>
    <row r="8" customFormat="false" ht="14.25" hidden="false" customHeight="false" outlineLevel="0" collapsed="false">
      <c r="A8" s="72" t="s">
        <v>38</v>
      </c>
      <c r="B8" s="73" t="n">
        <v>0</v>
      </c>
      <c r="C8" s="74" t="s">
        <v>35</v>
      </c>
      <c r="D8" s="73" t="n">
        <v>5400000</v>
      </c>
      <c r="E8" s="74" t="n">
        <v>2.35882</v>
      </c>
      <c r="F8" s="74" t="n">
        <v>2.353024</v>
      </c>
      <c r="H8" s="16"/>
      <c r="I8" s="69"/>
      <c r="J8" s="18"/>
      <c r="K8" s="70"/>
    </row>
    <row r="9" customFormat="false" ht="14.25" hidden="false" customHeight="false" outlineLevel="0" collapsed="false">
      <c r="A9" s="72" t="s">
        <v>39</v>
      </c>
      <c r="B9" s="73" t="n">
        <v>0</v>
      </c>
      <c r="C9" s="74" t="s">
        <v>35</v>
      </c>
      <c r="D9" s="73" t="n">
        <v>0</v>
      </c>
      <c r="E9" s="74" t="s">
        <v>35</v>
      </c>
      <c r="F9" s="74" t="n">
        <v>2.51691633333333</v>
      </c>
      <c r="H9" s="16"/>
      <c r="I9" s="69"/>
      <c r="J9" s="18"/>
      <c r="K9" s="70"/>
    </row>
    <row r="10" customFormat="false" ht="14.25" hidden="false" customHeight="false" outlineLevel="0" collapsed="false">
      <c r="A10" s="72" t="s">
        <v>40</v>
      </c>
      <c r="B10" s="73" t="n">
        <v>-1200000</v>
      </c>
      <c r="C10" s="74" t="n">
        <v>2.625967</v>
      </c>
      <c r="D10" s="73" t="n">
        <v>3000000</v>
      </c>
      <c r="E10" s="74" t="n">
        <v>2.3445</v>
      </c>
      <c r="F10" s="74" t="n">
        <v>2.429221</v>
      </c>
      <c r="H10" s="16"/>
      <c r="I10" s="69"/>
      <c r="J10" s="18"/>
      <c r="K10" s="70"/>
    </row>
    <row r="11" customFormat="false" ht="14.25" hidden="false" customHeight="false" outlineLevel="0" collapsed="false">
      <c r="A11" s="72" t="s">
        <v>41</v>
      </c>
      <c r="B11" s="73" t="n">
        <v>0</v>
      </c>
      <c r="C11" s="74" t="s">
        <v>35</v>
      </c>
      <c r="D11" s="73" t="n">
        <v>0</v>
      </c>
      <c r="E11" s="74" t="s">
        <v>35</v>
      </c>
      <c r="F11" s="74" t="n">
        <v>2.496204625</v>
      </c>
      <c r="H11" s="16"/>
      <c r="I11" s="69"/>
      <c r="J11" s="18"/>
      <c r="K11" s="70"/>
    </row>
    <row r="12" customFormat="false" ht="14.25" hidden="false" customHeight="false" outlineLevel="0" collapsed="false">
      <c r="A12" s="72" t="s">
        <v>42</v>
      </c>
      <c r="B12" s="73" t="n">
        <v>-2000000</v>
      </c>
      <c r="C12" s="74" t="n">
        <v>2.625275</v>
      </c>
      <c r="D12" s="73" t="n">
        <v>0</v>
      </c>
      <c r="E12" s="74" t="s">
        <v>35</v>
      </c>
      <c r="F12" s="74" t="n">
        <v>2.564386</v>
      </c>
      <c r="H12" s="16"/>
      <c r="I12" s="69"/>
      <c r="J12" s="18"/>
      <c r="K12" s="70"/>
    </row>
    <row r="13" customFormat="false" ht="14.25" hidden="false" customHeight="false" outlineLevel="0" collapsed="false">
      <c r="A13" s="72" t="s">
        <v>43</v>
      </c>
      <c r="B13" s="73" t="n">
        <v>0</v>
      </c>
      <c r="C13" s="74" t="s">
        <v>35</v>
      </c>
      <c r="D13" s="73" t="n">
        <v>0</v>
      </c>
      <c r="E13" s="74" t="s">
        <v>35</v>
      </c>
      <c r="F13" s="74" t="n">
        <v>2.42834241666667</v>
      </c>
      <c r="H13" s="16"/>
      <c r="I13" s="69"/>
      <c r="J13" s="18"/>
      <c r="K13" s="70"/>
    </row>
    <row r="14" customFormat="false" ht="14.25" hidden="false" customHeight="false" outlineLevel="0" collapsed="false">
      <c r="A14" s="72" t="s">
        <v>44</v>
      </c>
      <c r="B14" s="73" t="n">
        <v>0</v>
      </c>
      <c r="C14" s="74" t="s">
        <v>35</v>
      </c>
      <c r="D14" s="73" t="n">
        <v>6000000</v>
      </c>
      <c r="E14" s="74" t="n">
        <v>2.40056</v>
      </c>
      <c r="F14" s="74" t="n">
        <v>2.39355466666667</v>
      </c>
      <c r="H14" s="16"/>
      <c r="I14" s="69"/>
      <c r="J14" s="18"/>
      <c r="K14" s="70"/>
    </row>
    <row r="15" customFormat="false" ht="14.25" hidden="false" customHeight="false" outlineLevel="0" collapsed="false">
      <c r="A15" s="72" t="s">
        <v>45</v>
      </c>
      <c r="B15" s="73" t="n">
        <v>0</v>
      </c>
      <c r="C15" s="74" t="s">
        <v>35</v>
      </c>
      <c r="D15" s="73" t="n">
        <v>4800000</v>
      </c>
      <c r="E15" s="74" t="n">
        <v>2.4012</v>
      </c>
      <c r="F15" s="74" t="n">
        <v>2.49464708333333</v>
      </c>
      <c r="H15" s="16"/>
      <c r="I15" s="69"/>
      <c r="J15" s="18"/>
      <c r="K15" s="70"/>
    </row>
    <row r="16" customFormat="false" ht="14.25" hidden="false" customHeight="false" outlineLevel="0" collapsed="false">
      <c r="A16" s="72" t="s">
        <v>46</v>
      </c>
      <c r="B16" s="73" t="n">
        <v>-1800000</v>
      </c>
      <c r="C16" s="74" t="n">
        <v>2.657767</v>
      </c>
      <c r="D16" s="73" t="n">
        <v>0</v>
      </c>
      <c r="E16" s="74" t="s">
        <v>35</v>
      </c>
      <c r="F16" s="74" t="n">
        <v>2.50799666666667</v>
      </c>
      <c r="H16" s="16"/>
      <c r="I16" s="69"/>
      <c r="J16" s="18"/>
      <c r="K16" s="70"/>
    </row>
    <row r="17" customFormat="false" ht="14.25" hidden="false" customHeight="false" outlineLevel="0" collapsed="false">
      <c r="A17" s="72" t="s">
        <v>47</v>
      </c>
      <c r="B17" s="73" t="n">
        <v>0</v>
      </c>
      <c r="C17" s="74" t="s">
        <v>35</v>
      </c>
      <c r="D17" s="73" t="n">
        <v>0</v>
      </c>
      <c r="E17" s="74" t="s">
        <v>35</v>
      </c>
      <c r="F17" s="74" t="n">
        <v>2.41111666666667</v>
      </c>
      <c r="H17" s="16"/>
      <c r="I17" s="69"/>
      <c r="J17" s="18"/>
      <c r="K17" s="70"/>
    </row>
    <row r="18" customFormat="false" ht="14.25" hidden="false" customHeight="false" outlineLevel="0" collapsed="false">
      <c r="A18" s="72" t="s">
        <v>48</v>
      </c>
      <c r="B18" s="73" t="n">
        <v>0</v>
      </c>
      <c r="C18" s="74" t="s">
        <v>35</v>
      </c>
      <c r="D18" s="73" t="n">
        <v>0</v>
      </c>
      <c r="E18" s="74" t="s">
        <v>35</v>
      </c>
      <c r="F18" s="74" t="n">
        <v>2.55986666666667</v>
      </c>
      <c r="H18" s="16"/>
      <c r="I18" s="69"/>
      <c r="J18" s="18"/>
      <c r="K18" s="70"/>
    </row>
    <row r="19" customFormat="false" ht="14.25" hidden="false" customHeight="false" outlineLevel="0" collapsed="false">
      <c r="A19" s="72" t="s">
        <v>49</v>
      </c>
      <c r="B19" s="73" t="n">
        <v>0</v>
      </c>
      <c r="C19" s="74" t="s">
        <v>35</v>
      </c>
      <c r="D19" s="73" t="n">
        <v>0</v>
      </c>
      <c r="E19" s="74" t="s">
        <v>35</v>
      </c>
      <c r="F19" s="74" t="n">
        <v>2.5202</v>
      </c>
      <c r="H19" s="16"/>
      <c r="I19" s="69"/>
      <c r="J19" s="18"/>
      <c r="K19" s="70"/>
    </row>
    <row r="20" customFormat="false" ht="14.25" hidden="false" customHeight="false" outlineLevel="0" collapsed="false">
      <c r="A20" s="72" t="s">
        <v>50</v>
      </c>
      <c r="B20" s="73" t="n">
        <v>-1000000</v>
      </c>
      <c r="C20" s="74" t="n">
        <v>2.69414</v>
      </c>
      <c r="D20" s="73" t="n">
        <v>0</v>
      </c>
      <c r="E20" s="74" t="s">
        <v>35</v>
      </c>
      <c r="F20" s="74" t="n">
        <v>2.43365454545455</v>
      </c>
      <c r="H20" s="16"/>
      <c r="I20" s="69"/>
      <c r="J20" s="18"/>
      <c r="K20" s="70"/>
    </row>
    <row r="21" customFormat="false" ht="14.25" hidden="false" customHeight="false" outlineLevel="0" collapsed="false">
      <c r="A21" s="72" t="s">
        <v>51</v>
      </c>
      <c r="B21" s="73" t="n">
        <v>0</v>
      </c>
      <c r="C21" s="74" t="s">
        <v>35</v>
      </c>
      <c r="D21" s="73" t="n">
        <v>5600000</v>
      </c>
      <c r="E21" s="74" t="n">
        <v>2.43425</v>
      </c>
      <c r="F21" s="74" t="n">
        <v>2.41442</v>
      </c>
      <c r="H21" s="16"/>
      <c r="I21" s="69"/>
      <c r="J21" s="18"/>
      <c r="K21" s="70"/>
    </row>
    <row r="22" customFormat="false" ht="14.25" hidden="false" customHeight="false" outlineLevel="0" collapsed="false">
      <c r="A22" s="72" t="s">
        <v>52</v>
      </c>
      <c r="B22" s="73" t="n">
        <v>0</v>
      </c>
      <c r="C22" s="74" t="s">
        <v>35</v>
      </c>
      <c r="D22" s="73" t="n">
        <v>0</v>
      </c>
      <c r="E22" s="74" t="s">
        <v>35</v>
      </c>
      <c r="F22" s="74" t="n">
        <v>2.4904065</v>
      </c>
      <c r="H22" s="16"/>
      <c r="I22" s="69"/>
      <c r="J22" s="18"/>
      <c r="K22" s="70"/>
    </row>
    <row r="23" customFormat="false" ht="14.25" hidden="false" customHeight="false" outlineLevel="0" collapsed="false">
      <c r="A23" s="72" t="s">
        <v>53</v>
      </c>
      <c r="B23" s="73" t="n">
        <v>0</v>
      </c>
      <c r="C23" s="74" t="s">
        <v>35</v>
      </c>
      <c r="D23" s="73" t="n">
        <v>4000000</v>
      </c>
      <c r="E23" s="74" t="n">
        <v>2.43245</v>
      </c>
      <c r="F23" s="74" t="n">
        <v>2.626658</v>
      </c>
      <c r="H23" s="16"/>
      <c r="I23" s="69"/>
      <c r="J23" s="18"/>
      <c r="K23" s="70"/>
    </row>
    <row r="24" customFormat="false" ht="14.25" hidden="false" customHeight="false" outlineLevel="0" collapsed="false">
      <c r="A24" s="72" t="s">
        <v>54</v>
      </c>
      <c r="B24" s="73" t="n">
        <v>-800000</v>
      </c>
      <c r="C24" s="74" t="n">
        <v>2.725025</v>
      </c>
      <c r="D24" s="73" t="n">
        <v>0</v>
      </c>
      <c r="E24" s="74" t="s">
        <v>35</v>
      </c>
      <c r="F24" s="74" t="n">
        <v>2.56624718181818</v>
      </c>
      <c r="H24" s="16"/>
      <c r="I24" s="69"/>
      <c r="J24" s="18"/>
      <c r="K24" s="70"/>
    </row>
    <row r="25" customFormat="false" ht="14.25" hidden="false" customHeight="false" outlineLevel="0" collapsed="false">
      <c r="A25" s="72" t="s">
        <v>55</v>
      </c>
      <c r="B25" s="73" t="n">
        <v>-2800000</v>
      </c>
      <c r="C25" s="74" t="n">
        <v>2.747125</v>
      </c>
      <c r="D25" s="73" t="n">
        <v>1200000</v>
      </c>
      <c r="E25" s="74" t="n">
        <v>2.46605</v>
      </c>
      <c r="F25" s="74" t="n">
        <v>2.47843214285714</v>
      </c>
      <c r="H25" s="16"/>
      <c r="I25" s="75"/>
      <c r="J25" s="18"/>
      <c r="K25" s="70"/>
      <c r="M25" s="71"/>
    </row>
    <row r="26" customFormat="false" ht="14.25" hidden="false" customHeight="false" outlineLevel="0" collapsed="false">
      <c r="A26" s="72" t="s">
        <v>56</v>
      </c>
      <c r="B26" s="73" t="n">
        <v>0</v>
      </c>
      <c r="C26" s="74" t="s">
        <v>35</v>
      </c>
      <c r="D26" s="73" t="n">
        <v>4400000</v>
      </c>
      <c r="E26" s="74" t="n">
        <v>2.4614984</v>
      </c>
      <c r="F26" s="74" t="n">
        <v>2.55505414285714</v>
      </c>
      <c r="H26" s="16"/>
      <c r="I26" s="69"/>
      <c r="J26" s="18"/>
      <c r="K26" s="70"/>
      <c r="M26" s="71"/>
    </row>
    <row r="27" customFormat="false" ht="14.25" hidden="false" customHeight="false" outlineLevel="0" collapsed="false">
      <c r="A27" s="72" t="s">
        <v>57</v>
      </c>
      <c r="B27" s="73" t="n">
        <v>0</v>
      </c>
      <c r="C27" s="74" t="s">
        <v>35</v>
      </c>
      <c r="D27" s="73" t="n">
        <v>0</v>
      </c>
      <c r="E27" s="74" t="s">
        <v>35</v>
      </c>
      <c r="F27" s="74" t="n">
        <v>2.50813166666667</v>
      </c>
      <c r="H27" s="16"/>
      <c r="I27" s="69"/>
      <c r="J27" s="18"/>
      <c r="K27" s="70"/>
    </row>
    <row r="28" customFormat="false" ht="14.25" hidden="false" customHeight="false" outlineLevel="0" collapsed="false">
      <c r="A28" s="72" t="s">
        <v>58</v>
      </c>
      <c r="B28" s="73" t="n">
        <v>0</v>
      </c>
      <c r="C28" s="74" t="s">
        <v>35</v>
      </c>
      <c r="D28" s="73" t="n">
        <v>0</v>
      </c>
      <c r="E28" s="74" t="s">
        <v>35</v>
      </c>
      <c r="F28" s="74" t="n">
        <v>2.54398066666667</v>
      </c>
      <c r="H28" s="16"/>
      <c r="I28" s="69"/>
      <c r="J28" s="18"/>
      <c r="K28" s="70"/>
    </row>
    <row r="29" customFormat="false" ht="14.25" hidden="false" customHeight="false" outlineLevel="0" collapsed="false">
      <c r="A29" s="72" t="s">
        <v>59</v>
      </c>
      <c r="B29" s="73" t="n">
        <v>0</v>
      </c>
      <c r="C29" s="74" t="s">
        <v>35</v>
      </c>
      <c r="D29" s="73" t="n">
        <v>5600000</v>
      </c>
      <c r="E29" s="74" t="n">
        <v>2.4457890625</v>
      </c>
      <c r="F29" s="74" t="n">
        <v>2.460333</v>
      </c>
      <c r="H29" s="16"/>
      <c r="I29" s="69"/>
      <c r="J29" s="18"/>
      <c r="K29" s="70"/>
    </row>
    <row r="30" customFormat="false" ht="14.25" hidden="false" customHeight="false" outlineLevel="0" collapsed="false">
      <c r="A30" s="72" t="s">
        <v>60</v>
      </c>
      <c r="B30" s="73" t="n">
        <v>0</v>
      </c>
      <c r="C30" s="74" t="s">
        <v>35</v>
      </c>
      <c r="D30" s="73" t="n">
        <v>8600000</v>
      </c>
      <c r="E30" s="74" t="n">
        <v>2.4500286</v>
      </c>
      <c r="F30" s="74" t="n">
        <v>0</v>
      </c>
      <c r="H30" s="16"/>
      <c r="I30" s="69"/>
      <c r="J30" s="18"/>
      <c r="K30" s="70"/>
    </row>
    <row r="31" customFormat="false" ht="14.25" hidden="false" customHeight="false" outlineLevel="0" collapsed="false">
      <c r="A31" s="72" t="s">
        <v>61</v>
      </c>
      <c r="B31" s="73" t="n">
        <v>-3200000</v>
      </c>
      <c r="C31" s="74" t="n">
        <v>2.6993445</v>
      </c>
      <c r="D31" s="73" t="n">
        <v>0</v>
      </c>
      <c r="E31" s="74" t="s">
        <v>35</v>
      </c>
      <c r="F31" s="74" t="n">
        <v>0</v>
      </c>
      <c r="H31" s="16"/>
      <c r="I31" s="69"/>
      <c r="J31" s="18"/>
      <c r="K31" s="70"/>
    </row>
    <row r="32" customFormat="false" ht="14.25" hidden="false" customHeight="false" outlineLevel="0" collapsed="false">
      <c r="A32" s="72" t="s">
        <v>62</v>
      </c>
      <c r="B32" s="73" t="n">
        <v>0</v>
      </c>
      <c r="C32" s="74" t="s">
        <v>35</v>
      </c>
      <c r="D32" s="73" t="n">
        <v>0</v>
      </c>
      <c r="E32" s="74" t="s">
        <v>35</v>
      </c>
      <c r="F32" s="74" t="n">
        <v>2.47207666666667</v>
      </c>
      <c r="H32" s="16"/>
      <c r="I32" s="69"/>
      <c r="J32" s="18"/>
      <c r="K32" s="70"/>
    </row>
    <row r="33" customFormat="false" ht="14.25" hidden="false" customHeight="false" outlineLevel="0" collapsed="false">
      <c r="A33" s="72" t="s">
        <v>63</v>
      </c>
      <c r="B33" s="73" t="n">
        <v>0</v>
      </c>
      <c r="C33" s="74" t="s">
        <v>35</v>
      </c>
      <c r="D33" s="73" t="n">
        <v>3900000</v>
      </c>
      <c r="E33" s="74" t="n">
        <v>2.499767</v>
      </c>
      <c r="F33" s="74" t="n">
        <v>2.56819090909091</v>
      </c>
      <c r="H33" s="16"/>
      <c r="I33" s="69"/>
      <c r="J33" s="18"/>
      <c r="K33" s="70"/>
    </row>
    <row r="34" customFormat="false" ht="14.25" hidden="false" customHeight="false" outlineLevel="0" collapsed="false">
      <c r="A34" s="72" t="s">
        <v>64</v>
      </c>
      <c r="B34" s="73" t="n">
        <v>-4800000</v>
      </c>
      <c r="C34" s="74" t="n">
        <v>2.7034</v>
      </c>
      <c r="D34" s="73" t="n">
        <v>0</v>
      </c>
      <c r="E34" s="74" t="s">
        <v>35</v>
      </c>
      <c r="F34" s="74" t="n">
        <v>2.70336225</v>
      </c>
      <c r="H34" s="16"/>
      <c r="I34" s="69"/>
      <c r="J34" s="18"/>
      <c r="K34" s="70"/>
    </row>
    <row r="35" customFormat="false" ht="14.25" hidden="false" customHeight="false" outlineLevel="0" collapsed="false">
      <c r="A35" s="72" t="s">
        <v>65</v>
      </c>
      <c r="B35" s="76" t="n">
        <v>-300000</v>
      </c>
      <c r="C35" s="77" t="n">
        <v>2.703667</v>
      </c>
      <c r="D35" s="76" t="n">
        <v>0</v>
      </c>
      <c r="E35" s="77" t="s">
        <v>35</v>
      </c>
      <c r="F35" s="77" t="n">
        <v>2.49744554166667</v>
      </c>
      <c r="H35" s="16"/>
      <c r="I35" s="69"/>
      <c r="J35" s="18"/>
      <c r="K35" s="70"/>
    </row>
    <row r="36" customFormat="false" ht="14.25" hidden="false" customHeight="false" outlineLevel="0" collapsed="false">
      <c r="A36" s="78" t="s">
        <v>66</v>
      </c>
      <c r="B36" s="79" t="n">
        <v>-17900000</v>
      </c>
      <c r="C36" s="79"/>
      <c r="D36" s="79" t="n">
        <v>60900000</v>
      </c>
      <c r="E36" s="79"/>
      <c r="F36" s="79"/>
      <c r="G36" s="80"/>
      <c r="H36" s="51"/>
      <c r="I36" s="69"/>
      <c r="J36" s="18"/>
      <c r="K36" s="70"/>
    </row>
    <row r="37" customFormat="false" ht="14.25" hidden="false" customHeight="false" outlineLevel="0" collapsed="false">
      <c r="A37" s="81"/>
      <c r="B37" s="82"/>
      <c r="C37" s="81"/>
      <c r="D37" s="82"/>
      <c r="E37" s="81"/>
      <c r="F37" s="40"/>
      <c r="G37" s="80"/>
      <c r="H37" s="68"/>
      <c r="I37" s="69"/>
      <c r="J37" s="18"/>
      <c r="K37" s="70"/>
    </row>
    <row r="38" customFormat="false" ht="14.25" hidden="false" customHeight="false" outlineLevel="0" collapsed="false">
      <c r="A38" s="81"/>
      <c r="B38" s="82"/>
      <c r="C38" s="83"/>
      <c r="D38" s="82"/>
      <c r="E38" s="81"/>
      <c r="F38" s="84"/>
      <c r="G38" s="37"/>
      <c r="H38" s="68"/>
      <c r="I38" s="69"/>
      <c r="J38" s="18"/>
      <c r="K38" s="70"/>
    </row>
    <row r="39" customFormat="false" ht="14.25" hidden="false" customHeight="false" outlineLevel="0" collapsed="false">
      <c r="A39" s="81"/>
      <c r="B39" s="81"/>
      <c r="C39" s="82"/>
      <c r="D39" s="81"/>
      <c r="E39" s="81"/>
      <c r="F39" s="40"/>
      <c r="G39" s="37"/>
      <c r="H39" s="68"/>
      <c r="I39" s="69"/>
      <c r="J39" s="18"/>
      <c r="K39" s="70"/>
    </row>
    <row r="40" customFormat="false" ht="14.25" hidden="false" customHeight="false" outlineLevel="0" collapsed="false">
      <c r="A40" s="81"/>
      <c r="B40" s="81"/>
      <c r="C40" s="81"/>
      <c r="D40" s="81"/>
      <c r="E40" s="81"/>
      <c r="F40" s="40"/>
      <c r="G40" s="37"/>
      <c r="H40" s="68"/>
      <c r="I40" s="69"/>
      <c r="J40" s="18"/>
      <c r="K40" s="70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40"/>
      <c r="G41" s="37"/>
      <c r="H41" s="68"/>
      <c r="I41" s="69"/>
      <c r="J41" s="18"/>
      <c r="K41" s="70"/>
    </row>
    <row r="42" customFormat="false" ht="14.25" hidden="false" customHeight="false" outlineLevel="0" collapsed="false">
      <c r="A42" s="81"/>
      <c r="B42" s="81"/>
      <c r="C42" s="81"/>
      <c r="D42" s="81"/>
      <c r="E42" s="81"/>
      <c r="F42" s="40"/>
      <c r="G42" s="37"/>
      <c r="H42" s="68"/>
      <c r="I42" s="69"/>
      <c r="J42" s="18"/>
      <c r="K42" s="70"/>
    </row>
    <row r="43" customFormat="false" ht="14.25" hidden="false" customHeight="false" outlineLevel="0" collapsed="false">
      <c r="A43" s="81"/>
      <c r="B43" s="81"/>
      <c r="C43" s="81"/>
      <c r="D43" s="81"/>
      <c r="E43" s="81"/>
      <c r="F43" s="40"/>
      <c r="G43" s="37"/>
      <c r="H43" s="68"/>
      <c r="I43" s="69"/>
      <c r="J43" s="18"/>
      <c r="K43" s="70"/>
    </row>
    <row r="44" customFormat="false" ht="14.25" hidden="false" customHeight="false" outlineLevel="0" collapsed="false">
      <c r="A44" s="81"/>
      <c r="B44" s="81"/>
      <c r="C44" s="81"/>
      <c r="D44" s="81"/>
      <c r="E44" s="81"/>
      <c r="F44" s="40"/>
      <c r="G44" s="37"/>
      <c r="H44" s="68"/>
      <c r="I44" s="69"/>
      <c r="J44" s="18"/>
      <c r="K44" s="70"/>
    </row>
    <row r="45" customFormat="false" ht="14.25" hidden="false" customHeight="false" outlineLevel="0" collapsed="false">
      <c r="A45" s="81"/>
      <c r="B45" s="81"/>
      <c r="C45" s="81"/>
      <c r="D45" s="81"/>
      <c r="E45" s="81"/>
      <c r="F45" s="40"/>
      <c r="G45" s="37"/>
      <c r="H45" s="68"/>
      <c r="I45" s="69"/>
      <c r="J45" s="18"/>
      <c r="K45" s="70"/>
    </row>
    <row r="46" customFormat="false" ht="14.25" hidden="false" customHeight="false" outlineLevel="0" collapsed="false">
      <c r="A46" s="81"/>
      <c r="B46" s="81"/>
      <c r="C46" s="81"/>
      <c r="D46" s="81"/>
      <c r="E46" s="81"/>
      <c r="F46" s="40"/>
      <c r="G46" s="37"/>
      <c r="H46" s="68"/>
      <c r="I46" s="69"/>
      <c r="J46" s="18"/>
      <c r="K46" s="70"/>
    </row>
    <row r="47" customFormat="false" ht="14.25" hidden="false" customHeight="false" outlineLevel="0" collapsed="false">
      <c r="A47" s="81"/>
      <c r="B47" s="81"/>
      <c r="C47" s="81"/>
      <c r="D47" s="81"/>
      <c r="E47" s="81"/>
      <c r="F47" s="40"/>
      <c r="G47" s="37"/>
      <c r="H47" s="68"/>
      <c r="I47" s="69"/>
      <c r="J47" s="18"/>
      <c r="K47" s="70"/>
    </row>
    <row r="48" customFormat="false" ht="14.25" hidden="false" customHeight="false" outlineLevel="0" collapsed="false">
      <c r="A48" s="81"/>
      <c r="B48" s="81"/>
      <c r="C48" s="81"/>
      <c r="D48" s="81"/>
      <c r="E48" s="81"/>
      <c r="F48" s="40"/>
      <c r="G48" s="37"/>
      <c r="H48" s="68"/>
      <c r="I48" s="69"/>
      <c r="J48" s="18"/>
      <c r="K48" s="70"/>
    </row>
    <row r="49" customFormat="false" ht="14.25" hidden="false" customHeight="false" outlineLevel="0" collapsed="false">
      <c r="A49" s="81"/>
      <c r="B49" s="81"/>
      <c r="C49" s="81"/>
      <c r="D49" s="81"/>
      <c r="E49" s="81"/>
      <c r="F49" s="40"/>
      <c r="G49" s="37"/>
      <c r="H49" s="68"/>
      <c r="I49" s="75"/>
      <c r="J49" s="18"/>
      <c r="K49" s="70"/>
      <c r="M49" s="71"/>
    </row>
    <row r="50" customFormat="false" ht="14.25" hidden="false" customHeight="false" outlineLevel="0" collapsed="false">
      <c r="A50" s="81"/>
      <c r="B50" s="81"/>
      <c r="C50" s="81"/>
      <c r="D50" s="81"/>
      <c r="E50" s="81"/>
      <c r="F50" s="40"/>
      <c r="G50" s="37"/>
      <c r="H50" s="68"/>
      <c r="I50" s="69"/>
      <c r="J50" s="18"/>
      <c r="K50" s="70"/>
      <c r="M50" s="71"/>
    </row>
    <row r="51" customFormat="false" ht="14.25" hidden="false" customHeight="false" outlineLevel="0" collapsed="false">
      <c r="A51" s="81"/>
      <c r="B51" s="81"/>
      <c r="C51" s="81"/>
      <c r="D51" s="81"/>
      <c r="E51" s="81"/>
      <c r="F51" s="40"/>
      <c r="G51" s="37"/>
      <c r="H51" s="68"/>
      <c r="I51" s="69"/>
      <c r="J51" s="18"/>
      <c r="K51" s="70"/>
    </row>
    <row r="52" customFormat="false" ht="14.25" hidden="false" customHeight="false" outlineLevel="0" collapsed="false">
      <c r="A52" s="81"/>
      <c r="B52" s="81"/>
      <c r="C52" s="81"/>
      <c r="D52" s="81"/>
      <c r="E52" s="81"/>
      <c r="F52" s="40"/>
      <c r="G52" s="37"/>
      <c r="H52" s="68"/>
      <c r="I52" s="69"/>
      <c r="J52" s="18"/>
      <c r="K52" s="70"/>
    </row>
    <row r="53" customFormat="false" ht="14.25" hidden="false" customHeight="false" outlineLevel="0" collapsed="false">
      <c r="A53" s="81"/>
      <c r="B53" s="81"/>
      <c r="C53" s="81"/>
      <c r="D53" s="81"/>
      <c r="E53" s="81"/>
      <c r="F53" s="40"/>
      <c r="G53" s="37"/>
      <c r="H53" s="68"/>
      <c r="I53" s="69"/>
      <c r="J53" s="18"/>
      <c r="K53" s="70"/>
    </row>
    <row r="54" customFormat="false" ht="14.25" hidden="false" customHeight="false" outlineLevel="0" collapsed="false">
      <c r="A54" s="81"/>
      <c r="B54" s="81"/>
      <c r="C54" s="81"/>
      <c r="D54" s="81"/>
      <c r="E54" s="81"/>
      <c r="F54" s="40"/>
      <c r="G54" s="37"/>
      <c r="H54" s="68"/>
      <c r="I54" s="69"/>
      <c r="J54" s="18"/>
      <c r="K54" s="70"/>
    </row>
    <row r="55" customFormat="false" ht="14.25" hidden="false" customHeight="false" outlineLevel="0" collapsed="false">
      <c r="A55" s="81"/>
      <c r="B55" s="81"/>
      <c r="C55" s="81"/>
      <c r="D55" s="81"/>
      <c r="E55" s="81"/>
      <c r="F55" s="40"/>
      <c r="G55" s="37"/>
      <c r="H55" s="68"/>
      <c r="I55" s="69"/>
      <c r="J55" s="18"/>
      <c r="K55" s="70"/>
    </row>
    <row r="56" customFormat="false" ht="14.25" hidden="false" customHeight="false" outlineLevel="0" collapsed="false">
      <c r="A56" s="81"/>
      <c r="B56" s="81"/>
      <c r="C56" s="81"/>
      <c r="D56" s="81"/>
      <c r="E56" s="81"/>
      <c r="F56" s="40"/>
      <c r="G56" s="85"/>
      <c r="H56" s="68"/>
      <c r="I56" s="69"/>
      <c r="J56" s="18"/>
      <c r="K56" s="70"/>
    </row>
    <row r="57" customFormat="false" ht="14.25" hidden="false" customHeight="false" outlineLevel="0" collapsed="false">
      <c r="A57" s="81"/>
      <c r="B57" s="81"/>
      <c r="C57" s="81"/>
      <c r="D57" s="81"/>
      <c r="E57" s="81"/>
      <c r="F57" s="40"/>
      <c r="G57" s="37"/>
      <c r="H57" s="68"/>
      <c r="I57" s="69"/>
      <c r="J57" s="18"/>
      <c r="K57" s="70"/>
    </row>
    <row r="58" customFormat="false" ht="14.25" hidden="false" customHeight="false" outlineLevel="0" collapsed="false">
      <c r="A58" s="81"/>
      <c r="B58" s="81"/>
      <c r="C58" s="81"/>
      <c r="D58" s="81"/>
      <c r="E58" s="81"/>
      <c r="F58" s="40"/>
      <c r="G58" s="37"/>
      <c r="H58" s="68"/>
      <c r="I58" s="69"/>
      <c r="J58" s="18"/>
      <c r="K58" s="70"/>
    </row>
    <row r="59" customFormat="false" ht="14.25" hidden="false" customHeight="false" outlineLevel="0" collapsed="false">
      <c r="A59" s="81"/>
      <c r="B59" s="81"/>
      <c r="C59" s="81"/>
      <c r="D59" s="81"/>
      <c r="E59" s="81"/>
      <c r="F59" s="40"/>
      <c r="G59" s="37"/>
      <c r="H59" s="68"/>
      <c r="I59" s="69"/>
      <c r="J59" s="18"/>
      <c r="K59" s="70"/>
    </row>
    <row r="60" customFormat="false" ht="14.25" hidden="false" customHeight="false" outlineLevel="0" collapsed="false">
      <c r="A60" s="81"/>
      <c r="B60" s="81"/>
      <c r="C60" s="81"/>
      <c r="D60" s="81"/>
      <c r="E60" s="81"/>
      <c r="F60" s="40"/>
      <c r="G60" s="37"/>
      <c r="H60" s="68"/>
      <c r="I60" s="69"/>
      <c r="J60" s="18"/>
      <c r="K60" s="70"/>
    </row>
    <row r="61" customFormat="false" ht="14.25" hidden="false" customHeight="false" outlineLevel="0" collapsed="false">
      <c r="A61" s="81"/>
      <c r="B61" s="81"/>
      <c r="C61" s="81"/>
      <c r="D61" s="81"/>
      <c r="E61" s="81"/>
      <c r="F61" s="40"/>
      <c r="G61" s="37"/>
      <c r="H61" s="68"/>
      <c r="I61" s="69"/>
      <c r="J61" s="18"/>
      <c r="K61" s="70"/>
    </row>
    <row r="62" customFormat="false" ht="14.25" hidden="false" customHeight="false" outlineLevel="0" collapsed="false">
      <c r="A62" s="81"/>
      <c r="B62" s="81"/>
      <c r="C62" s="81"/>
      <c r="D62" s="81"/>
      <c r="E62" s="81"/>
      <c r="F62" s="40"/>
      <c r="G62" s="37"/>
      <c r="H62" s="68"/>
      <c r="I62" s="69"/>
      <c r="J62" s="18"/>
      <c r="K62" s="70"/>
    </row>
    <row r="63" customFormat="false" ht="14.25" hidden="false" customHeight="false" outlineLevel="0" collapsed="false">
      <c r="A63" s="81"/>
      <c r="B63" s="81"/>
      <c r="C63" s="81"/>
      <c r="D63" s="81"/>
      <c r="E63" s="81"/>
      <c r="F63" s="40"/>
      <c r="G63" s="37"/>
      <c r="H63" s="68"/>
      <c r="I63" s="69"/>
      <c r="J63" s="18"/>
      <c r="K63" s="70"/>
    </row>
    <row r="64" customFormat="false" ht="14.25" hidden="false" customHeight="false" outlineLevel="0" collapsed="false">
      <c r="A64" s="81"/>
      <c r="B64" s="81"/>
      <c r="C64" s="81"/>
      <c r="D64" s="81"/>
      <c r="E64" s="81"/>
      <c r="F64" s="40"/>
      <c r="G64" s="37"/>
      <c r="H64" s="68"/>
      <c r="I64" s="69"/>
      <c r="J64" s="18"/>
      <c r="K64" s="70"/>
    </row>
    <row r="65" customFormat="false" ht="14.25" hidden="false" customHeight="false" outlineLevel="0" collapsed="false">
      <c r="A65" s="81"/>
      <c r="B65" s="81"/>
      <c r="C65" s="81"/>
      <c r="D65" s="81"/>
      <c r="E65" s="81"/>
      <c r="F65" s="40"/>
      <c r="G65" s="37"/>
      <c r="H65" s="68"/>
      <c r="I65" s="69"/>
      <c r="J65" s="18"/>
      <c r="K65" s="70"/>
    </row>
    <row r="66" customFormat="false" ht="14.25" hidden="false" customHeight="false" outlineLevel="0" collapsed="false">
      <c r="A66" s="81"/>
      <c r="B66" s="81"/>
      <c r="C66" s="81"/>
      <c r="D66" s="81"/>
      <c r="E66" s="81"/>
      <c r="F66" s="40"/>
      <c r="G66" s="37"/>
      <c r="H66" s="68"/>
      <c r="I66" s="69"/>
      <c r="J66" s="18"/>
      <c r="K66" s="70"/>
    </row>
    <row r="67" customFormat="false" ht="14.25" hidden="false" customHeight="false" outlineLevel="0" collapsed="false">
      <c r="A67" s="81"/>
      <c r="B67" s="81"/>
      <c r="C67" s="81"/>
      <c r="D67" s="81"/>
      <c r="E67" s="81"/>
      <c r="F67" s="40"/>
      <c r="G67" s="37"/>
      <c r="H67" s="68"/>
      <c r="I67" s="69"/>
      <c r="J67" s="18"/>
      <c r="K67" s="70"/>
    </row>
    <row r="68" customFormat="false" ht="14.25" hidden="false" customHeight="false" outlineLevel="0" collapsed="false">
      <c r="A68" s="81"/>
      <c r="B68" s="81"/>
      <c r="C68" s="81"/>
      <c r="D68" s="81"/>
      <c r="E68" s="81"/>
      <c r="F68" s="40"/>
      <c r="G68" s="37"/>
      <c r="H68" s="68"/>
      <c r="I68" s="69"/>
      <c r="J68" s="18"/>
      <c r="K68" s="70"/>
    </row>
    <row r="69" customFormat="false" ht="14.25" hidden="false" customHeight="false" outlineLevel="0" collapsed="false">
      <c r="A69" s="81"/>
      <c r="B69" s="81"/>
      <c r="C69" s="81"/>
      <c r="D69" s="81"/>
      <c r="E69" s="81"/>
      <c r="F69" s="40"/>
      <c r="G69" s="37"/>
      <c r="H69" s="68"/>
      <c r="I69" s="69"/>
      <c r="J69" s="18"/>
      <c r="K69" s="70"/>
    </row>
    <row r="70" customFormat="false" ht="14.25" hidden="false" customHeight="false" outlineLevel="0" collapsed="false">
      <c r="A70" s="81"/>
      <c r="B70" s="81"/>
      <c r="C70" s="81"/>
      <c r="D70" s="81"/>
      <c r="E70" s="81"/>
      <c r="F70" s="40"/>
      <c r="G70" s="37"/>
      <c r="H70" s="68"/>
      <c r="I70" s="69"/>
      <c r="J70" s="18"/>
      <c r="K70" s="70"/>
    </row>
    <row r="71" customFormat="false" ht="14.25" hidden="false" customHeight="false" outlineLevel="0" collapsed="false">
      <c r="A71" s="81"/>
      <c r="B71" s="81"/>
      <c r="C71" s="81"/>
      <c r="D71" s="81"/>
      <c r="E71" s="81"/>
      <c r="F71" s="40"/>
      <c r="G71" s="37"/>
      <c r="H71" s="68"/>
      <c r="I71" s="69"/>
      <c r="J71" s="18"/>
      <c r="K71" s="70"/>
    </row>
    <row r="72" customFormat="false" ht="14.25" hidden="false" customHeight="false" outlineLevel="0" collapsed="false">
      <c r="A72" s="81"/>
      <c r="B72" s="81"/>
      <c r="C72" s="81"/>
      <c r="D72" s="81"/>
      <c r="E72" s="81"/>
      <c r="F72" s="40"/>
      <c r="G72" s="37"/>
      <c r="H72" s="68"/>
      <c r="I72" s="69"/>
      <c r="J72" s="18"/>
      <c r="K72" s="70"/>
    </row>
    <row r="73" customFormat="false" ht="14.25" hidden="false" customHeight="false" outlineLevel="0" collapsed="false">
      <c r="A73" s="81"/>
      <c r="B73" s="81"/>
      <c r="C73" s="81"/>
      <c r="D73" s="81"/>
      <c r="E73" s="81"/>
      <c r="F73" s="40"/>
      <c r="G73" s="37"/>
      <c r="H73" s="68"/>
      <c r="I73" s="75"/>
      <c r="J73" s="18"/>
      <c r="K73" s="70"/>
      <c r="M73" s="71"/>
    </row>
    <row r="74" customFormat="false" ht="14.25" hidden="false" customHeight="false" outlineLevel="0" collapsed="false">
      <c r="A74" s="81"/>
      <c r="B74" s="81"/>
      <c r="C74" s="81"/>
      <c r="D74" s="81"/>
      <c r="E74" s="81"/>
      <c r="F74" s="40"/>
      <c r="G74" s="37"/>
      <c r="H74" s="68"/>
      <c r="I74" s="69"/>
      <c r="J74" s="18"/>
      <c r="K74" s="70"/>
      <c r="M74" s="71"/>
    </row>
    <row r="75" customFormat="false" ht="14.25" hidden="false" customHeight="false" outlineLevel="0" collapsed="false">
      <c r="A75" s="81"/>
      <c r="B75" s="81"/>
      <c r="C75" s="81"/>
      <c r="D75" s="81"/>
      <c r="E75" s="81"/>
      <c r="F75" s="40"/>
      <c r="G75" s="37"/>
      <c r="H75" s="68"/>
      <c r="I75" s="69"/>
      <c r="J75" s="18"/>
      <c r="K75" s="70"/>
    </row>
    <row r="76" customFormat="false" ht="14.25" hidden="false" customHeight="false" outlineLevel="0" collapsed="false">
      <c r="A76" s="81"/>
      <c r="B76" s="81"/>
      <c r="C76" s="81"/>
      <c r="D76" s="81"/>
      <c r="E76" s="81"/>
      <c r="F76" s="40"/>
      <c r="G76" s="37"/>
      <c r="H76" s="68"/>
      <c r="I76" s="69"/>
      <c r="J76" s="18"/>
      <c r="K76" s="70"/>
    </row>
    <row r="77" customFormat="false" ht="14.25" hidden="false" customHeight="false" outlineLevel="0" collapsed="false">
      <c r="A77" s="81"/>
      <c r="B77" s="81"/>
      <c r="C77" s="81"/>
      <c r="D77" s="81"/>
      <c r="E77" s="81"/>
      <c r="F77" s="40"/>
      <c r="G77" s="37"/>
      <c r="H77" s="68"/>
      <c r="I77" s="69"/>
      <c r="J77" s="18"/>
      <c r="K77" s="70"/>
    </row>
    <row r="78" customFormat="false" ht="14.25" hidden="false" customHeight="false" outlineLevel="0" collapsed="false">
      <c r="A78" s="81"/>
      <c r="B78" s="81"/>
      <c r="C78" s="81"/>
      <c r="D78" s="81"/>
      <c r="E78" s="81"/>
      <c r="F78" s="40"/>
      <c r="G78" s="37"/>
      <c r="H78" s="68"/>
      <c r="I78" s="69"/>
      <c r="J78" s="18"/>
      <c r="K78" s="70"/>
    </row>
    <row r="79" customFormat="false" ht="14.25" hidden="false" customHeight="false" outlineLevel="0" collapsed="false">
      <c r="A79" s="81"/>
      <c r="B79" s="81"/>
      <c r="C79" s="81"/>
      <c r="D79" s="81"/>
      <c r="E79" s="81"/>
      <c r="F79" s="40"/>
      <c r="G79" s="37"/>
      <c r="H79" s="68"/>
      <c r="I79" s="69"/>
      <c r="J79" s="18"/>
      <c r="K79" s="70"/>
    </row>
    <row r="80" customFormat="false" ht="14.25" hidden="false" customHeight="false" outlineLevel="0" collapsed="false">
      <c r="A80" s="81"/>
      <c r="B80" s="81"/>
      <c r="C80" s="81"/>
      <c r="D80" s="81"/>
      <c r="E80" s="81"/>
      <c r="F80" s="40"/>
      <c r="G80" s="85"/>
      <c r="H80" s="68"/>
      <c r="I80" s="69"/>
      <c r="J80" s="18"/>
      <c r="K80" s="70"/>
    </row>
    <row r="81" customFormat="false" ht="14.25" hidden="false" customHeight="false" outlineLevel="0" collapsed="false">
      <c r="A81" s="81"/>
      <c r="B81" s="81"/>
      <c r="C81" s="81"/>
      <c r="D81" s="81"/>
      <c r="E81" s="81"/>
      <c r="F81" s="40"/>
      <c r="G81" s="37"/>
      <c r="H81" s="68"/>
      <c r="I81" s="69"/>
      <c r="J81" s="18"/>
      <c r="K81" s="70"/>
    </row>
    <row r="82" customFormat="false" ht="14.25" hidden="false" customHeight="false" outlineLevel="0" collapsed="false">
      <c r="A82" s="81"/>
      <c r="B82" s="81"/>
      <c r="C82" s="81"/>
      <c r="D82" s="81"/>
      <c r="E82" s="81"/>
      <c r="F82" s="40"/>
      <c r="G82" s="37"/>
      <c r="H82" s="68"/>
      <c r="I82" s="69"/>
      <c r="J82" s="18"/>
      <c r="K82" s="70"/>
    </row>
    <row r="83" customFormat="false" ht="14.25" hidden="false" customHeight="false" outlineLevel="0" collapsed="false">
      <c r="A83" s="81"/>
      <c r="B83" s="81"/>
      <c r="C83" s="81"/>
      <c r="D83" s="81"/>
      <c r="E83" s="81"/>
      <c r="F83" s="40"/>
      <c r="G83" s="37"/>
      <c r="H83" s="68"/>
      <c r="I83" s="69"/>
      <c r="J83" s="18"/>
      <c r="K83" s="70"/>
    </row>
    <row r="84" customFormat="false" ht="14.25" hidden="false" customHeight="false" outlineLevel="0" collapsed="false">
      <c r="A84" s="81"/>
      <c r="B84" s="81"/>
      <c r="C84" s="81"/>
      <c r="D84" s="81"/>
      <c r="E84" s="81"/>
      <c r="F84" s="40"/>
      <c r="G84" s="37"/>
      <c r="H84" s="68"/>
      <c r="I84" s="69"/>
      <c r="J84" s="18"/>
      <c r="K84" s="70"/>
    </row>
    <row r="85" customFormat="false" ht="14.25" hidden="false" customHeight="false" outlineLevel="0" collapsed="false">
      <c r="A85" s="81"/>
      <c r="B85" s="81"/>
      <c r="C85" s="81"/>
      <c r="D85" s="81"/>
      <c r="E85" s="81"/>
      <c r="F85" s="40"/>
      <c r="G85" s="37"/>
      <c r="H85" s="68"/>
      <c r="I85" s="69"/>
      <c r="J85" s="18"/>
      <c r="K85" s="70"/>
    </row>
    <row r="86" customFormat="false" ht="14.25" hidden="false" customHeight="false" outlineLevel="0" collapsed="false">
      <c r="A86" s="81"/>
      <c r="B86" s="81"/>
      <c r="C86" s="81"/>
      <c r="D86" s="81"/>
      <c r="E86" s="81"/>
      <c r="F86" s="40"/>
      <c r="G86" s="37"/>
      <c r="H86" s="68"/>
      <c r="I86" s="69"/>
      <c r="J86" s="18"/>
      <c r="K86" s="70"/>
    </row>
    <row r="87" customFormat="false" ht="14.25" hidden="false" customHeight="false" outlineLevel="0" collapsed="false">
      <c r="A87" s="81"/>
      <c r="B87" s="81"/>
      <c r="C87" s="81"/>
      <c r="D87" s="81"/>
      <c r="E87" s="81"/>
      <c r="F87" s="40"/>
      <c r="G87" s="37"/>
      <c r="H87" s="68"/>
      <c r="I87" s="69"/>
      <c r="J87" s="18"/>
      <c r="K87" s="70"/>
    </row>
    <row r="88" customFormat="false" ht="14.25" hidden="false" customHeight="false" outlineLevel="0" collapsed="false">
      <c r="A88" s="81"/>
      <c r="B88" s="81"/>
      <c r="C88" s="81"/>
      <c r="D88" s="81"/>
      <c r="E88" s="81"/>
      <c r="F88" s="40"/>
      <c r="G88" s="37"/>
      <c r="H88" s="68"/>
      <c r="I88" s="69"/>
      <c r="J88" s="18"/>
      <c r="K88" s="70"/>
    </row>
    <row r="89" customFormat="false" ht="14.25" hidden="false" customHeight="false" outlineLevel="0" collapsed="false">
      <c r="A89" s="81"/>
      <c r="B89" s="81"/>
      <c r="C89" s="81"/>
      <c r="D89" s="81"/>
      <c r="E89" s="81"/>
      <c r="F89" s="40"/>
      <c r="G89" s="37"/>
      <c r="H89" s="68"/>
      <c r="I89" s="69"/>
      <c r="J89" s="18"/>
      <c r="K89" s="70"/>
    </row>
    <row r="90" customFormat="false" ht="14.25" hidden="false" customHeight="false" outlineLevel="0" collapsed="false">
      <c r="A90" s="81"/>
      <c r="B90" s="81"/>
      <c r="C90" s="81"/>
      <c r="D90" s="81"/>
      <c r="E90" s="81"/>
      <c r="F90" s="40"/>
      <c r="G90" s="37"/>
      <c r="H90" s="68"/>
      <c r="I90" s="69"/>
      <c r="J90" s="18"/>
      <c r="K90" s="70"/>
    </row>
    <row r="91" customFormat="false" ht="14.25" hidden="false" customHeight="false" outlineLevel="0" collapsed="false">
      <c r="A91" s="81"/>
      <c r="B91" s="81"/>
      <c r="C91" s="81"/>
      <c r="D91" s="81"/>
      <c r="E91" s="81"/>
      <c r="F91" s="40"/>
      <c r="G91" s="37"/>
      <c r="H91" s="68"/>
      <c r="I91" s="69"/>
      <c r="J91" s="18"/>
      <c r="K91" s="70"/>
    </row>
    <row r="92" customFormat="false" ht="14.25" hidden="false" customHeight="false" outlineLevel="0" collapsed="false">
      <c r="A92" s="81"/>
      <c r="B92" s="81"/>
      <c r="C92" s="81"/>
      <c r="D92" s="81"/>
      <c r="E92" s="81"/>
      <c r="F92" s="40"/>
      <c r="G92" s="37"/>
      <c r="H92" s="68"/>
      <c r="I92" s="69"/>
      <c r="J92" s="18"/>
      <c r="K92" s="70"/>
    </row>
    <row r="93" customFormat="false" ht="14.25" hidden="false" customHeight="false" outlineLevel="0" collapsed="false">
      <c r="A93" s="81"/>
      <c r="B93" s="81"/>
      <c r="C93" s="81"/>
      <c r="D93" s="81"/>
      <c r="E93" s="81"/>
      <c r="F93" s="40"/>
      <c r="G93" s="37"/>
      <c r="H93" s="68"/>
      <c r="I93" s="69"/>
      <c r="J93" s="18"/>
      <c r="K93" s="70"/>
    </row>
    <row r="94" customFormat="false" ht="14.25" hidden="false" customHeight="false" outlineLevel="0" collapsed="false">
      <c r="A94" s="81"/>
      <c r="B94" s="81"/>
      <c r="C94" s="81"/>
      <c r="D94" s="81"/>
      <c r="E94" s="81"/>
      <c r="F94" s="40"/>
      <c r="G94" s="37"/>
      <c r="H94" s="68"/>
      <c r="I94" s="69"/>
      <c r="J94" s="18"/>
      <c r="K94" s="70"/>
    </row>
    <row r="95" customFormat="false" ht="14.25" hidden="false" customHeight="false" outlineLevel="0" collapsed="false">
      <c r="A95" s="81"/>
      <c r="B95" s="81"/>
      <c r="C95" s="81"/>
      <c r="D95" s="81"/>
      <c r="E95" s="81"/>
      <c r="F95" s="40"/>
      <c r="G95" s="37"/>
      <c r="H95" s="68"/>
      <c r="I95" s="69"/>
      <c r="J95" s="18"/>
      <c r="K95" s="70"/>
    </row>
    <row r="96" customFormat="false" ht="14.25" hidden="false" customHeight="false" outlineLevel="0" collapsed="false">
      <c r="A96" s="81"/>
      <c r="B96" s="81"/>
      <c r="C96" s="81"/>
      <c r="D96" s="81"/>
      <c r="E96" s="81"/>
      <c r="F96" s="40"/>
      <c r="G96" s="37"/>
      <c r="H96" s="68"/>
      <c r="I96" s="69"/>
      <c r="J96" s="18"/>
      <c r="K96" s="70"/>
    </row>
    <row r="97" customFormat="false" ht="14.25" hidden="false" customHeight="false" outlineLevel="0" collapsed="false">
      <c r="A97" s="81"/>
      <c r="B97" s="81"/>
      <c r="C97" s="81"/>
      <c r="D97" s="81"/>
      <c r="E97" s="81"/>
      <c r="F97" s="40"/>
      <c r="G97" s="37"/>
      <c r="H97" s="68"/>
      <c r="I97" s="75"/>
      <c r="J97" s="18"/>
      <c r="K97" s="70"/>
      <c r="M97" s="71"/>
    </row>
    <row r="98" customFormat="false" ht="14.25" hidden="false" customHeight="false" outlineLevel="0" collapsed="false">
      <c r="A98" s="81"/>
      <c r="B98" s="81"/>
      <c r="C98" s="81"/>
      <c r="D98" s="81"/>
      <c r="E98" s="81"/>
      <c r="F98" s="40"/>
      <c r="G98" s="37"/>
      <c r="H98" s="68"/>
      <c r="I98" s="69"/>
      <c r="J98" s="18"/>
      <c r="K98" s="70"/>
      <c r="M98" s="71"/>
    </row>
    <row r="99" customFormat="false" ht="14.25" hidden="false" customHeight="false" outlineLevel="0" collapsed="false">
      <c r="A99" s="81"/>
      <c r="B99" s="81"/>
      <c r="C99" s="81"/>
      <c r="D99" s="81"/>
      <c r="E99" s="81"/>
      <c r="F99" s="40"/>
      <c r="G99" s="37"/>
      <c r="H99" s="68"/>
      <c r="I99" s="69"/>
      <c r="J99" s="18"/>
      <c r="K99" s="70"/>
    </row>
    <row r="100" customFormat="false" ht="14.25" hidden="false" customHeight="false" outlineLevel="0" collapsed="false">
      <c r="A100" s="81"/>
      <c r="B100" s="81"/>
      <c r="C100" s="81"/>
      <c r="D100" s="81"/>
      <c r="E100" s="81"/>
      <c r="F100" s="40"/>
      <c r="G100" s="37"/>
      <c r="H100" s="68"/>
      <c r="I100" s="69"/>
      <c r="J100" s="18"/>
      <c r="K100" s="70"/>
    </row>
    <row r="101" customFormat="false" ht="14.25" hidden="false" customHeight="false" outlineLevel="0" collapsed="false">
      <c r="A101" s="81"/>
      <c r="B101" s="81"/>
      <c r="C101" s="81"/>
      <c r="D101" s="81"/>
      <c r="E101" s="81"/>
      <c r="F101" s="40"/>
      <c r="G101" s="37"/>
      <c r="H101" s="68"/>
      <c r="I101" s="69"/>
      <c r="J101" s="18"/>
      <c r="K101" s="70"/>
    </row>
    <row r="102" customFormat="false" ht="14.25" hidden="false" customHeight="false" outlineLevel="0" collapsed="false">
      <c r="A102" s="81"/>
      <c r="B102" s="81"/>
      <c r="C102" s="81"/>
      <c r="D102" s="81"/>
      <c r="E102" s="81"/>
      <c r="F102" s="40"/>
      <c r="G102" s="37"/>
      <c r="H102" s="68"/>
      <c r="I102" s="69"/>
      <c r="J102" s="18"/>
      <c r="K102" s="70"/>
    </row>
    <row r="103" customFormat="false" ht="14.25" hidden="false" customHeight="false" outlineLevel="0" collapsed="false">
      <c r="A103" s="81"/>
      <c r="B103" s="81"/>
      <c r="C103" s="81"/>
      <c r="D103" s="81"/>
      <c r="E103" s="81"/>
      <c r="F103" s="40"/>
      <c r="G103" s="37"/>
      <c r="H103" s="68"/>
      <c r="I103" s="69"/>
      <c r="J103" s="18"/>
      <c r="K103" s="70"/>
    </row>
    <row r="104" customFormat="false" ht="14.25" hidden="false" customHeight="false" outlineLevel="0" collapsed="false">
      <c r="A104" s="81"/>
      <c r="B104" s="81"/>
      <c r="C104" s="81"/>
      <c r="D104" s="81"/>
      <c r="E104" s="81"/>
      <c r="F104" s="40"/>
      <c r="G104" s="85"/>
      <c r="H104" s="68"/>
      <c r="I104" s="69"/>
      <c r="J104" s="18"/>
      <c r="K104" s="70"/>
    </row>
    <row r="105" customFormat="false" ht="14.25" hidden="false" customHeight="false" outlineLevel="0" collapsed="false">
      <c r="A105" s="81"/>
      <c r="B105" s="81"/>
      <c r="C105" s="81"/>
      <c r="D105" s="81"/>
      <c r="E105" s="81"/>
      <c r="F105" s="40"/>
      <c r="G105" s="37"/>
      <c r="H105" s="68"/>
      <c r="I105" s="69"/>
      <c r="J105" s="18"/>
      <c r="K105" s="70"/>
    </row>
    <row r="106" customFormat="false" ht="14.25" hidden="false" customHeight="false" outlineLevel="0" collapsed="false">
      <c r="A106" s="81"/>
      <c r="B106" s="81"/>
      <c r="C106" s="81"/>
      <c r="D106" s="81"/>
      <c r="E106" s="81"/>
      <c r="F106" s="40"/>
      <c r="G106" s="37"/>
      <c r="H106" s="68"/>
      <c r="I106" s="69"/>
      <c r="J106" s="18"/>
      <c r="K106" s="70"/>
    </row>
    <row r="107" customFormat="false" ht="14.25" hidden="false" customHeight="false" outlineLevel="0" collapsed="false">
      <c r="A107" s="81"/>
      <c r="B107" s="81"/>
      <c r="C107" s="81"/>
      <c r="D107" s="81"/>
      <c r="E107" s="81"/>
      <c r="F107" s="40"/>
      <c r="G107" s="37"/>
      <c r="H107" s="68"/>
      <c r="I107" s="69"/>
      <c r="J107" s="18"/>
      <c r="K107" s="70"/>
    </row>
    <row r="108" customFormat="false" ht="14.25" hidden="false" customHeight="false" outlineLevel="0" collapsed="false">
      <c r="A108" s="81"/>
      <c r="B108" s="81"/>
      <c r="C108" s="81"/>
      <c r="D108" s="81"/>
      <c r="E108" s="81"/>
      <c r="F108" s="40"/>
      <c r="G108" s="37"/>
      <c r="H108" s="68"/>
      <c r="I108" s="69"/>
      <c r="J108" s="18"/>
      <c r="K108" s="70"/>
    </row>
    <row r="109" customFormat="false" ht="14.25" hidden="false" customHeight="false" outlineLevel="0" collapsed="false">
      <c r="A109" s="81"/>
      <c r="B109" s="81"/>
      <c r="C109" s="81"/>
      <c r="D109" s="81"/>
      <c r="E109" s="81"/>
      <c r="F109" s="40"/>
      <c r="G109" s="37"/>
      <c r="H109" s="68"/>
      <c r="I109" s="69"/>
      <c r="J109" s="18"/>
      <c r="K109" s="70"/>
    </row>
    <row r="110" customFormat="false" ht="14.25" hidden="false" customHeight="false" outlineLevel="0" collapsed="false">
      <c r="A110" s="81"/>
      <c r="B110" s="81"/>
      <c r="C110" s="81"/>
      <c r="D110" s="81"/>
      <c r="E110" s="81"/>
      <c r="F110" s="40"/>
      <c r="G110" s="37"/>
      <c r="H110" s="68"/>
      <c r="I110" s="69"/>
      <c r="J110" s="18"/>
      <c r="K110" s="70"/>
    </row>
    <row r="111" customFormat="false" ht="14.25" hidden="false" customHeight="false" outlineLevel="0" collapsed="false">
      <c r="A111" s="81"/>
      <c r="B111" s="81"/>
      <c r="C111" s="81"/>
      <c r="D111" s="81"/>
      <c r="E111" s="81"/>
      <c r="F111" s="40"/>
      <c r="G111" s="37"/>
      <c r="H111" s="68"/>
      <c r="I111" s="69"/>
      <c r="J111" s="18"/>
      <c r="K111" s="70"/>
    </row>
    <row r="112" customFormat="false" ht="14.25" hidden="false" customHeight="false" outlineLevel="0" collapsed="false">
      <c r="A112" s="81"/>
      <c r="B112" s="81"/>
      <c r="C112" s="81"/>
      <c r="D112" s="81"/>
      <c r="E112" s="81"/>
      <c r="F112" s="40"/>
      <c r="G112" s="37"/>
      <c r="H112" s="68"/>
      <c r="I112" s="69"/>
      <c r="J112" s="18"/>
      <c r="K112" s="70"/>
    </row>
    <row r="113" customFormat="false" ht="14.25" hidden="false" customHeight="false" outlineLevel="0" collapsed="false">
      <c r="A113" s="81"/>
      <c r="B113" s="81"/>
      <c r="C113" s="81"/>
      <c r="D113" s="81"/>
      <c r="E113" s="81"/>
      <c r="F113" s="40"/>
      <c r="G113" s="37"/>
      <c r="H113" s="68"/>
      <c r="I113" s="69"/>
      <c r="J113" s="18"/>
      <c r="K113" s="70"/>
    </row>
    <row r="114" customFormat="false" ht="14.25" hidden="false" customHeight="false" outlineLevel="0" collapsed="false">
      <c r="A114" s="81"/>
      <c r="B114" s="81"/>
      <c r="C114" s="81"/>
      <c r="D114" s="81"/>
      <c r="E114" s="81"/>
      <c r="F114" s="40"/>
      <c r="G114" s="37"/>
      <c r="H114" s="68"/>
      <c r="I114" s="69"/>
      <c r="J114" s="18"/>
      <c r="K114" s="70"/>
    </row>
    <row r="115" customFormat="false" ht="14.25" hidden="false" customHeight="false" outlineLevel="0" collapsed="false">
      <c r="A115" s="81"/>
      <c r="B115" s="81"/>
      <c r="C115" s="81"/>
      <c r="D115" s="81"/>
      <c r="E115" s="81"/>
      <c r="F115" s="40"/>
      <c r="G115" s="37"/>
      <c r="H115" s="68"/>
      <c r="I115" s="69"/>
      <c r="J115" s="18"/>
      <c r="K115" s="70"/>
    </row>
    <row r="116" customFormat="false" ht="14.25" hidden="false" customHeight="false" outlineLevel="0" collapsed="false">
      <c r="A116" s="81"/>
      <c r="B116" s="81"/>
      <c r="C116" s="81"/>
      <c r="D116" s="81"/>
      <c r="E116" s="81"/>
      <c r="F116" s="40"/>
      <c r="G116" s="37"/>
      <c r="H116" s="68"/>
      <c r="I116" s="69"/>
      <c r="J116" s="18"/>
      <c r="K116" s="70"/>
    </row>
    <row r="117" customFormat="false" ht="14.25" hidden="false" customHeight="false" outlineLevel="0" collapsed="false">
      <c r="A117" s="81"/>
      <c r="B117" s="81"/>
      <c r="C117" s="81"/>
      <c r="D117" s="81"/>
      <c r="E117" s="81"/>
      <c r="F117" s="40"/>
      <c r="G117" s="37"/>
      <c r="H117" s="68"/>
      <c r="I117" s="69"/>
      <c r="J117" s="18"/>
      <c r="K117" s="70"/>
    </row>
    <row r="118" customFormat="false" ht="14.25" hidden="false" customHeight="false" outlineLevel="0" collapsed="false">
      <c r="A118" s="81"/>
      <c r="B118" s="81"/>
      <c r="C118" s="81"/>
      <c r="D118" s="81"/>
      <c r="E118" s="81"/>
      <c r="F118" s="40"/>
      <c r="G118" s="37"/>
      <c r="H118" s="68"/>
      <c r="I118" s="69"/>
      <c r="J118" s="18"/>
      <c r="K118" s="70"/>
    </row>
    <row r="119" customFormat="false" ht="14.25" hidden="false" customHeight="false" outlineLevel="0" collapsed="false">
      <c r="A119" s="81"/>
      <c r="B119" s="81"/>
      <c r="C119" s="81"/>
      <c r="D119" s="81"/>
      <c r="E119" s="81"/>
      <c r="F119" s="40"/>
      <c r="G119" s="37"/>
      <c r="H119" s="68"/>
      <c r="I119" s="69"/>
      <c r="J119" s="18"/>
      <c r="K119" s="70"/>
    </row>
    <row r="120" customFormat="false" ht="14.25" hidden="false" customHeight="false" outlineLevel="0" collapsed="false">
      <c r="A120" s="81"/>
      <c r="B120" s="81"/>
      <c r="C120" s="81"/>
      <c r="D120" s="81"/>
      <c r="E120" s="81"/>
      <c r="F120" s="40"/>
      <c r="G120" s="37"/>
      <c r="H120" s="68"/>
      <c r="I120" s="69"/>
      <c r="J120" s="18"/>
      <c r="K120" s="70"/>
    </row>
    <row r="121" customFormat="false" ht="14.25" hidden="false" customHeight="false" outlineLevel="0" collapsed="false">
      <c r="A121" s="81"/>
      <c r="B121" s="81"/>
      <c r="C121" s="81"/>
      <c r="D121" s="81"/>
      <c r="E121" s="81"/>
      <c r="F121" s="40"/>
      <c r="G121" s="37"/>
      <c r="H121" s="68"/>
      <c r="I121" s="75"/>
      <c r="J121" s="18"/>
      <c r="K121" s="70"/>
      <c r="M121" s="71"/>
    </row>
    <row r="122" customFormat="false" ht="14.25" hidden="false" customHeight="false" outlineLevel="0" collapsed="false">
      <c r="A122" s="81"/>
      <c r="B122" s="81"/>
      <c r="C122" s="81"/>
      <c r="D122" s="81"/>
      <c r="E122" s="81"/>
      <c r="F122" s="40"/>
      <c r="G122" s="37"/>
      <c r="H122" s="68"/>
      <c r="I122" s="69"/>
      <c r="J122" s="18"/>
      <c r="K122" s="70"/>
      <c r="M122" s="71"/>
    </row>
    <row r="123" customFormat="false" ht="14.25" hidden="false" customHeight="false" outlineLevel="0" collapsed="false">
      <c r="A123" s="81"/>
      <c r="B123" s="81"/>
      <c r="C123" s="81"/>
      <c r="D123" s="81"/>
      <c r="E123" s="81"/>
      <c r="F123" s="40"/>
      <c r="G123" s="37"/>
      <c r="H123" s="68"/>
      <c r="I123" s="69"/>
      <c r="J123" s="18"/>
      <c r="K123" s="70"/>
    </row>
    <row r="124" customFormat="false" ht="14.25" hidden="false" customHeight="false" outlineLevel="0" collapsed="false">
      <c r="A124" s="81"/>
      <c r="B124" s="81"/>
      <c r="C124" s="81"/>
      <c r="D124" s="81"/>
      <c r="E124" s="81"/>
      <c r="F124" s="40"/>
      <c r="G124" s="37"/>
      <c r="H124" s="68"/>
      <c r="I124" s="69"/>
      <c r="J124" s="18"/>
      <c r="K124" s="70"/>
    </row>
    <row r="125" customFormat="false" ht="14.25" hidden="false" customHeight="false" outlineLevel="0" collapsed="false">
      <c r="A125" s="81"/>
      <c r="B125" s="81"/>
      <c r="C125" s="81"/>
      <c r="D125" s="81"/>
      <c r="E125" s="81"/>
      <c r="F125" s="40"/>
      <c r="G125" s="37"/>
      <c r="H125" s="68"/>
      <c r="I125" s="69"/>
      <c r="J125" s="18"/>
      <c r="K125" s="70"/>
    </row>
    <row r="126" customFormat="false" ht="14.25" hidden="false" customHeight="false" outlineLevel="0" collapsed="false">
      <c r="A126" s="81"/>
      <c r="B126" s="81"/>
      <c r="C126" s="81"/>
      <c r="D126" s="81"/>
      <c r="E126" s="81"/>
      <c r="F126" s="40"/>
      <c r="G126" s="37"/>
      <c r="H126" s="68"/>
      <c r="I126" s="69"/>
      <c r="J126" s="18"/>
      <c r="K126" s="70"/>
    </row>
    <row r="127" customFormat="false" ht="14.25" hidden="false" customHeight="false" outlineLevel="0" collapsed="false">
      <c r="A127" s="81"/>
      <c r="B127" s="81"/>
      <c r="C127" s="81"/>
      <c r="D127" s="81"/>
      <c r="E127" s="81"/>
      <c r="F127" s="40"/>
      <c r="G127" s="37"/>
      <c r="H127" s="68"/>
      <c r="I127" s="69"/>
      <c r="J127" s="18"/>
      <c r="K127" s="70"/>
    </row>
    <row r="128" customFormat="false" ht="14.25" hidden="false" customHeight="false" outlineLevel="0" collapsed="false">
      <c r="A128" s="81"/>
      <c r="B128" s="81"/>
      <c r="C128" s="81"/>
      <c r="D128" s="81"/>
      <c r="E128" s="81"/>
      <c r="F128" s="40"/>
      <c r="G128" s="85"/>
      <c r="H128" s="68"/>
      <c r="I128" s="69"/>
      <c r="J128" s="18"/>
      <c r="K128" s="70"/>
    </row>
    <row r="129" customFormat="false" ht="14.25" hidden="false" customHeight="false" outlineLevel="0" collapsed="false">
      <c r="A129" s="81"/>
      <c r="B129" s="81"/>
      <c r="C129" s="81"/>
      <c r="D129" s="81"/>
      <c r="E129" s="81"/>
      <c r="F129" s="40"/>
      <c r="G129" s="37"/>
      <c r="H129" s="68"/>
      <c r="I129" s="69"/>
      <c r="J129" s="18"/>
      <c r="K129" s="70"/>
    </row>
    <row r="130" customFormat="false" ht="14.25" hidden="false" customHeight="false" outlineLevel="0" collapsed="false">
      <c r="A130" s="81"/>
      <c r="B130" s="81"/>
      <c r="C130" s="81"/>
      <c r="D130" s="81"/>
      <c r="E130" s="81"/>
      <c r="F130" s="40"/>
      <c r="G130" s="37"/>
      <c r="H130" s="68"/>
      <c r="I130" s="69"/>
      <c r="J130" s="18"/>
      <c r="K130" s="70"/>
    </row>
    <row r="131" customFormat="false" ht="14.25" hidden="false" customHeight="false" outlineLevel="0" collapsed="false">
      <c r="A131" s="81"/>
      <c r="B131" s="81"/>
      <c r="C131" s="81"/>
      <c r="D131" s="81"/>
      <c r="E131" s="81"/>
      <c r="F131" s="40"/>
      <c r="G131" s="37"/>
      <c r="H131" s="68"/>
      <c r="I131" s="69"/>
      <c r="J131" s="18"/>
      <c r="K131" s="70"/>
    </row>
    <row r="132" customFormat="false" ht="14.25" hidden="false" customHeight="false" outlineLevel="0" collapsed="false">
      <c r="A132" s="81"/>
      <c r="B132" s="81"/>
      <c r="C132" s="81"/>
      <c r="D132" s="81"/>
      <c r="E132" s="81"/>
      <c r="F132" s="40"/>
      <c r="G132" s="37"/>
      <c r="H132" s="68"/>
      <c r="I132" s="69"/>
      <c r="J132" s="18"/>
      <c r="K132" s="70"/>
    </row>
    <row r="133" customFormat="false" ht="14.25" hidden="false" customHeight="false" outlineLevel="0" collapsed="false">
      <c r="A133" s="81"/>
      <c r="B133" s="81"/>
      <c r="C133" s="81"/>
      <c r="D133" s="81"/>
      <c r="E133" s="81"/>
      <c r="F133" s="40"/>
      <c r="G133" s="37"/>
      <c r="H133" s="68"/>
      <c r="I133" s="69"/>
      <c r="J133" s="18"/>
      <c r="K133" s="70"/>
    </row>
    <row r="134" customFormat="false" ht="14.25" hidden="false" customHeight="false" outlineLevel="0" collapsed="false">
      <c r="A134" s="81"/>
      <c r="B134" s="81"/>
      <c r="C134" s="81"/>
      <c r="D134" s="81"/>
      <c r="E134" s="81"/>
      <c r="F134" s="40"/>
      <c r="G134" s="37"/>
      <c r="H134" s="68"/>
      <c r="I134" s="69"/>
      <c r="J134" s="18"/>
      <c r="K134" s="70"/>
    </row>
    <row r="135" customFormat="false" ht="14.25" hidden="false" customHeight="false" outlineLevel="0" collapsed="false">
      <c r="A135" s="81"/>
      <c r="B135" s="81"/>
      <c r="C135" s="81"/>
      <c r="D135" s="81"/>
      <c r="E135" s="81"/>
      <c r="F135" s="40"/>
      <c r="G135" s="37"/>
      <c r="H135" s="68"/>
      <c r="I135" s="69"/>
      <c r="J135" s="18"/>
      <c r="K135" s="70"/>
    </row>
    <row r="136" customFormat="false" ht="14.25" hidden="false" customHeight="false" outlineLevel="0" collapsed="false">
      <c r="A136" s="81"/>
      <c r="B136" s="81"/>
      <c r="C136" s="81"/>
      <c r="D136" s="81"/>
      <c r="E136" s="81"/>
      <c r="F136" s="40"/>
      <c r="G136" s="37"/>
      <c r="H136" s="68"/>
      <c r="I136" s="69"/>
      <c r="J136" s="18"/>
      <c r="K136" s="70"/>
    </row>
    <row r="137" customFormat="false" ht="14.25" hidden="false" customHeight="false" outlineLevel="0" collapsed="false">
      <c r="A137" s="81"/>
      <c r="B137" s="81"/>
      <c r="C137" s="81"/>
      <c r="D137" s="81"/>
      <c r="E137" s="81"/>
      <c r="F137" s="40"/>
      <c r="G137" s="37"/>
      <c r="H137" s="68"/>
      <c r="I137" s="69"/>
      <c r="J137" s="18"/>
      <c r="K137" s="70"/>
    </row>
    <row r="138" customFormat="false" ht="14.25" hidden="false" customHeight="false" outlineLevel="0" collapsed="false">
      <c r="A138" s="81"/>
      <c r="B138" s="81"/>
      <c r="C138" s="81"/>
      <c r="D138" s="81"/>
      <c r="E138" s="81"/>
      <c r="F138" s="40"/>
      <c r="G138" s="37"/>
      <c r="H138" s="68"/>
      <c r="I138" s="69"/>
      <c r="J138" s="18"/>
      <c r="K138" s="70"/>
    </row>
    <row r="139" customFormat="false" ht="14.25" hidden="false" customHeight="false" outlineLevel="0" collapsed="false">
      <c r="A139" s="81"/>
      <c r="B139" s="81"/>
      <c r="C139" s="81"/>
      <c r="D139" s="81"/>
      <c r="E139" s="81"/>
      <c r="F139" s="40"/>
      <c r="G139" s="37"/>
      <c r="H139" s="68"/>
      <c r="I139" s="69"/>
      <c r="J139" s="18"/>
      <c r="K139" s="70"/>
    </row>
    <row r="140" customFormat="false" ht="14.25" hidden="false" customHeight="false" outlineLevel="0" collapsed="false">
      <c r="A140" s="81"/>
      <c r="B140" s="81"/>
      <c r="C140" s="81"/>
      <c r="D140" s="81"/>
      <c r="E140" s="81"/>
      <c r="F140" s="40"/>
      <c r="G140" s="37"/>
      <c r="H140" s="68"/>
      <c r="I140" s="69"/>
      <c r="J140" s="18"/>
      <c r="K140" s="70"/>
    </row>
    <row r="141" customFormat="false" ht="14.25" hidden="false" customHeight="false" outlineLevel="0" collapsed="false">
      <c r="A141" s="81"/>
      <c r="B141" s="81"/>
      <c r="C141" s="81"/>
      <c r="D141" s="81"/>
      <c r="E141" s="81"/>
      <c r="F141" s="40"/>
      <c r="G141" s="37"/>
      <c r="H141" s="68"/>
      <c r="I141" s="69"/>
      <c r="J141" s="18"/>
      <c r="K141" s="70"/>
    </row>
    <row r="142" customFormat="false" ht="14.25" hidden="false" customHeight="false" outlineLevel="0" collapsed="false">
      <c r="A142" s="81"/>
      <c r="B142" s="81"/>
      <c r="C142" s="81"/>
      <c r="D142" s="81"/>
      <c r="E142" s="81"/>
      <c r="F142" s="40"/>
      <c r="G142" s="37"/>
      <c r="H142" s="68"/>
      <c r="I142" s="69"/>
      <c r="J142" s="18"/>
      <c r="K142" s="70"/>
    </row>
    <row r="143" customFormat="false" ht="14.25" hidden="false" customHeight="false" outlineLevel="0" collapsed="false">
      <c r="A143" s="81"/>
      <c r="B143" s="81"/>
      <c r="C143" s="81"/>
      <c r="D143" s="81"/>
      <c r="E143" s="81"/>
      <c r="F143" s="40"/>
      <c r="G143" s="37"/>
      <c r="H143" s="68"/>
      <c r="I143" s="69"/>
      <c r="J143" s="18"/>
      <c r="K143" s="70"/>
    </row>
    <row r="144" customFormat="false" ht="14.25" hidden="false" customHeight="false" outlineLevel="0" collapsed="false">
      <c r="A144" s="81"/>
      <c r="B144" s="81"/>
      <c r="C144" s="81"/>
      <c r="D144" s="81"/>
      <c r="E144" s="81"/>
      <c r="F144" s="40"/>
      <c r="G144" s="37"/>
      <c r="H144" s="68"/>
      <c r="I144" s="69"/>
      <c r="J144" s="18"/>
      <c r="K144" s="70"/>
    </row>
    <row r="145" customFormat="false" ht="14.25" hidden="false" customHeight="false" outlineLevel="0" collapsed="false">
      <c r="A145" s="81"/>
      <c r="B145" s="81"/>
      <c r="C145" s="81"/>
      <c r="D145" s="81"/>
      <c r="E145" s="81"/>
      <c r="F145" s="40"/>
      <c r="G145" s="37"/>
      <c r="H145" s="68"/>
      <c r="I145" s="75"/>
      <c r="J145" s="18"/>
      <c r="K145" s="70"/>
      <c r="M145" s="71"/>
    </row>
    <row r="146" customFormat="false" ht="14.25" hidden="false" customHeight="false" outlineLevel="0" collapsed="false">
      <c r="A146" s="81"/>
      <c r="B146" s="81"/>
      <c r="C146" s="81"/>
      <c r="D146" s="81"/>
      <c r="E146" s="81"/>
      <c r="F146" s="40"/>
      <c r="G146" s="37"/>
      <c r="H146" s="68"/>
      <c r="I146" s="69"/>
      <c r="J146" s="18"/>
      <c r="K146" s="70"/>
      <c r="M146" s="71"/>
    </row>
    <row r="147" customFormat="false" ht="14.25" hidden="false" customHeight="false" outlineLevel="0" collapsed="false">
      <c r="A147" s="81"/>
      <c r="B147" s="81"/>
      <c r="C147" s="81"/>
      <c r="D147" s="81"/>
      <c r="E147" s="81"/>
      <c r="F147" s="40"/>
      <c r="G147" s="37"/>
      <c r="H147" s="68"/>
      <c r="I147" s="69"/>
      <c r="J147" s="18"/>
      <c r="K147" s="70"/>
    </row>
    <row r="148" customFormat="false" ht="14.25" hidden="false" customHeight="false" outlineLevel="0" collapsed="false">
      <c r="A148" s="81"/>
      <c r="B148" s="81"/>
      <c r="C148" s="81"/>
      <c r="D148" s="81"/>
      <c r="E148" s="81"/>
      <c r="F148" s="40"/>
      <c r="G148" s="37"/>
      <c r="H148" s="68"/>
      <c r="I148" s="69"/>
      <c r="J148" s="18"/>
      <c r="K148" s="70"/>
    </row>
    <row r="149" customFormat="false" ht="14.25" hidden="false" customHeight="false" outlineLevel="0" collapsed="false">
      <c r="A149" s="81"/>
      <c r="B149" s="81"/>
      <c r="C149" s="81"/>
      <c r="D149" s="81"/>
      <c r="E149" s="81"/>
      <c r="F149" s="40"/>
      <c r="G149" s="37"/>
      <c r="H149" s="68"/>
      <c r="I149" s="69"/>
      <c r="J149" s="18"/>
      <c r="K149" s="70"/>
    </row>
    <row r="150" customFormat="false" ht="14.25" hidden="false" customHeight="false" outlineLevel="0" collapsed="false">
      <c r="A150" s="81"/>
      <c r="B150" s="81"/>
      <c r="C150" s="81"/>
      <c r="D150" s="81"/>
      <c r="E150" s="81"/>
      <c r="F150" s="40"/>
      <c r="G150" s="37"/>
      <c r="H150" s="68"/>
      <c r="I150" s="69"/>
      <c r="J150" s="18"/>
      <c r="K150" s="70"/>
    </row>
    <row r="151" customFormat="false" ht="14.25" hidden="false" customHeight="false" outlineLevel="0" collapsed="false">
      <c r="A151" s="81"/>
      <c r="B151" s="81"/>
      <c r="C151" s="81"/>
      <c r="D151" s="81"/>
      <c r="E151" s="81"/>
      <c r="F151" s="40"/>
      <c r="G151" s="37"/>
      <c r="H151" s="68"/>
      <c r="I151" s="69"/>
      <c r="J151" s="18"/>
      <c r="K151" s="70"/>
    </row>
    <row r="152" customFormat="false" ht="14.25" hidden="false" customHeight="false" outlineLevel="0" collapsed="false">
      <c r="A152" s="81"/>
      <c r="B152" s="81"/>
      <c r="C152" s="81"/>
      <c r="D152" s="81"/>
      <c r="E152" s="81"/>
      <c r="F152" s="40"/>
      <c r="G152" s="85"/>
      <c r="H152" s="68"/>
      <c r="I152" s="69"/>
      <c r="J152" s="18"/>
      <c r="K152" s="70"/>
    </row>
    <row r="153" customFormat="false" ht="14.25" hidden="false" customHeight="false" outlineLevel="0" collapsed="false">
      <c r="A153" s="81"/>
      <c r="B153" s="81"/>
      <c r="C153" s="81"/>
      <c r="D153" s="81"/>
      <c r="E153" s="81"/>
      <c r="F153" s="40"/>
      <c r="G153" s="37"/>
      <c r="H153" s="68"/>
      <c r="I153" s="69"/>
      <c r="J153" s="18"/>
      <c r="K153" s="70"/>
    </row>
    <row r="154" customFormat="false" ht="14.25" hidden="false" customHeight="false" outlineLevel="0" collapsed="false">
      <c r="A154" s="81"/>
      <c r="B154" s="81"/>
      <c r="C154" s="81"/>
      <c r="D154" s="81"/>
      <c r="E154" s="81"/>
      <c r="F154" s="40"/>
      <c r="G154" s="37"/>
      <c r="H154" s="68"/>
      <c r="I154" s="69"/>
      <c r="J154" s="18"/>
      <c r="K154" s="70"/>
    </row>
    <row r="155" customFormat="false" ht="14.25" hidden="false" customHeight="false" outlineLevel="0" collapsed="false">
      <c r="A155" s="81"/>
      <c r="B155" s="81"/>
      <c r="C155" s="81"/>
      <c r="D155" s="81"/>
      <c r="E155" s="81"/>
      <c r="F155" s="40"/>
      <c r="G155" s="37"/>
      <c r="H155" s="68"/>
      <c r="I155" s="69"/>
      <c r="J155" s="18"/>
      <c r="K155" s="70"/>
    </row>
    <row r="156" customFormat="false" ht="14.25" hidden="false" customHeight="false" outlineLevel="0" collapsed="false">
      <c r="A156" s="81"/>
      <c r="B156" s="81"/>
      <c r="C156" s="81"/>
      <c r="D156" s="81"/>
      <c r="E156" s="81"/>
      <c r="F156" s="40"/>
      <c r="G156" s="37"/>
      <c r="H156" s="68"/>
      <c r="I156" s="69"/>
      <c r="J156" s="18"/>
      <c r="K156" s="70"/>
    </row>
    <row r="157" customFormat="false" ht="14.25" hidden="false" customHeight="false" outlineLevel="0" collapsed="false">
      <c r="A157" s="81"/>
      <c r="B157" s="81"/>
      <c r="C157" s="81"/>
      <c r="D157" s="81"/>
      <c r="E157" s="81"/>
      <c r="F157" s="40"/>
      <c r="G157" s="37"/>
      <c r="H157" s="68"/>
      <c r="I157" s="69"/>
      <c r="J157" s="18"/>
      <c r="K157" s="70"/>
    </row>
    <row r="158" customFormat="false" ht="14.25" hidden="false" customHeight="false" outlineLevel="0" collapsed="false">
      <c r="A158" s="81"/>
      <c r="B158" s="81"/>
      <c r="C158" s="81"/>
      <c r="D158" s="81"/>
      <c r="E158" s="81"/>
      <c r="F158" s="40"/>
      <c r="G158" s="37"/>
      <c r="H158" s="68"/>
      <c r="I158" s="69"/>
      <c r="J158" s="18"/>
      <c r="K158" s="70"/>
    </row>
    <row r="159" customFormat="false" ht="14.25" hidden="false" customHeight="false" outlineLevel="0" collapsed="false">
      <c r="A159" s="81"/>
      <c r="B159" s="81"/>
      <c r="C159" s="81"/>
      <c r="D159" s="81"/>
      <c r="E159" s="81"/>
      <c r="F159" s="40"/>
      <c r="G159" s="37"/>
      <c r="H159" s="68"/>
      <c r="I159" s="69"/>
      <c r="J159" s="18"/>
      <c r="K159" s="70"/>
    </row>
    <row r="160" customFormat="false" ht="14.25" hidden="false" customHeight="false" outlineLevel="0" collapsed="false">
      <c r="A160" s="81"/>
      <c r="B160" s="81"/>
      <c r="C160" s="81"/>
      <c r="D160" s="81"/>
      <c r="E160" s="81"/>
      <c r="F160" s="40"/>
      <c r="G160" s="37"/>
      <c r="H160" s="68"/>
      <c r="I160" s="69"/>
      <c r="J160" s="18"/>
      <c r="K160" s="70"/>
    </row>
    <row r="161" customFormat="false" ht="14.25" hidden="false" customHeight="false" outlineLevel="0" collapsed="false">
      <c r="A161" s="81"/>
      <c r="B161" s="81"/>
      <c r="C161" s="81"/>
      <c r="D161" s="81"/>
      <c r="E161" s="81"/>
      <c r="F161" s="40"/>
      <c r="G161" s="37"/>
      <c r="H161" s="68"/>
      <c r="I161" s="69"/>
      <c r="J161" s="18"/>
      <c r="K161" s="70"/>
    </row>
    <row r="162" customFormat="false" ht="14.25" hidden="false" customHeight="false" outlineLevel="0" collapsed="false">
      <c r="A162" s="81"/>
      <c r="B162" s="81"/>
      <c r="C162" s="81"/>
      <c r="D162" s="81"/>
      <c r="E162" s="81"/>
      <c r="F162" s="40"/>
      <c r="G162" s="37"/>
      <c r="H162" s="68"/>
      <c r="I162" s="69"/>
      <c r="J162" s="18"/>
      <c r="K162" s="70"/>
    </row>
    <row r="163" customFormat="false" ht="14.25" hidden="false" customHeight="false" outlineLevel="0" collapsed="false">
      <c r="A163" s="81"/>
      <c r="B163" s="81"/>
      <c r="C163" s="81"/>
      <c r="D163" s="81"/>
      <c r="E163" s="81"/>
      <c r="F163" s="40"/>
      <c r="G163" s="37"/>
      <c r="H163" s="68"/>
      <c r="I163" s="69"/>
      <c r="J163" s="18"/>
      <c r="K163" s="70"/>
    </row>
    <row r="164" customFormat="false" ht="14.25" hidden="false" customHeight="false" outlineLevel="0" collapsed="false">
      <c r="A164" s="81"/>
      <c r="B164" s="81"/>
      <c r="C164" s="81"/>
      <c r="D164" s="81"/>
      <c r="E164" s="81"/>
      <c r="F164" s="40"/>
      <c r="G164" s="37"/>
      <c r="H164" s="68"/>
      <c r="I164" s="69"/>
      <c r="J164" s="18"/>
      <c r="K164" s="70"/>
    </row>
    <row r="165" customFormat="false" ht="14.25" hidden="false" customHeight="false" outlineLevel="0" collapsed="false">
      <c r="A165" s="81"/>
      <c r="B165" s="81"/>
      <c r="C165" s="81"/>
      <c r="D165" s="81"/>
      <c r="E165" s="81"/>
      <c r="F165" s="40"/>
      <c r="G165" s="37"/>
      <c r="H165" s="68"/>
      <c r="I165" s="69"/>
      <c r="J165" s="18"/>
      <c r="K165" s="70"/>
    </row>
    <row r="166" customFormat="false" ht="14.25" hidden="false" customHeight="false" outlineLevel="0" collapsed="false">
      <c r="A166" s="81"/>
      <c r="B166" s="81"/>
      <c r="C166" s="81"/>
      <c r="D166" s="81"/>
      <c r="E166" s="81"/>
      <c r="F166" s="40"/>
      <c r="G166" s="37"/>
      <c r="H166" s="68"/>
      <c r="I166" s="69"/>
      <c r="J166" s="18"/>
      <c r="K166" s="70"/>
    </row>
    <row r="167" customFormat="false" ht="14.25" hidden="false" customHeight="false" outlineLevel="0" collapsed="false">
      <c r="A167" s="81"/>
      <c r="B167" s="81"/>
      <c r="C167" s="81"/>
      <c r="D167" s="81"/>
      <c r="E167" s="81"/>
      <c r="F167" s="40"/>
      <c r="G167" s="37"/>
      <c r="H167" s="68"/>
      <c r="I167" s="69"/>
      <c r="J167" s="18"/>
      <c r="K167" s="70"/>
    </row>
    <row r="168" customFormat="false" ht="14.25" hidden="false" customHeight="false" outlineLevel="0" collapsed="false">
      <c r="A168" s="81"/>
      <c r="B168" s="81"/>
      <c r="C168" s="81"/>
      <c r="D168" s="81"/>
      <c r="E168" s="81"/>
      <c r="F168" s="40"/>
      <c r="G168" s="37"/>
      <c r="H168" s="68"/>
      <c r="I168" s="69"/>
      <c r="J168" s="18"/>
      <c r="K168" s="70"/>
    </row>
    <row r="169" customFormat="false" ht="14.25" hidden="false" customHeight="false" outlineLevel="0" collapsed="false">
      <c r="A169" s="81"/>
      <c r="B169" s="81"/>
      <c r="C169" s="81"/>
      <c r="D169" s="81"/>
      <c r="E169" s="81"/>
      <c r="F169" s="40"/>
      <c r="G169" s="37"/>
      <c r="H169" s="68"/>
      <c r="I169" s="75"/>
      <c r="J169" s="18"/>
      <c r="K169" s="70"/>
      <c r="M169" s="71"/>
    </row>
    <row r="170" customFormat="false" ht="14.25" hidden="false" customHeight="false" outlineLevel="0" collapsed="false">
      <c r="A170" s="81"/>
      <c r="B170" s="81"/>
      <c r="C170" s="81"/>
      <c r="D170" s="81"/>
      <c r="E170" s="81"/>
      <c r="F170" s="40"/>
      <c r="G170" s="37"/>
      <c r="H170" s="68"/>
      <c r="I170" s="69"/>
      <c r="J170" s="18"/>
      <c r="K170" s="70"/>
      <c r="M170" s="71"/>
    </row>
    <row r="171" customFormat="false" ht="14.25" hidden="false" customHeight="false" outlineLevel="0" collapsed="false">
      <c r="A171" s="81"/>
      <c r="B171" s="81"/>
      <c r="C171" s="81"/>
      <c r="D171" s="81"/>
      <c r="E171" s="81"/>
      <c r="F171" s="40"/>
      <c r="G171" s="37"/>
      <c r="H171" s="68"/>
      <c r="I171" s="69"/>
      <c r="J171" s="18"/>
      <c r="K171" s="70"/>
    </row>
    <row r="172" customFormat="false" ht="14.25" hidden="false" customHeight="false" outlineLevel="0" collapsed="false">
      <c r="A172" s="81"/>
      <c r="B172" s="81"/>
      <c r="C172" s="81"/>
      <c r="D172" s="81"/>
      <c r="E172" s="81"/>
      <c r="F172" s="40"/>
      <c r="G172" s="37"/>
      <c r="H172" s="68"/>
      <c r="I172" s="69"/>
      <c r="J172" s="18"/>
      <c r="K172" s="70"/>
    </row>
    <row r="173" customFormat="false" ht="14.25" hidden="false" customHeight="false" outlineLevel="0" collapsed="false">
      <c r="A173" s="81"/>
      <c r="B173" s="81"/>
      <c r="C173" s="81"/>
      <c r="D173" s="81"/>
      <c r="E173" s="81"/>
      <c r="F173" s="40"/>
      <c r="G173" s="37"/>
      <c r="H173" s="68"/>
      <c r="I173" s="69"/>
      <c r="J173" s="18"/>
      <c r="K173" s="70"/>
    </row>
    <row r="174" customFormat="false" ht="14.25" hidden="false" customHeight="false" outlineLevel="0" collapsed="false">
      <c r="A174" s="81"/>
      <c r="B174" s="81"/>
      <c r="C174" s="81"/>
      <c r="D174" s="81"/>
      <c r="E174" s="81"/>
      <c r="F174" s="40"/>
      <c r="G174" s="37"/>
      <c r="H174" s="68"/>
      <c r="I174" s="69"/>
      <c r="J174" s="18"/>
      <c r="K174" s="70"/>
      <c r="M174" s="71"/>
    </row>
    <row r="175" customFormat="false" ht="14.25" hidden="false" customHeight="false" outlineLevel="0" collapsed="false">
      <c r="A175" s="81"/>
      <c r="B175" s="81"/>
      <c r="C175" s="81"/>
      <c r="D175" s="81"/>
      <c r="E175" s="81"/>
      <c r="F175" s="40"/>
      <c r="G175" s="37"/>
      <c r="H175" s="68"/>
      <c r="I175" s="69"/>
      <c r="J175" s="18"/>
      <c r="K175" s="70"/>
    </row>
    <row r="176" customFormat="false" ht="14.25" hidden="false" customHeight="false" outlineLevel="0" collapsed="false">
      <c r="A176" s="81"/>
      <c r="B176" s="81"/>
      <c r="C176" s="81"/>
      <c r="D176" s="81"/>
      <c r="E176" s="81"/>
      <c r="F176" s="40"/>
      <c r="G176" s="85"/>
      <c r="H176" s="68"/>
      <c r="I176" s="69"/>
      <c r="J176" s="18"/>
      <c r="K176" s="70"/>
    </row>
    <row r="177" customFormat="false" ht="14.25" hidden="false" customHeight="false" outlineLevel="0" collapsed="false">
      <c r="A177" s="81"/>
      <c r="B177" s="81"/>
      <c r="C177" s="81"/>
      <c r="D177" s="81"/>
      <c r="E177" s="81"/>
      <c r="F177" s="81"/>
      <c r="H177" s="68"/>
      <c r="I177" s="69"/>
      <c r="J177" s="18"/>
      <c r="K177" s="70"/>
    </row>
    <row r="178" customFormat="false" ht="14.25" hidden="false" customHeight="false" outlineLevel="0" collapsed="false">
      <c r="A178" s="81"/>
      <c r="B178" s="81"/>
      <c r="C178" s="81"/>
      <c r="D178" s="81"/>
      <c r="E178" s="81"/>
      <c r="F178" s="81"/>
      <c r="H178" s="68"/>
      <c r="I178" s="69"/>
      <c r="J178" s="18"/>
      <c r="K178" s="70"/>
    </row>
    <row r="179" customFormat="false" ht="14.25" hidden="false" customHeight="false" outlineLevel="0" collapsed="false">
      <c r="A179" s="81"/>
      <c r="B179" s="81"/>
      <c r="C179" s="81"/>
      <c r="D179" s="81"/>
      <c r="E179" s="81"/>
      <c r="F179" s="81"/>
      <c r="H179" s="68"/>
      <c r="I179" s="69"/>
      <c r="J179" s="18"/>
      <c r="K179" s="70"/>
    </row>
    <row r="180" customFormat="false" ht="14.25" hidden="false" customHeight="false" outlineLevel="0" collapsed="false">
      <c r="A180" s="81"/>
      <c r="B180" s="81"/>
      <c r="C180" s="81"/>
      <c r="D180" s="81"/>
      <c r="E180" s="81"/>
      <c r="F180" s="81"/>
      <c r="H180" s="68"/>
      <c r="I180" s="69"/>
      <c r="J180" s="18"/>
      <c r="K180" s="70"/>
    </row>
    <row r="181" customFormat="false" ht="14.25" hidden="false" customHeight="false" outlineLevel="0" collapsed="false">
      <c r="A181" s="81"/>
      <c r="B181" s="81"/>
      <c r="C181" s="81"/>
      <c r="D181" s="81"/>
      <c r="E181" s="81"/>
      <c r="F181" s="81"/>
      <c r="H181" s="68"/>
      <c r="I181" s="69"/>
      <c r="J181" s="18"/>
      <c r="K181" s="70"/>
    </row>
    <row r="182" customFormat="false" ht="14.25" hidden="false" customHeight="false" outlineLevel="0" collapsed="false">
      <c r="A182" s="81"/>
      <c r="B182" s="81"/>
      <c r="C182" s="81"/>
      <c r="D182" s="81"/>
      <c r="E182" s="81"/>
      <c r="F182" s="81"/>
      <c r="H182" s="68"/>
      <c r="I182" s="69"/>
      <c r="J182" s="18"/>
      <c r="K182" s="70"/>
      <c r="M182" s="71"/>
    </row>
    <row r="183" customFormat="false" ht="14.25" hidden="false" customHeight="false" outlineLevel="0" collapsed="false">
      <c r="A183" s="81"/>
      <c r="B183" s="81"/>
      <c r="C183" s="81"/>
      <c r="D183" s="81"/>
      <c r="E183" s="81"/>
      <c r="F183" s="81"/>
      <c r="H183" s="68"/>
      <c r="I183" s="69"/>
      <c r="J183" s="18"/>
      <c r="K183" s="70"/>
    </row>
    <row r="184" customFormat="false" ht="14.25" hidden="false" customHeight="false" outlineLevel="0" collapsed="false">
      <c r="A184" s="81"/>
      <c r="B184" s="81"/>
      <c r="C184" s="81"/>
      <c r="D184" s="81"/>
      <c r="E184" s="81"/>
      <c r="F184" s="81"/>
      <c r="H184" s="68"/>
      <c r="I184" s="69"/>
      <c r="J184" s="18"/>
      <c r="K184" s="70"/>
    </row>
    <row r="185" customFormat="false" ht="14.25" hidden="false" customHeight="false" outlineLevel="0" collapsed="false">
      <c r="A185" s="81"/>
      <c r="B185" s="81"/>
      <c r="C185" s="81"/>
      <c r="D185" s="81"/>
      <c r="E185" s="81"/>
      <c r="F185" s="81"/>
      <c r="H185" s="68"/>
      <c r="I185" s="69"/>
      <c r="J185" s="18"/>
      <c r="K185" s="70"/>
    </row>
    <row r="186" customFormat="false" ht="14.25" hidden="false" customHeight="false" outlineLevel="0" collapsed="false">
      <c r="A186" s="81"/>
      <c r="B186" s="81"/>
      <c r="C186" s="81"/>
      <c r="D186" s="81"/>
      <c r="E186" s="81"/>
      <c r="F186" s="81"/>
      <c r="H186" s="68"/>
      <c r="I186" s="69"/>
      <c r="J186" s="18"/>
      <c r="K186" s="70"/>
    </row>
    <row r="187" customFormat="false" ht="14.25" hidden="false" customHeight="false" outlineLevel="0" collapsed="false">
      <c r="A187" s="81"/>
      <c r="B187" s="81"/>
      <c r="C187" s="81"/>
      <c r="D187" s="81"/>
      <c r="E187" s="81"/>
      <c r="F187" s="81"/>
      <c r="H187" s="68"/>
      <c r="I187" s="69"/>
      <c r="J187" s="18"/>
      <c r="K187" s="70"/>
    </row>
    <row r="188" customFormat="false" ht="14.25" hidden="false" customHeight="false" outlineLevel="0" collapsed="false">
      <c r="A188" s="81"/>
      <c r="B188" s="81"/>
      <c r="C188" s="81"/>
      <c r="D188" s="81"/>
      <c r="E188" s="81"/>
      <c r="F188" s="81"/>
      <c r="H188" s="68"/>
      <c r="I188" s="69"/>
      <c r="J188" s="18"/>
      <c r="K188" s="70"/>
    </row>
    <row r="189" customFormat="false" ht="14.25" hidden="false" customHeight="false" outlineLevel="0" collapsed="false">
      <c r="A189" s="81"/>
      <c r="B189" s="81"/>
      <c r="C189" s="81"/>
      <c r="D189" s="81"/>
      <c r="E189" s="81"/>
      <c r="F189" s="81"/>
      <c r="H189" s="68"/>
      <c r="I189" s="69"/>
      <c r="J189" s="18"/>
      <c r="K189" s="70"/>
    </row>
    <row r="190" customFormat="false" ht="14.25" hidden="false" customHeight="false" outlineLevel="0" collapsed="false">
      <c r="A190" s="81"/>
      <c r="B190" s="81"/>
      <c r="C190" s="81"/>
      <c r="D190" s="81"/>
      <c r="E190" s="81"/>
      <c r="F190" s="81"/>
      <c r="H190" s="68"/>
      <c r="I190" s="69"/>
      <c r="J190" s="18"/>
      <c r="K190" s="70"/>
    </row>
    <row r="191" customFormat="false" ht="14.25" hidden="false" customHeight="false" outlineLevel="0" collapsed="false">
      <c r="A191" s="81"/>
      <c r="B191" s="81"/>
      <c r="C191" s="81"/>
      <c r="D191" s="81"/>
      <c r="E191" s="81"/>
      <c r="F191" s="81"/>
      <c r="H191" s="68"/>
      <c r="I191" s="69"/>
      <c r="J191" s="18"/>
      <c r="K191" s="70"/>
    </row>
    <row r="192" customFormat="false" ht="14.25" hidden="false" customHeight="false" outlineLevel="0" collapsed="false">
      <c r="A192" s="81"/>
      <c r="B192" s="81"/>
      <c r="C192" s="81"/>
      <c r="D192" s="81"/>
      <c r="E192" s="81"/>
      <c r="F192" s="81"/>
      <c r="H192" s="68"/>
      <c r="I192" s="69"/>
      <c r="J192" s="18"/>
      <c r="K192" s="70"/>
      <c r="M192" s="71"/>
      <c r="N192" s="71"/>
    </row>
    <row r="193" customFormat="false" ht="14.25" hidden="false" customHeight="false" outlineLevel="0" collapsed="false">
      <c r="A193" s="81"/>
      <c r="B193" s="81"/>
      <c r="C193" s="81"/>
      <c r="D193" s="81"/>
      <c r="E193" s="81"/>
      <c r="F193" s="81"/>
      <c r="H193" s="68"/>
      <c r="I193" s="75"/>
      <c r="J193" s="18"/>
      <c r="K193" s="70"/>
      <c r="M193" s="71"/>
    </row>
    <row r="194" customFormat="false" ht="14.25" hidden="false" customHeight="false" outlineLevel="0" collapsed="false">
      <c r="A194" s="81"/>
      <c r="B194" s="81"/>
      <c r="C194" s="81"/>
      <c r="D194" s="81"/>
      <c r="E194" s="81"/>
      <c r="F194" s="81"/>
      <c r="H194" s="68"/>
      <c r="I194" s="69"/>
      <c r="J194" s="18"/>
      <c r="K194" s="70"/>
      <c r="M194" s="71"/>
    </row>
    <row r="195" customFormat="false" ht="14.25" hidden="false" customHeight="false" outlineLevel="0" collapsed="false">
      <c r="A195" s="81"/>
      <c r="B195" s="81"/>
      <c r="C195" s="81"/>
      <c r="D195" s="81"/>
      <c r="E195" s="81"/>
      <c r="F195" s="81"/>
      <c r="H195" s="68"/>
      <c r="I195" s="69"/>
      <c r="J195" s="18"/>
      <c r="K195" s="70"/>
    </row>
    <row r="196" customFormat="false" ht="14.25" hidden="false" customHeight="false" outlineLevel="0" collapsed="false">
      <c r="A196" s="81"/>
      <c r="B196" s="81"/>
      <c r="C196" s="81"/>
      <c r="D196" s="81"/>
      <c r="E196" s="81"/>
      <c r="F196" s="81"/>
      <c r="H196" s="68"/>
      <c r="I196" s="69"/>
      <c r="J196" s="18"/>
      <c r="K196" s="70"/>
    </row>
    <row r="197" customFormat="false" ht="14.25" hidden="false" customHeight="false" outlineLevel="0" collapsed="false">
      <c r="A197" s="81"/>
      <c r="B197" s="81"/>
      <c r="C197" s="81"/>
      <c r="D197" s="81"/>
      <c r="E197" s="81"/>
      <c r="F197" s="81"/>
      <c r="H197" s="68"/>
      <c r="I197" s="69"/>
      <c r="J197" s="18"/>
      <c r="K197" s="70"/>
    </row>
    <row r="198" customFormat="false" ht="14.25" hidden="false" customHeight="false" outlineLevel="0" collapsed="false">
      <c r="A198" s="81"/>
      <c r="B198" s="81"/>
      <c r="C198" s="81"/>
      <c r="D198" s="81"/>
      <c r="E198" s="81"/>
      <c r="F198" s="81"/>
      <c r="H198" s="68"/>
      <c r="I198" s="69"/>
      <c r="J198" s="18"/>
      <c r="K198" s="70"/>
      <c r="M198" s="71"/>
    </row>
    <row r="199" customFormat="false" ht="14.25" hidden="false" customHeight="false" outlineLevel="0" collapsed="false">
      <c r="A199" s="81"/>
      <c r="B199" s="81"/>
      <c r="C199" s="81"/>
      <c r="D199" s="81"/>
      <c r="E199" s="81"/>
      <c r="F199" s="81"/>
      <c r="H199" s="68"/>
      <c r="I199" s="69"/>
      <c r="J199" s="18"/>
      <c r="K199" s="70"/>
    </row>
    <row r="200" customFormat="false" ht="14.25" hidden="false" customHeight="false" outlineLevel="0" collapsed="false">
      <c r="A200" s="81"/>
      <c r="B200" s="81"/>
      <c r="C200" s="81"/>
      <c r="D200" s="81"/>
      <c r="E200" s="81"/>
      <c r="F200" s="81"/>
      <c r="H200" s="68"/>
      <c r="I200" s="69"/>
      <c r="J200" s="18"/>
      <c r="K200" s="70"/>
    </row>
    <row r="201" customFormat="false" ht="14.25" hidden="false" customHeight="false" outlineLevel="0" collapsed="false">
      <c r="A201" s="81"/>
      <c r="B201" s="81"/>
      <c r="C201" s="81"/>
      <c r="D201" s="81"/>
      <c r="E201" s="81"/>
      <c r="F201" s="81"/>
      <c r="H201" s="68"/>
      <c r="I201" s="69"/>
      <c r="J201" s="18"/>
      <c r="K201" s="70"/>
    </row>
    <row r="202" customFormat="false" ht="14.25" hidden="false" customHeight="false" outlineLevel="0" collapsed="false">
      <c r="A202" s="81"/>
      <c r="B202" s="81"/>
      <c r="C202" s="81"/>
      <c r="D202" s="81"/>
      <c r="E202" s="81"/>
      <c r="F202" s="81"/>
      <c r="H202" s="68"/>
      <c r="I202" s="69"/>
      <c r="J202" s="18"/>
      <c r="K202" s="70"/>
    </row>
    <row r="203" customFormat="false" ht="14.25" hidden="false" customHeight="false" outlineLevel="0" collapsed="false">
      <c r="A203" s="81"/>
      <c r="B203" s="81"/>
      <c r="C203" s="81"/>
      <c r="D203" s="81"/>
      <c r="E203" s="81"/>
      <c r="F203" s="81"/>
      <c r="H203" s="68"/>
      <c r="I203" s="69"/>
      <c r="J203" s="18"/>
      <c r="K203" s="70"/>
    </row>
    <row r="204" customFormat="false" ht="14.25" hidden="false" customHeight="false" outlineLevel="0" collapsed="false">
      <c r="A204" s="81"/>
      <c r="B204" s="81"/>
      <c r="C204" s="81"/>
      <c r="D204" s="81"/>
      <c r="E204" s="81"/>
      <c r="F204" s="81"/>
      <c r="H204" s="68"/>
      <c r="I204" s="69"/>
      <c r="J204" s="18"/>
      <c r="K204" s="70"/>
    </row>
    <row r="205" customFormat="false" ht="14.25" hidden="false" customHeight="false" outlineLevel="0" collapsed="false">
      <c r="A205" s="81"/>
      <c r="B205" s="81"/>
      <c r="C205" s="81"/>
      <c r="D205" s="81"/>
      <c r="E205" s="81"/>
      <c r="F205" s="81"/>
      <c r="H205" s="68"/>
      <c r="I205" s="69"/>
      <c r="J205" s="18"/>
      <c r="K205" s="70"/>
    </row>
    <row r="206" customFormat="false" ht="14.25" hidden="false" customHeight="false" outlineLevel="0" collapsed="false">
      <c r="A206" s="81"/>
      <c r="B206" s="81"/>
      <c r="C206" s="81"/>
      <c r="D206" s="81"/>
      <c r="E206" s="81"/>
      <c r="F206" s="81"/>
      <c r="H206" s="68"/>
      <c r="I206" s="69"/>
      <c r="J206" s="18"/>
      <c r="K206" s="70"/>
    </row>
    <row r="207" customFormat="false" ht="14.25" hidden="false" customHeight="false" outlineLevel="0" collapsed="false">
      <c r="A207" s="81"/>
      <c r="B207" s="81"/>
      <c r="C207" s="81"/>
      <c r="D207" s="81"/>
      <c r="E207" s="81"/>
      <c r="F207" s="81"/>
      <c r="H207" s="68"/>
      <c r="I207" s="69"/>
      <c r="J207" s="18"/>
      <c r="K207" s="70"/>
    </row>
    <row r="208" customFormat="false" ht="14.25" hidden="false" customHeight="false" outlineLevel="0" collapsed="false">
      <c r="A208" s="81"/>
      <c r="B208" s="81"/>
      <c r="C208" s="81"/>
      <c r="D208" s="81"/>
      <c r="E208" s="81"/>
      <c r="F208" s="81"/>
      <c r="H208" s="68"/>
      <c r="I208" s="69"/>
      <c r="J208" s="18"/>
      <c r="K208" s="70"/>
    </row>
    <row r="209" customFormat="false" ht="14.25" hidden="false" customHeight="false" outlineLevel="0" collapsed="false">
      <c r="A209" s="81"/>
      <c r="B209" s="81"/>
      <c r="C209" s="81"/>
      <c r="D209" s="81"/>
      <c r="E209" s="81"/>
      <c r="F209" s="81"/>
      <c r="H209" s="68"/>
      <c r="I209" s="69"/>
      <c r="J209" s="18"/>
      <c r="K209" s="70"/>
    </row>
    <row r="210" customFormat="false" ht="14.25" hidden="false" customHeight="false" outlineLevel="0" collapsed="false">
      <c r="A210" s="81"/>
      <c r="B210" s="81"/>
      <c r="C210" s="81"/>
      <c r="D210" s="81"/>
      <c r="E210" s="81"/>
      <c r="F210" s="81"/>
      <c r="H210" s="68"/>
      <c r="I210" s="69"/>
      <c r="J210" s="18"/>
      <c r="K210" s="70"/>
    </row>
    <row r="211" customFormat="false" ht="14.25" hidden="false" customHeight="false" outlineLevel="0" collapsed="false">
      <c r="A211" s="81"/>
      <c r="B211" s="81"/>
      <c r="C211" s="81"/>
      <c r="D211" s="81"/>
      <c r="E211" s="81"/>
      <c r="F211" s="81"/>
      <c r="H211" s="68"/>
      <c r="I211" s="69"/>
      <c r="J211" s="18"/>
      <c r="K211" s="70"/>
    </row>
    <row r="212" customFormat="false" ht="14.25" hidden="false" customHeight="false" outlineLevel="0" collapsed="false">
      <c r="A212" s="81"/>
      <c r="B212" s="81"/>
      <c r="C212" s="81"/>
      <c r="D212" s="81"/>
      <c r="E212" s="81"/>
      <c r="F212" s="81"/>
      <c r="H212" s="68"/>
      <c r="I212" s="69"/>
      <c r="J212" s="18"/>
      <c r="K212" s="70"/>
      <c r="M212" s="71"/>
    </row>
    <row r="213" customFormat="false" ht="14.25" hidden="false" customHeight="false" outlineLevel="0" collapsed="false">
      <c r="A213" s="81"/>
      <c r="B213" s="81"/>
      <c r="C213" s="81"/>
      <c r="D213" s="81"/>
      <c r="E213" s="81"/>
      <c r="F213" s="81"/>
      <c r="H213" s="68"/>
      <c r="I213" s="69"/>
      <c r="J213" s="18"/>
      <c r="K213" s="70"/>
    </row>
    <row r="214" customFormat="false" ht="14.25" hidden="false" customHeight="false" outlineLevel="0" collapsed="false">
      <c r="A214" s="81"/>
      <c r="B214" s="81"/>
      <c r="C214" s="81"/>
      <c r="D214" s="81"/>
      <c r="E214" s="81"/>
      <c r="F214" s="81"/>
      <c r="H214" s="68"/>
      <c r="I214" s="69"/>
      <c r="J214" s="18"/>
      <c r="K214" s="70"/>
    </row>
    <row r="215" customFormat="false" ht="14.25" hidden="false" customHeight="false" outlineLevel="0" collapsed="false">
      <c r="A215" s="81"/>
      <c r="B215" s="81"/>
      <c r="C215" s="81"/>
      <c r="D215" s="81"/>
      <c r="E215" s="81"/>
      <c r="F215" s="81"/>
      <c r="H215" s="68"/>
      <c r="I215" s="69"/>
      <c r="J215" s="18"/>
      <c r="K215" s="70"/>
    </row>
    <row r="216" customFormat="false" ht="14.25" hidden="false" customHeight="false" outlineLevel="0" collapsed="false">
      <c r="A216" s="81"/>
      <c r="B216" s="81"/>
      <c r="C216" s="81"/>
      <c r="D216" s="81"/>
      <c r="E216" s="81"/>
      <c r="F216" s="81"/>
      <c r="H216" s="68"/>
      <c r="I216" s="69"/>
      <c r="J216" s="18"/>
      <c r="K216" s="70"/>
    </row>
    <row r="217" customFormat="false" ht="14.25" hidden="false" customHeight="false" outlineLevel="0" collapsed="false">
      <c r="A217" s="81"/>
      <c r="B217" s="81"/>
      <c r="C217" s="81"/>
      <c r="D217" s="81"/>
      <c r="E217" s="81"/>
      <c r="F217" s="81"/>
      <c r="H217" s="68"/>
      <c r="I217" s="75"/>
      <c r="J217" s="18"/>
      <c r="K217" s="70"/>
      <c r="M217" s="71"/>
    </row>
    <row r="218" customFormat="false" ht="14.25" hidden="false" customHeight="false" outlineLevel="0" collapsed="false">
      <c r="A218" s="81"/>
      <c r="B218" s="81"/>
      <c r="C218" s="81"/>
      <c r="D218" s="81"/>
      <c r="E218" s="81"/>
      <c r="F218" s="81"/>
      <c r="H218" s="68"/>
      <c r="I218" s="69"/>
      <c r="J218" s="18"/>
      <c r="K218" s="70"/>
      <c r="M218" s="71"/>
    </row>
    <row r="219" customFormat="false" ht="14.25" hidden="false" customHeight="false" outlineLevel="0" collapsed="false">
      <c r="A219" s="81"/>
      <c r="B219" s="81"/>
      <c r="C219" s="81"/>
      <c r="D219" s="81"/>
      <c r="E219" s="81"/>
      <c r="F219" s="81"/>
      <c r="H219" s="68"/>
      <c r="I219" s="69"/>
      <c r="J219" s="18"/>
      <c r="K219" s="70"/>
    </row>
    <row r="220" customFormat="false" ht="14.25" hidden="false" customHeight="false" outlineLevel="0" collapsed="false">
      <c r="A220" s="81"/>
      <c r="B220" s="81"/>
      <c r="C220" s="81"/>
      <c r="D220" s="81"/>
      <c r="E220" s="81"/>
      <c r="F220" s="81"/>
      <c r="H220" s="68"/>
      <c r="I220" s="69"/>
      <c r="J220" s="18"/>
      <c r="K220" s="70"/>
    </row>
    <row r="221" customFormat="false" ht="14.25" hidden="false" customHeight="false" outlineLevel="0" collapsed="false">
      <c r="A221" s="81"/>
      <c r="B221" s="81"/>
      <c r="C221" s="81"/>
      <c r="D221" s="81"/>
      <c r="E221" s="81"/>
      <c r="F221" s="81"/>
      <c r="H221" s="68"/>
      <c r="I221" s="69"/>
      <c r="J221" s="18"/>
      <c r="K221" s="70"/>
    </row>
    <row r="222" customFormat="false" ht="14.25" hidden="false" customHeight="false" outlineLevel="0" collapsed="false">
      <c r="A222" s="81"/>
      <c r="B222" s="81"/>
      <c r="C222" s="81"/>
      <c r="D222" s="81"/>
      <c r="E222" s="81"/>
      <c r="F222" s="81"/>
      <c r="H222" s="68"/>
      <c r="I222" s="69"/>
      <c r="J222" s="18"/>
      <c r="K222" s="70"/>
    </row>
    <row r="223" customFormat="false" ht="14.25" hidden="false" customHeight="false" outlineLevel="0" collapsed="false">
      <c r="A223" s="81"/>
      <c r="B223" s="81"/>
      <c r="C223" s="81"/>
      <c r="D223" s="81"/>
      <c r="E223" s="81"/>
      <c r="F223" s="81"/>
      <c r="H223" s="68"/>
      <c r="I223" s="69"/>
      <c r="J223" s="18"/>
      <c r="K223" s="70"/>
    </row>
    <row r="224" customFormat="false" ht="14.25" hidden="false" customHeight="false" outlineLevel="0" collapsed="false">
      <c r="A224" s="81"/>
      <c r="B224" s="81"/>
      <c r="C224" s="81"/>
      <c r="D224" s="81"/>
      <c r="E224" s="81"/>
      <c r="F224" s="81"/>
      <c r="H224" s="68"/>
      <c r="I224" s="69"/>
      <c r="J224" s="18"/>
      <c r="K224" s="70"/>
    </row>
    <row r="225" customFormat="false" ht="14.25" hidden="false" customHeight="false" outlineLevel="0" collapsed="false">
      <c r="A225" s="81"/>
      <c r="B225" s="81"/>
      <c r="C225" s="81"/>
      <c r="D225" s="81"/>
      <c r="E225" s="81"/>
      <c r="F225" s="81"/>
      <c r="H225" s="68"/>
      <c r="I225" s="69"/>
      <c r="J225" s="18"/>
      <c r="K225" s="70"/>
    </row>
    <row r="226" customFormat="false" ht="14.25" hidden="false" customHeight="false" outlineLevel="0" collapsed="false">
      <c r="A226" s="81"/>
      <c r="B226" s="81"/>
      <c r="C226" s="81"/>
      <c r="D226" s="81"/>
      <c r="E226" s="81"/>
      <c r="F226" s="81"/>
      <c r="H226" s="68"/>
      <c r="I226" s="69"/>
      <c r="J226" s="18"/>
      <c r="K226" s="70"/>
    </row>
    <row r="227" customFormat="false" ht="14.25" hidden="false" customHeight="false" outlineLevel="0" collapsed="false">
      <c r="A227" s="81"/>
      <c r="B227" s="81"/>
      <c r="C227" s="81"/>
      <c r="D227" s="81"/>
      <c r="E227" s="81"/>
      <c r="F227" s="81"/>
      <c r="H227" s="68"/>
      <c r="I227" s="69"/>
      <c r="J227" s="18"/>
      <c r="K227" s="70"/>
    </row>
    <row r="228" customFormat="false" ht="14.25" hidden="false" customHeight="false" outlineLevel="0" collapsed="false">
      <c r="A228" s="81"/>
      <c r="B228" s="81"/>
      <c r="C228" s="81"/>
      <c r="D228" s="81"/>
      <c r="E228" s="81"/>
      <c r="F228" s="81"/>
      <c r="H228" s="68"/>
      <c r="I228" s="69"/>
      <c r="J228" s="18"/>
      <c r="K228" s="70"/>
    </row>
    <row r="229" customFormat="false" ht="14.25" hidden="false" customHeight="false" outlineLevel="0" collapsed="false">
      <c r="A229" s="81"/>
      <c r="B229" s="81"/>
      <c r="C229" s="81"/>
      <c r="D229" s="81"/>
      <c r="E229" s="81"/>
      <c r="F229" s="81"/>
      <c r="H229" s="68"/>
      <c r="I229" s="69"/>
      <c r="J229" s="18"/>
      <c r="K229" s="70"/>
    </row>
    <row r="230" customFormat="false" ht="14.25" hidden="false" customHeight="false" outlineLevel="0" collapsed="false">
      <c r="A230" s="81"/>
      <c r="B230" s="81"/>
      <c r="C230" s="81"/>
      <c r="D230" s="81"/>
      <c r="E230" s="81"/>
      <c r="F230" s="81"/>
      <c r="H230" s="68"/>
      <c r="I230" s="69"/>
      <c r="J230" s="18"/>
      <c r="K230" s="70"/>
    </row>
    <row r="231" customFormat="false" ht="14.25" hidden="false" customHeight="false" outlineLevel="0" collapsed="false">
      <c r="A231" s="81"/>
      <c r="B231" s="81"/>
      <c r="C231" s="81"/>
      <c r="D231" s="81"/>
      <c r="E231" s="81"/>
      <c r="F231" s="81"/>
      <c r="H231" s="68"/>
      <c r="I231" s="69"/>
      <c r="J231" s="18"/>
      <c r="K231" s="70"/>
    </row>
    <row r="232" customFormat="false" ht="14.25" hidden="false" customHeight="false" outlineLevel="0" collapsed="false">
      <c r="A232" s="81"/>
      <c r="B232" s="81"/>
      <c r="C232" s="81"/>
      <c r="D232" s="81"/>
      <c r="E232" s="81"/>
      <c r="F232" s="81"/>
      <c r="H232" s="68"/>
      <c r="I232" s="69"/>
      <c r="J232" s="18"/>
      <c r="K232" s="70"/>
    </row>
    <row r="233" customFormat="false" ht="14.25" hidden="false" customHeight="false" outlineLevel="0" collapsed="false">
      <c r="A233" s="81"/>
      <c r="B233" s="81"/>
      <c r="C233" s="81"/>
      <c r="D233" s="81"/>
      <c r="E233" s="81"/>
      <c r="F233" s="81"/>
      <c r="H233" s="68"/>
      <c r="I233" s="69"/>
      <c r="J233" s="18"/>
      <c r="K233" s="70"/>
    </row>
    <row r="234" customFormat="false" ht="14.25" hidden="false" customHeight="false" outlineLevel="0" collapsed="false">
      <c r="A234" s="81"/>
      <c r="B234" s="81"/>
      <c r="C234" s="81"/>
      <c r="D234" s="81"/>
      <c r="E234" s="81"/>
      <c r="F234" s="81"/>
      <c r="H234" s="68"/>
      <c r="I234" s="69"/>
      <c r="J234" s="18"/>
      <c r="K234" s="70"/>
    </row>
    <row r="235" customFormat="false" ht="14.25" hidden="false" customHeight="false" outlineLevel="0" collapsed="false">
      <c r="A235" s="81"/>
      <c r="B235" s="81"/>
      <c r="C235" s="81"/>
      <c r="D235" s="81"/>
      <c r="E235" s="81"/>
      <c r="F235" s="81"/>
      <c r="H235" s="68"/>
      <c r="I235" s="69"/>
      <c r="J235" s="18"/>
      <c r="K235" s="70"/>
    </row>
    <row r="236" customFormat="false" ht="14.25" hidden="false" customHeight="false" outlineLevel="0" collapsed="false">
      <c r="A236" s="81"/>
      <c r="B236" s="81"/>
      <c r="C236" s="81"/>
      <c r="D236" s="81"/>
      <c r="E236" s="81"/>
      <c r="F236" s="81"/>
      <c r="H236" s="68"/>
      <c r="I236" s="69"/>
      <c r="J236" s="18"/>
      <c r="K236" s="70"/>
    </row>
    <row r="237" customFormat="false" ht="14.25" hidden="false" customHeight="false" outlineLevel="0" collapsed="false">
      <c r="A237" s="81"/>
      <c r="B237" s="81"/>
      <c r="C237" s="81"/>
      <c r="D237" s="81"/>
      <c r="E237" s="81"/>
      <c r="F237" s="81"/>
      <c r="H237" s="68"/>
      <c r="I237" s="69"/>
      <c r="J237" s="18"/>
      <c r="K237" s="70"/>
    </row>
    <row r="238" customFormat="false" ht="14.25" hidden="false" customHeight="false" outlineLevel="0" collapsed="false">
      <c r="A238" s="81"/>
      <c r="B238" s="81"/>
      <c r="C238" s="81"/>
      <c r="D238" s="81"/>
      <c r="E238" s="81"/>
      <c r="F238" s="81"/>
      <c r="H238" s="68"/>
      <c r="I238" s="69"/>
      <c r="J238" s="18"/>
      <c r="K238" s="70"/>
    </row>
    <row r="239" customFormat="false" ht="14.25" hidden="false" customHeight="false" outlineLevel="0" collapsed="false">
      <c r="A239" s="81"/>
      <c r="B239" s="81"/>
      <c r="C239" s="81"/>
      <c r="D239" s="81"/>
      <c r="E239" s="81"/>
      <c r="F239" s="81"/>
      <c r="H239" s="68"/>
      <c r="I239" s="69"/>
      <c r="J239" s="18"/>
      <c r="K239" s="70"/>
    </row>
    <row r="240" customFormat="false" ht="14.25" hidden="false" customHeight="false" outlineLevel="0" collapsed="false">
      <c r="A240" s="81"/>
      <c r="B240" s="81"/>
      <c r="C240" s="81"/>
      <c r="D240" s="81"/>
      <c r="E240" s="81"/>
      <c r="F240" s="81"/>
      <c r="H240" s="68"/>
      <c r="I240" s="69"/>
      <c r="J240" s="18"/>
      <c r="K240" s="70"/>
    </row>
    <row r="241" customFormat="false" ht="14.25" hidden="false" customHeight="false" outlineLevel="0" collapsed="false">
      <c r="A241" s="81"/>
      <c r="B241" s="81"/>
      <c r="C241" s="81"/>
      <c r="D241" s="81"/>
      <c r="E241" s="81"/>
      <c r="F241" s="81"/>
      <c r="H241" s="68"/>
      <c r="I241" s="75"/>
      <c r="J241" s="18"/>
      <c r="K241" s="70"/>
      <c r="M241" s="71"/>
    </row>
    <row r="242" customFormat="false" ht="14.25" hidden="false" customHeight="false" outlineLevel="0" collapsed="false">
      <c r="A242" s="81"/>
      <c r="B242" s="81"/>
      <c r="C242" s="81"/>
      <c r="D242" s="81"/>
      <c r="E242" s="81"/>
      <c r="F242" s="81"/>
      <c r="H242" s="68"/>
      <c r="I242" s="69"/>
      <c r="J242" s="18"/>
      <c r="K242" s="70"/>
    </row>
    <row r="243" customFormat="false" ht="14.25" hidden="false" customHeight="false" outlineLevel="0" collapsed="false">
      <c r="A243" s="81"/>
      <c r="B243" s="81"/>
      <c r="C243" s="81"/>
      <c r="D243" s="81"/>
      <c r="E243" s="81"/>
      <c r="F243" s="81"/>
      <c r="H243" s="68"/>
      <c r="I243" s="69"/>
      <c r="J243" s="18"/>
      <c r="K243" s="70"/>
    </row>
    <row r="244" customFormat="false" ht="14.25" hidden="false" customHeight="false" outlineLevel="0" collapsed="false">
      <c r="A244" s="81"/>
      <c r="B244" s="81"/>
      <c r="C244" s="81"/>
      <c r="D244" s="81"/>
      <c r="E244" s="81"/>
      <c r="F244" s="81"/>
      <c r="H244" s="68"/>
      <c r="I244" s="69"/>
      <c r="J244" s="18"/>
      <c r="K244" s="70"/>
    </row>
    <row r="245" customFormat="false" ht="14.25" hidden="false" customHeight="false" outlineLevel="0" collapsed="false">
      <c r="A245" s="81"/>
      <c r="B245" s="81"/>
      <c r="C245" s="81"/>
      <c r="D245" s="81"/>
      <c r="E245" s="81"/>
      <c r="F245" s="81"/>
      <c r="H245" s="68"/>
      <c r="I245" s="69"/>
      <c r="J245" s="18"/>
      <c r="K245" s="70"/>
    </row>
    <row r="246" customFormat="false" ht="14.25" hidden="false" customHeight="false" outlineLevel="0" collapsed="false">
      <c r="A246" s="81"/>
      <c r="B246" s="81"/>
      <c r="C246" s="81"/>
      <c r="D246" s="81"/>
      <c r="E246" s="81"/>
      <c r="F246" s="81"/>
      <c r="H246" s="68"/>
      <c r="I246" s="69"/>
      <c r="J246" s="18"/>
      <c r="K246" s="70"/>
    </row>
    <row r="247" customFormat="false" ht="14.25" hidden="false" customHeight="false" outlineLevel="0" collapsed="false">
      <c r="A247" s="81"/>
      <c r="B247" s="81"/>
      <c r="C247" s="81"/>
      <c r="D247" s="81"/>
      <c r="E247" s="81"/>
      <c r="F247" s="81"/>
      <c r="H247" s="68"/>
      <c r="I247" s="69"/>
      <c r="J247" s="18"/>
      <c r="K247" s="70"/>
    </row>
    <row r="248" customFormat="false" ht="14.25" hidden="false" customHeight="false" outlineLevel="0" collapsed="false">
      <c r="A248" s="81"/>
      <c r="B248" s="81"/>
      <c r="C248" s="81"/>
      <c r="D248" s="81"/>
      <c r="E248" s="81"/>
      <c r="F248" s="81"/>
      <c r="H248" s="68"/>
      <c r="I248" s="69"/>
      <c r="J248" s="18"/>
      <c r="K248" s="70"/>
    </row>
    <row r="249" customFormat="false" ht="14.25" hidden="false" customHeight="false" outlineLevel="0" collapsed="false">
      <c r="A249" s="81"/>
      <c r="B249" s="81"/>
      <c r="C249" s="81"/>
      <c r="D249" s="81"/>
      <c r="E249" s="81"/>
      <c r="F249" s="81"/>
      <c r="H249" s="68"/>
      <c r="I249" s="69"/>
      <c r="J249" s="18"/>
      <c r="K249" s="70"/>
    </row>
    <row r="250" customFormat="false" ht="14.25" hidden="false" customHeight="false" outlineLevel="0" collapsed="false">
      <c r="A250" s="81"/>
      <c r="B250" s="81"/>
      <c r="C250" s="81"/>
      <c r="D250" s="81"/>
      <c r="E250" s="81"/>
      <c r="F250" s="81"/>
      <c r="H250" s="68"/>
      <c r="I250" s="69"/>
      <c r="J250" s="18"/>
      <c r="K250" s="70"/>
    </row>
    <row r="251" customFormat="false" ht="14.25" hidden="false" customHeight="false" outlineLevel="0" collapsed="false">
      <c r="A251" s="81"/>
      <c r="B251" s="81"/>
      <c r="C251" s="81"/>
      <c r="D251" s="81"/>
      <c r="E251" s="81"/>
      <c r="F251" s="81"/>
      <c r="H251" s="68"/>
      <c r="I251" s="69"/>
      <c r="J251" s="18"/>
      <c r="K251" s="70"/>
    </row>
    <row r="252" customFormat="false" ht="14.25" hidden="false" customHeight="false" outlineLevel="0" collapsed="false">
      <c r="A252" s="81"/>
      <c r="B252" s="81"/>
      <c r="C252" s="81"/>
      <c r="D252" s="81"/>
      <c r="E252" s="81"/>
      <c r="F252" s="81"/>
      <c r="H252" s="68"/>
      <c r="I252" s="69"/>
      <c r="J252" s="18"/>
      <c r="K252" s="70"/>
    </row>
    <row r="253" customFormat="false" ht="14.25" hidden="false" customHeight="false" outlineLevel="0" collapsed="false">
      <c r="A253" s="81"/>
      <c r="B253" s="81"/>
      <c r="C253" s="81"/>
      <c r="D253" s="81"/>
      <c r="E253" s="81"/>
      <c r="F253" s="81"/>
      <c r="H253" s="68"/>
      <c r="I253" s="69"/>
      <c r="J253" s="18"/>
      <c r="K253" s="70"/>
    </row>
    <row r="254" customFormat="false" ht="14.25" hidden="false" customHeight="false" outlineLevel="0" collapsed="false">
      <c r="A254" s="81"/>
      <c r="B254" s="81"/>
      <c r="C254" s="81"/>
      <c r="D254" s="81"/>
      <c r="E254" s="81"/>
      <c r="F254" s="81"/>
      <c r="H254" s="68"/>
      <c r="I254" s="69"/>
      <c r="J254" s="18"/>
      <c r="K254" s="70"/>
    </row>
    <row r="255" customFormat="false" ht="14.25" hidden="false" customHeight="false" outlineLevel="0" collapsed="false">
      <c r="A255" s="81"/>
      <c r="B255" s="81"/>
      <c r="C255" s="81"/>
      <c r="D255" s="81"/>
      <c r="E255" s="81"/>
      <c r="F255" s="81"/>
      <c r="H255" s="68"/>
      <c r="I255" s="69"/>
      <c r="J255" s="18"/>
      <c r="K255" s="70"/>
    </row>
    <row r="256" customFormat="false" ht="14.25" hidden="false" customHeight="false" outlineLevel="0" collapsed="false">
      <c r="A256" s="81"/>
      <c r="B256" s="81"/>
      <c r="C256" s="81"/>
      <c r="D256" s="81"/>
      <c r="E256" s="81"/>
      <c r="F256" s="81"/>
      <c r="H256" s="68"/>
      <c r="I256" s="69"/>
      <c r="J256" s="18"/>
      <c r="K256" s="70"/>
    </row>
    <row r="257" customFormat="false" ht="14.25" hidden="false" customHeight="false" outlineLevel="0" collapsed="false">
      <c r="A257" s="81"/>
      <c r="B257" s="81"/>
      <c r="C257" s="81"/>
      <c r="D257" s="81"/>
      <c r="E257" s="81"/>
      <c r="F257" s="81"/>
      <c r="H257" s="68"/>
      <c r="I257" s="69"/>
      <c r="J257" s="18"/>
      <c r="K257" s="70"/>
    </row>
    <row r="258" customFormat="false" ht="14.25" hidden="false" customHeight="false" outlineLevel="0" collapsed="false">
      <c r="A258" s="81"/>
      <c r="B258" s="81"/>
      <c r="C258" s="81"/>
      <c r="D258" s="81"/>
      <c r="E258" s="81"/>
      <c r="F258" s="81"/>
      <c r="H258" s="68"/>
      <c r="I258" s="69"/>
      <c r="J258" s="18"/>
      <c r="K258" s="70"/>
    </row>
    <row r="259" customFormat="false" ht="14.25" hidden="false" customHeight="false" outlineLevel="0" collapsed="false">
      <c r="A259" s="81"/>
      <c r="B259" s="81"/>
      <c r="C259" s="81"/>
      <c r="D259" s="81"/>
      <c r="E259" s="81"/>
      <c r="F259" s="81"/>
      <c r="H259" s="68"/>
      <c r="I259" s="69"/>
      <c r="J259" s="18"/>
      <c r="K259" s="70"/>
    </row>
    <row r="260" customFormat="false" ht="14.25" hidden="false" customHeight="false" outlineLevel="0" collapsed="false">
      <c r="A260" s="81"/>
      <c r="B260" s="81"/>
      <c r="C260" s="81"/>
      <c r="D260" s="81"/>
      <c r="E260" s="81"/>
      <c r="F260" s="81"/>
      <c r="H260" s="68"/>
      <c r="I260" s="69"/>
      <c r="J260" s="18"/>
      <c r="K260" s="70"/>
    </row>
    <row r="261" customFormat="false" ht="14.25" hidden="false" customHeight="false" outlineLevel="0" collapsed="false">
      <c r="A261" s="81"/>
      <c r="B261" s="81"/>
      <c r="C261" s="81"/>
      <c r="D261" s="81"/>
      <c r="E261" s="81"/>
      <c r="F261" s="81"/>
      <c r="H261" s="68"/>
      <c r="I261" s="69"/>
      <c r="J261" s="18"/>
      <c r="K261" s="70"/>
    </row>
    <row r="262" customFormat="false" ht="14.25" hidden="false" customHeight="false" outlineLevel="0" collapsed="false">
      <c r="A262" s="81"/>
      <c r="B262" s="81"/>
      <c r="C262" s="81"/>
      <c r="D262" s="81"/>
      <c r="E262" s="81"/>
      <c r="F262" s="81"/>
      <c r="H262" s="68"/>
      <c r="I262" s="69"/>
      <c r="J262" s="18"/>
      <c r="K262" s="70"/>
    </row>
    <row r="263" customFormat="false" ht="14.25" hidden="false" customHeight="false" outlineLevel="0" collapsed="false">
      <c r="A263" s="81"/>
      <c r="B263" s="81"/>
      <c r="C263" s="81"/>
      <c r="D263" s="81"/>
      <c r="E263" s="81"/>
      <c r="F263" s="81"/>
      <c r="H263" s="68"/>
      <c r="I263" s="69"/>
      <c r="J263" s="18"/>
      <c r="K263" s="70"/>
    </row>
    <row r="264" customFormat="false" ht="14.25" hidden="false" customHeight="false" outlineLevel="0" collapsed="false">
      <c r="A264" s="81"/>
      <c r="B264" s="81"/>
      <c r="C264" s="81"/>
      <c r="D264" s="81"/>
      <c r="E264" s="81"/>
      <c r="F264" s="81"/>
      <c r="H264" s="68"/>
      <c r="I264" s="69"/>
      <c r="J264" s="18"/>
      <c r="K264" s="70"/>
    </row>
    <row r="265" customFormat="false" ht="14.25" hidden="false" customHeight="false" outlineLevel="0" collapsed="false">
      <c r="A265" s="81"/>
      <c r="B265" s="81"/>
      <c r="C265" s="81"/>
      <c r="D265" s="81"/>
      <c r="E265" s="81"/>
      <c r="F265" s="81"/>
      <c r="H265" s="68"/>
      <c r="I265" s="75"/>
      <c r="J265" s="18"/>
      <c r="K265" s="70"/>
      <c r="M265" s="71"/>
    </row>
    <row r="266" customFormat="false" ht="14.25" hidden="false" customHeight="false" outlineLevel="0" collapsed="false">
      <c r="A266" s="81"/>
      <c r="B266" s="81"/>
      <c r="C266" s="81"/>
      <c r="D266" s="81"/>
      <c r="E266" s="81"/>
      <c r="F266" s="81"/>
      <c r="H266" s="68"/>
      <c r="I266" s="69"/>
      <c r="J266" s="18"/>
      <c r="K266" s="70"/>
      <c r="M266" s="71"/>
    </row>
    <row r="267" customFormat="false" ht="14.25" hidden="false" customHeight="false" outlineLevel="0" collapsed="false">
      <c r="A267" s="81"/>
      <c r="B267" s="81"/>
      <c r="C267" s="81"/>
      <c r="D267" s="81"/>
      <c r="E267" s="81"/>
      <c r="F267" s="81"/>
      <c r="H267" s="68"/>
      <c r="I267" s="69"/>
      <c r="J267" s="18"/>
      <c r="K267" s="70"/>
    </row>
    <row r="268" customFormat="false" ht="14.25" hidden="false" customHeight="false" outlineLevel="0" collapsed="false">
      <c r="A268" s="81"/>
      <c r="B268" s="81"/>
      <c r="C268" s="81"/>
      <c r="D268" s="81"/>
      <c r="E268" s="81"/>
      <c r="F268" s="81"/>
      <c r="H268" s="68"/>
      <c r="I268" s="69"/>
      <c r="J268" s="18"/>
      <c r="K268" s="70"/>
    </row>
    <row r="269" customFormat="false" ht="14.25" hidden="false" customHeight="false" outlineLevel="0" collapsed="false">
      <c r="A269" s="81"/>
      <c r="B269" s="81"/>
      <c r="C269" s="81"/>
      <c r="D269" s="81"/>
      <c r="E269" s="81"/>
      <c r="F269" s="81"/>
      <c r="H269" s="68"/>
      <c r="I269" s="69"/>
      <c r="J269" s="18"/>
      <c r="K269" s="70"/>
    </row>
    <row r="270" customFormat="false" ht="14.25" hidden="false" customHeight="false" outlineLevel="0" collapsed="false">
      <c r="A270" s="81"/>
      <c r="B270" s="81"/>
      <c r="C270" s="81"/>
      <c r="D270" s="81"/>
      <c r="E270" s="81"/>
      <c r="F270" s="81"/>
      <c r="H270" s="68"/>
      <c r="I270" s="69"/>
      <c r="J270" s="18"/>
      <c r="K270" s="70"/>
    </row>
    <row r="271" customFormat="false" ht="14.25" hidden="false" customHeight="false" outlineLevel="0" collapsed="false">
      <c r="A271" s="81"/>
      <c r="B271" s="81"/>
      <c r="C271" s="81"/>
      <c r="D271" s="81"/>
      <c r="E271" s="81"/>
      <c r="F271" s="81"/>
      <c r="H271" s="68"/>
      <c r="I271" s="69"/>
      <c r="J271" s="18"/>
      <c r="K271" s="70"/>
    </row>
    <row r="272" customFormat="false" ht="14.25" hidden="false" customHeight="false" outlineLevel="0" collapsed="false">
      <c r="A272" s="81"/>
      <c r="B272" s="81"/>
      <c r="C272" s="81"/>
      <c r="D272" s="81"/>
      <c r="E272" s="81"/>
      <c r="F272" s="81"/>
      <c r="H272" s="68"/>
      <c r="I272" s="69"/>
      <c r="J272" s="18"/>
      <c r="K272" s="70"/>
    </row>
    <row r="273" customFormat="false" ht="14.25" hidden="false" customHeight="false" outlineLevel="0" collapsed="false">
      <c r="A273" s="81"/>
      <c r="B273" s="81"/>
      <c r="C273" s="81"/>
      <c r="D273" s="81"/>
      <c r="E273" s="81"/>
      <c r="F273" s="81"/>
      <c r="H273" s="68"/>
      <c r="I273" s="69"/>
      <c r="J273" s="18"/>
      <c r="K273" s="70"/>
    </row>
    <row r="274" customFormat="false" ht="14.25" hidden="false" customHeight="false" outlineLevel="0" collapsed="false">
      <c r="A274" s="81"/>
      <c r="B274" s="81"/>
      <c r="C274" s="81"/>
      <c r="D274" s="81"/>
      <c r="E274" s="81"/>
      <c r="F274" s="81"/>
      <c r="H274" s="68"/>
      <c r="I274" s="69"/>
      <c r="J274" s="18"/>
      <c r="K274" s="70"/>
    </row>
    <row r="275" customFormat="false" ht="14.25" hidden="false" customHeight="false" outlineLevel="0" collapsed="false">
      <c r="A275" s="81"/>
      <c r="B275" s="81"/>
      <c r="C275" s="81"/>
      <c r="D275" s="81"/>
      <c r="E275" s="81"/>
      <c r="F275" s="81"/>
      <c r="H275" s="68"/>
      <c r="I275" s="69"/>
      <c r="J275" s="18"/>
      <c r="K275" s="70"/>
    </row>
    <row r="276" customFormat="false" ht="14.25" hidden="false" customHeight="false" outlineLevel="0" collapsed="false">
      <c r="A276" s="81"/>
      <c r="B276" s="81"/>
      <c r="C276" s="81"/>
      <c r="D276" s="81"/>
      <c r="E276" s="81"/>
      <c r="F276" s="81"/>
      <c r="H276" s="68"/>
      <c r="I276" s="69"/>
      <c r="J276" s="18"/>
      <c r="K276" s="70"/>
    </row>
    <row r="277" customFormat="false" ht="14.25" hidden="false" customHeight="false" outlineLevel="0" collapsed="false">
      <c r="A277" s="81"/>
      <c r="B277" s="81"/>
      <c r="C277" s="81"/>
      <c r="D277" s="81"/>
      <c r="E277" s="81"/>
      <c r="F277" s="81"/>
      <c r="H277" s="68"/>
      <c r="I277" s="69"/>
      <c r="J277" s="18"/>
      <c r="K277" s="70"/>
    </row>
    <row r="278" customFormat="false" ht="14.25" hidden="false" customHeight="false" outlineLevel="0" collapsed="false">
      <c r="A278" s="81"/>
      <c r="B278" s="81"/>
      <c r="C278" s="81"/>
      <c r="D278" s="81"/>
      <c r="E278" s="81"/>
      <c r="F278" s="81"/>
      <c r="H278" s="68"/>
      <c r="I278" s="69"/>
      <c r="J278" s="18"/>
      <c r="K278" s="70"/>
    </row>
    <row r="279" customFormat="false" ht="14.25" hidden="false" customHeight="false" outlineLevel="0" collapsed="false">
      <c r="A279" s="81"/>
      <c r="B279" s="81"/>
      <c r="C279" s="81"/>
      <c r="D279" s="81"/>
      <c r="E279" s="81"/>
      <c r="F279" s="81"/>
      <c r="H279" s="68"/>
      <c r="I279" s="69"/>
      <c r="J279" s="18"/>
      <c r="K279" s="70"/>
    </row>
    <row r="280" customFormat="false" ht="14.25" hidden="false" customHeight="false" outlineLevel="0" collapsed="false">
      <c r="A280" s="81"/>
      <c r="B280" s="81"/>
      <c r="C280" s="81"/>
      <c r="D280" s="81"/>
      <c r="E280" s="81"/>
      <c r="F280" s="81"/>
      <c r="H280" s="68"/>
      <c r="I280" s="69"/>
      <c r="J280" s="18"/>
      <c r="K280" s="70"/>
    </row>
    <row r="281" customFormat="false" ht="14.25" hidden="false" customHeight="false" outlineLevel="0" collapsed="false">
      <c r="A281" s="81"/>
      <c r="B281" s="81"/>
      <c r="C281" s="81"/>
      <c r="D281" s="81"/>
      <c r="E281" s="81"/>
      <c r="F281" s="81"/>
      <c r="H281" s="68"/>
      <c r="I281" s="69"/>
      <c r="J281" s="18"/>
      <c r="K281" s="70"/>
    </row>
    <row r="282" customFormat="false" ht="14.25" hidden="false" customHeight="false" outlineLevel="0" collapsed="false">
      <c r="A282" s="81"/>
      <c r="B282" s="81"/>
      <c r="C282" s="81"/>
      <c r="D282" s="81"/>
      <c r="E282" s="81"/>
      <c r="F282" s="81"/>
      <c r="H282" s="68"/>
      <c r="I282" s="69"/>
      <c r="J282" s="18"/>
      <c r="K282" s="70"/>
    </row>
    <row r="283" customFormat="false" ht="14.25" hidden="false" customHeight="false" outlineLevel="0" collapsed="false">
      <c r="A283" s="81"/>
      <c r="B283" s="81"/>
      <c r="C283" s="81"/>
      <c r="D283" s="81"/>
      <c r="E283" s="81"/>
      <c r="F283" s="81"/>
      <c r="H283" s="68"/>
      <c r="I283" s="69"/>
      <c r="J283" s="18"/>
      <c r="K283" s="70"/>
    </row>
    <row r="284" customFormat="false" ht="14.25" hidden="false" customHeight="false" outlineLevel="0" collapsed="false">
      <c r="A284" s="81"/>
      <c r="B284" s="81"/>
      <c r="C284" s="81"/>
      <c r="D284" s="81"/>
      <c r="E284" s="81"/>
      <c r="F284" s="81"/>
      <c r="H284" s="68"/>
      <c r="I284" s="69"/>
      <c r="J284" s="18"/>
      <c r="K284" s="70"/>
    </row>
    <row r="285" customFormat="false" ht="14.25" hidden="false" customHeight="false" outlineLevel="0" collapsed="false">
      <c r="A285" s="81"/>
      <c r="B285" s="81"/>
      <c r="C285" s="81"/>
      <c r="D285" s="81"/>
      <c r="E285" s="81"/>
      <c r="F285" s="81"/>
      <c r="H285" s="68"/>
      <c r="I285" s="69"/>
      <c r="J285" s="18"/>
      <c r="K285" s="70"/>
    </row>
    <row r="286" customFormat="false" ht="14.25" hidden="false" customHeight="false" outlineLevel="0" collapsed="false">
      <c r="A286" s="81"/>
      <c r="B286" s="81"/>
      <c r="C286" s="81"/>
      <c r="D286" s="81"/>
      <c r="E286" s="81"/>
      <c r="F286" s="81"/>
      <c r="H286" s="68"/>
      <c r="I286" s="69"/>
      <c r="J286" s="18"/>
      <c r="K286" s="70"/>
    </row>
    <row r="287" customFormat="false" ht="14.25" hidden="false" customHeight="false" outlineLevel="0" collapsed="false">
      <c r="A287" s="81"/>
      <c r="B287" s="81"/>
      <c r="C287" s="81"/>
      <c r="D287" s="81"/>
      <c r="E287" s="81"/>
      <c r="F287" s="81"/>
      <c r="H287" s="68"/>
      <c r="I287" s="69"/>
      <c r="J287" s="18"/>
      <c r="K287" s="70"/>
    </row>
    <row r="288" customFormat="false" ht="14.25" hidden="false" customHeight="false" outlineLevel="0" collapsed="false">
      <c r="A288" s="81"/>
      <c r="B288" s="81"/>
      <c r="C288" s="81"/>
      <c r="D288" s="81"/>
      <c r="E288" s="81"/>
      <c r="F288" s="81"/>
      <c r="H288" s="68"/>
      <c r="I288" s="69"/>
      <c r="J288" s="18"/>
      <c r="K288" s="70"/>
    </row>
    <row r="289" customFormat="false" ht="14.25" hidden="false" customHeight="false" outlineLevel="0" collapsed="false">
      <c r="A289" s="81"/>
      <c r="B289" s="81"/>
      <c r="C289" s="81"/>
      <c r="D289" s="81"/>
      <c r="E289" s="81"/>
      <c r="F289" s="81"/>
      <c r="H289" s="68"/>
      <c r="I289" s="75"/>
      <c r="J289" s="18"/>
      <c r="K289" s="70"/>
      <c r="M289" s="71"/>
    </row>
    <row r="290" customFormat="false" ht="14.25" hidden="false" customHeight="false" outlineLevel="0" collapsed="false">
      <c r="A290" s="81"/>
      <c r="B290" s="81"/>
      <c r="C290" s="81"/>
      <c r="D290" s="81"/>
      <c r="E290" s="81"/>
      <c r="F290" s="81"/>
      <c r="H290" s="68"/>
      <c r="I290" s="69"/>
      <c r="J290" s="18"/>
      <c r="K290" s="70"/>
      <c r="M290" s="71"/>
    </row>
    <row r="291" customFormat="false" ht="14.25" hidden="false" customHeight="false" outlineLevel="0" collapsed="false">
      <c r="A291" s="81"/>
      <c r="B291" s="81"/>
      <c r="C291" s="81"/>
      <c r="D291" s="81"/>
      <c r="E291" s="81"/>
      <c r="F291" s="81"/>
      <c r="H291" s="68"/>
      <c r="I291" s="69"/>
      <c r="J291" s="18"/>
      <c r="K291" s="70"/>
    </row>
    <row r="292" customFormat="false" ht="14.25" hidden="false" customHeight="false" outlineLevel="0" collapsed="false">
      <c r="A292" s="81"/>
      <c r="B292" s="81"/>
      <c r="C292" s="81"/>
      <c r="D292" s="81"/>
      <c r="E292" s="81"/>
      <c r="F292" s="81"/>
      <c r="H292" s="68"/>
      <c r="I292" s="69"/>
      <c r="J292" s="18"/>
      <c r="K292" s="70"/>
    </row>
    <row r="293" customFormat="false" ht="14.25" hidden="false" customHeight="false" outlineLevel="0" collapsed="false">
      <c r="A293" s="81"/>
      <c r="B293" s="81"/>
      <c r="C293" s="81"/>
      <c r="D293" s="81"/>
      <c r="E293" s="81"/>
      <c r="F293" s="81"/>
      <c r="H293" s="68"/>
      <c r="I293" s="69"/>
      <c r="J293" s="18"/>
      <c r="K293" s="70"/>
    </row>
    <row r="294" customFormat="false" ht="14.25" hidden="false" customHeight="false" outlineLevel="0" collapsed="false">
      <c r="A294" s="81"/>
      <c r="B294" s="81"/>
      <c r="C294" s="81"/>
      <c r="D294" s="81"/>
      <c r="E294" s="81"/>
      <c r="F294" s="81"/>
      <c r="H294" s="68"/>
      <c r="I294" s="69"/>
      <c r="J294" s="18"/>
      <c r="K294" s="70"/>
    </row>
    <row r="295" customFormat="false" ht="14.25" hidden="false" customHeight="false" outlineLevel="0" collapsed="false">
      <c r="A295" s="81"/>
      <c r="B295" s="81"/>
      <c r="C295" s="81"/>
      <c r="D295" s="81"/>
      <c r="E295" s="81"/>
      <c r="F295" s="81"/>
      <c r="H295" s="68"/>
      <c r="I295" s="69"/>
      <c r="J295" s="18"/>
      <c r="K295" s="70"/>
    </row>
    <row r="296" customFormat="false" ht="14.25" hidden="false" customHeight="false" outlineLevel="0" collapsed="false">
      <c r="A296" s="81"/>
      <c r="B296" s="81"/>
      <c r="C296" s="81"/>
      <c r="D296" s="81"/>
      <c r="E296" s="81"/>
      <c r="F296" s="81"/>
      <c r="H296" s="68"/>
      <c r="I296" s="69"/>
      <c r="J296" s="18"/>
      <c r="K296" s="70"/>
    </row>
    <row r="297" customFormat="false" ht="14.25" hidden="false" customHeight="false" outlineLevel="0" collapsed="false">
      <c r="A297" s="81"/>
      <c r="B297" s="81"/>
      <c r="C297" s="81"/>
      <c r="D297" s="81"/>
      <c r="E297" s="81"/>
      <c r="F297" s="81"/>
      <c r="H297" s="68"/>
      <c r="I297" s="69"/>
      <c r="J297" s="18"/>
      <c r="K297" s="70"/>
    </row>
    <row r="298" customFormat="false" ht="14.25" hidden="false" customHeight="false" outlineLevel="0" collapsed="false">
      <c r="A298" s="81"/>
      <c r="B298" s="81"/>
      <c r="C298" s="81"/>
      <c r="D298" s="81"/>
      <c r="E298" s="81"/>
      <c r="F298" s="81"/>
      <c r="H298" s="68"/>
      <c r="I298" s="69"/>
      <c r="J298" s="18"/>
      <c r="K298" s="70"/>
    </row>
    <row r="299" customFormat="false" ht="14.25" hidden="false" customHeight="false" outlineLevel="0" collapsed="false">
      <c r="A299" s="81"/>
      <c r="B299" s="81"/>
      <c r="C299" s="81"/>
      <c r="D299" s="81"/>
      <c r="E299" s="81"/>
      <c r="F299" s="81"/>
      <c r="H299" s="68"/>
      <c r="I299" s="69"/>
      <c r="J299" s="18"/>
      <c r="K299" s="70"/>
    </row>
    <row r="300" customFormat="false" ht="14.25" hidden="false" customHeight="false" outlineLevel="0" collapsed="false">
      <c r="A300" s="81"/>
      <c r="B300" s="81"/>
      <c r="C300" s="81"/>
      <c r="D300" s="81"/>
      <c r="E300" s="81"/>
      <c r="F300" s="81"/>
      <c r="H300" s="68"/>
      <c r="I300" s="69"/>
      <c r="J300" s="18"/>
      <c r="K300" s="70"/>
    </row>
    <row r="301" customFormat="false" ht="14.25" hidden="false" customHeight="false" outlineLevel="0" collapsed="false">
      <c r="A301" s="81"/>
      <c r="B301" s="81"/>
      <c r="C301" s="81"/>
      <c r="D301" s="81"/>
      <c r="E301" s="81"/>
      <c r="F301" s="81"/>
      <c r="H301" s="68"/>
      <c r="I301" s="69"/>
      <c r="J301" s="18"/>
      <c r="K301" s="70"/>
    </row>
    <row r="302" customFormat="false" ht="14.25" hidden="false" customHeight="false" outlineLevel="0" collapsed="false">
      <c r="A302" s="81"/>
      <c r="B302" s="81"/>
      <c r="C302" s="81"/>
      <c r="D302" s="81"/>
      <c r="E302" s="81"/>
      <c r="F302" s="81"/>
      <c r="H302" s="68"/>
      <c r="I302" s="69"/>
      <c r="J302" s="18"/>
      <c r="K302" s="70"/>
    </row>
    <row r="303" customFormat="false" ht="14.25" hidden="false" customHeight="false" outlineLevel="0" collapsed="false">
      <c r="A303" s="81"/>
      <c r="B303" s="81"/>
      <c r="C303" s="81"/>
      <c r="D303" s="81"/>
      <c r="E303" s="81"/>
      <c r="F303" s="81"/>
      <c r="H303" s="68"/>
      <c r="I303" s="69"/>
      <c r="J303" s="18"/>
      <c r="K303" s="70"/>
    </row>
    <row r="304" customFormat="false" ht="14.25" hidden="false" customHeight="false" outlineLevel="0" collapsed="false">
      <c r="A304" s="81"/>
      <c r="B304" s="81"/>
      <c r="C304" s="81"/>
      <c r="D304" s="81"/>
      <c r="E304" s="81"/>
      <c r="F304" s="81"/>
      <c r="H304" s="68"/>
      <c r="I304" s="69"/>
      <c r="J304" s="18"/>
      <c r="K304" s="70"/>
    </row>
    <row r="305" customFormat="false" ht="14.25" hidden="false" customHeight="false" outlineLevel="0" collapsed="false">
      <c r="A305" s="81"/>
      <c r="B305" s="81"/>
      <c r="C305" s="81"/>
      <c r="D305" s="81"/>
      <c r="E305" s="81"/>
      <c r="F305" s="81"/>
      <c r="H305" s="68"/>
      <c r="I305" s="69"/>
      <c r="J305" s="18"/>
      <c r="K305" s="70"/>
    </row>
    <row r="306" customFormat="false" ht="14.25" hidden="false" customHeight="false" outlineLevel="0" collapsed="false">
      <c r="A306" s="81"/>
      <c r="B306" s="81"/>
      <c r="C306" s="81"/>
      <c r="D306" s="81"/>
      <c r="E306" s="81"/>
      <c r="F306" s="81"/>
      <c r="H306" s="68"/>
      <c r="I306" s="69"/>
      <c r="J306" s="18"/>
      <c r="K306" s="70"/>
    </row>
    <row r="307" customFormat="false" ht="14.25" hidden="false" customHeight="false" outlineLevel="0" collapsed="false">
      <c r="A307" s="81"/>
      <c r="B307" s="81"/>
      <c r="C307" s="81"/>
      <c r="D307" s="81"/>
      <c r="E307" s="81"/>
      <c r="F307" s="81"/>
      <c r="H307" s="68"/>
      <c r="I307" s="69"/>
      <c r="J307" s="18"/>
      <c r="K307" s="70"/>
    </row>
    <row r="308" customFormat="false" ht="14.25" hidden="false" customHeight="false" outlineLevel="0" collapsed="false">
      <c r="A308" s="81"/>
      <c r="B308" s="81"/>
      <c r="C308" s="81"/>
      <c r="D308" s="81"/>
      <c r="E308" s="81"/>
      <c r="F308" s="81"/>
      <c r="H308" s="68"/>
      <c r="I308" s="69"/>
      <c r="J308" s="18"/>
      <c r="K308" s="70"/>
    </row>
    <row r="309" customFormat="false" ht="14.25" hidden="false" customHeight="false" outlineLevel="0" collapsed="false">
      <c r="A309" s="81"/>
      <c r="B309" s="81"/>
      <c r="C309" s="81"/>
      <c r="D309" s="81"/>
      <c r="E309" s="81"/>
      <c r="F309" s="81"/>
      <c r="H309" s="68"/>
      <c r="I309" s="69"/>
      <c r="J309" s="18"/>
      <c r="K309" s="70"/>
    </row>
    <row r="310" customFormat="false" ht="14.25" hidden="false" customHeight="false" outlineLevel="0" collapsed="false">
      <c r="A310" s="81"/>
      <c r="B310" s="81"/>
      <c r="C310" s="81"/>
      <c r="D310" s="81"/>
      <c r="E310" s="81"/>
      <c r="F310" s="81"/>
      <c r="H310" s="68"/>
      <c r="I310" s="69"/>
      <c r="J310" s="18"/>
      <c r="K310" s="70"/>
    </row>
    <row r="311" customFormat="false" ht="14.25" hidden="false" customHeight="false" outlineLevel="0" collapsed="false">
      <c r="A311" s="81"/>
      <c r="B311" s="81"/>
      <c r="C311" s="81"/>
      <c r="D311" s="81"/>
      <c r="E311" s="81"/>
      <c r="F311" s="81"/>
      <c r="H311" s="68"/>
      <c r="I311" s="69"/>
      <c r="J311" s="18"/>
      <c r="K311" s="70"/>
    </row>
    <row r="312" customFormat="false" ht="14.25" hidden="false" customHeight="false" outlineLevel="0" collapsed="false">
      <c r="A312" s="81"/>
      <c r="B312" s="81"/>
      <c r="C312" s="81"/>
      <c r="D312" s="81"/>
      <c r="E312" s="81"/>
      <c r="F312" s="81"/>
      <c r="H312" s="68"/>
      <c r="I312" s="69"/>
      <c r="J312" s="18"/>
      <c r="K312" s="70"/>
    </row>
    <row r="313" customFormat="false" ht="14.25" hidden="false" customHeight="false" outlineLevel="0" collapsed="false">
      <c r="A313" s="81"/>
      <c r="B313" s="81"/>
      <c r="C313" s="81"/>
      <c r="D313" s="81"/>
      <c r="E313" s="81"/>
      <c r="F313" s="81"/>
      <c r="H313" s="68"/>
      <c r="I313" s="75"/>
      <c r="J313" s="18"/>
      <c r="K313" s="70"/>
      <c r="M313" s="71"/>
    </row>
    <row r="314" customFormat="false" ht="14.25" hidden="false" customHeight="false" outlineLevel="0" collapsed="false">
      <c r="A314" s="81"/>
      <c r="B314" s="81"/>
      <c r="C314" s="81"/>
      <c r="D314" s="81"/>
      <c r="E314" s="81"/>
      <c r="F314" s="81"/>
      <c r="H314" s="68"/>
      <c r="I314" s="69"/>
      <c r="J314" s="18"/>
      <c r="K314" s="70"/>
      <c r="M314" s="71"/>
    </row>
    <row r="315" customFormat="false" ht="14.25" hidden="false" customHeight="false" outlineLevel="0" collapsed="false">
      <c r="A315" s="81"/>
      <c r="B315" s="81"/>
      <c r="C315" s="81"/>
      <c r="D315" s="81"/>
      <c r="E315" s="81"/>
      <c r="F315" s="81"/>
      <c r="H315" s="68"/>
      <c r="I315" s="69"/>
      <c r="J315" s="18"/>
      <c r="K315" s="70"/>
    </row>
    <row r="316" customFormat="false" ht="14.25" hidden="false" customHeight="false" outlineLevel="0" collapsed="false">
      <c r="A316" s="81"/>
      <c r="B316" s="81"/>
      <c r="C316" s="81"/>
      <c r="D316" s="81"/>
      <c r="E316" s="81"/>
      <c r="F316" s="81"/>
      <c r="H316" s="68"/>
      <c r="I316" s="69"/>
      <c r="J316" s="18"/>
      <c r="K316" s="70"/>
    </row>
    <row r="317" customFormat="false" ht="14.25" hidden="false" customHeight="false" outlineLevel="0" collapsed="false">
      <c r="A317" s="81"/>
      <c r="B317" s="81"/>
      <c r="C317" s="81"/>
      <c r="D317" s="81"/>
      <c r="E317" s="81"/>
      <c r="F317" s="81"/>
      <c r="H317" s="68"/>
      <c r="I317" s="69"/>
      <c r="J317" s="18"/>
      <c r="K317" s="70"/>
    </row>
    <row r="318" customFormat="false" ht="14.25" hidden="false" customHeight="false" outlineLevel="0" collapsed="false">
      <c r="A318" s="81"/>
      <c r="B318" s="81"/>
      <c r="C318" s="81"/>
      <c r="D318" s="81"/>
      <c r="E318" s="81"/>
      <c r="F318" s="81"/>
      <c r="H318" s="68"/>
      <c r="I318" s="69"/>
      <c r="J318" s="18"/>
      <c r="K318" s="70"/>
    </row>
    <row r="319" customFormat="false" ht="14.25" hidden="false" customHeight="false" outlineLevel="0" collapsed="false">
      <c r="A319" s="81"/>
      <c r="B319" s="81"/>
      <c r="C319" s="81"/>
      <c r="D319" s="81"/>
      <c r="E319" s="81"/>
      <c r="F319" s="81"/>
      <c r="H319" s="68"/>
      <c r="I319" s="69"/>
      <c r="J319" s="18"/>
      <c r="K319" s="70"/>
    </row>
    <row r="320" customFormat="false" ht="14.25" hidden="false" customHeight="false" outlineLevel="0" collapsed="false">
      <c r="A320" s="81"/>
      <c r="B320" s="81"/>
      <c r="C320" s="81"/>
      <c r="D320" s="81"/>
      <c r="E320" s="81"/>
      <c r="F320" s="81"/>
      <c r="H320" s="68"/>
      <c r="I320" s="69"/>
      <c r="J320" s="18"/>
      <c r="K320" s="70"/>
    </row>
    <row r="321" customFormat="false" ht="14.25" hidden="false" customHeight="false" outlineLevel="0" collapsed="false">
      <c r="A321" s="81"/>
      <c r="B321" s="81"/>
      <c r="C321" s="81"/>
      <c r="D321" s="81"/>
      <c r="E321" s="81"/>
      <c r="F321" s="81"/>
      <c r="H321" s="68"/>
      <c r="I321" s="69"/>
      <c r="J321" s="18"/>
      <c r="K321" s="70"/>
    </row>
    <row r="322" customFormat="false" ht="14.25" hidden="false" customHeight="false" outlineLevel="0" collapsed="false">
      <c r="A322" s="81"/>
      <c r="B322" s="81"/>
      <c r="C322" s="81"/>
      <c r="D322" s="81"/>
      <c r="E322" s="81"/>
      <c r="F322" s="81"/>
      <c r="H322" s="68"/>
      <c r="I322" s="69"/>
      <c r="J322" s="18"/>
      <c r="K322" s="70"/>
    </row>
    <row r="323" customFormat="false" ht="14.25" hidden="false" customHeight="false" outlineLevel="0" collapsed="false">
      <c r="A323" s="81"/>
      <c r="B323" s="81"/>
      <c r="C323" s="81"/>
      <c r="D323" s="81"/>
      <c r="E323" s="81"/>
      <c r="F323" s="81"/>
      <c r="H323" s="68"/>
      <c r="I323" s="69"/>
      <c r="J323" s="18"/>
      <c r="K323" s="70"/>
    </row>
    <row r="324" customFormat="false" ht="14.25" hidden="false" customHeight="false" outlineLevel="0" collapsed="false">
      <c r="A324" s="81"/>
      <c r="B324" s="81"/>
      <c r="C324" s="81"/>
      <c r="D324" s="81"/>
      <c r="E324" s="81"/>
      <c r="F324" s="81"/>
      <c r="H324" s="68"/>
      <c r="I324" s="69"/>
      <c r="J324" s="18"/>
      <c r="K324" s="70"/>
    </row>
    <row r="325" customFormat="false" ht="14.25" hidden="false" customHeight="false" outlineLevel="0" collapsed="false">
      <c r="A325" s="81"/>
      <c r="B325" s="81"/>
      <c r="C325" s="81"/>
      <c r="D325" s="81"/>
      <c r="E325" s="81"/>
      <c r="F325" s="81"/>
      <c r="H325" s="68"/>
      <c r="I325" s="69"/>
      <c r="J325" s="18"/>
      <c r="K325" s="70"/>
    </row>
    <row r="326" customFormat="false" ht="14.25" hidden="false" customHeight="false" outlineLevel="0" collapsed="false">
      <c r="A326" s="81"/>
      <c r="B326" s="81"/>
      <c r="C326" s="81"/>
      <c r="D326" s="81"/>
      <c r="E326" s="81"/>
      <c r="F326" s="81"/>
      <c r="H326" s="68"/>
      <c r="I326" s="69"/>
      <c r="J326" s="18"/>
      <c r="K326" s="70"/>
    </row>
    <row r="327" customFormat="false" ht="14.25" hidden="false" customHeight="false" outlineLevel="0" collapsed="false">
      <c r="A327" s="81"/>
      <c r="B327" s="81"/>
      <c r="C327" s="81"/>
      <c r="D327" s="81"/>
      <c r="E327" s="81"/>
      <c r="F327" s="81"/>
      <c r="H327" s="68"/>
      <c r="I327" s="69"/>
      <c r="J327" s="18"/>
      <c r="K327" s="70"/>
    </row>
    <row r="328" customFormat="false" ht="14.25" hidden="false" customHeight="false" outlineLevel="0" collapsed="false">
      <c r="A328" s="81"/>
      <c r="B328" s="81"/>
      <c r="C328" s="81"/>
      <c r="D328" s="81"/>
      <c r="E328" s="81"/>
      <c r="F328" s="81"/>
      <c r="H328" s="68"/>
      <c r="I328" s="69"/>
      <c r="J328" s="18"/>
      <c r="K328" s="70"/>
    </row>
    <row r="329" customFormat="false" ht="14.25" hidden="false" customHeight="false" outlineLevel="0" collapsed="false">
      <c r="A329" s="81"/>
      <c r="B329" s="81"/>
      <c r="C329" s="81"/>
      <c r="D329" s="81"/>
      <c r="E329" s="81"/>
      <c r="F329" s="81"/>
      <c r="H329" s="68"/>
      <c r="I329" s="69"/>
      <c r="J329" s="18"/>
      <c r="K329" s="70"/>
    </row>
    <row r="330" customFormat="false" ht="14.25" hidden="false" customHeight="false" outlineLevel="0" collapsed="false">
      <c r="A330" s="81"/>
      <c r="B330" s="81"/>
      <c r="C330" s="81"/>
      <c r="D330" s="81"/>
      <c r="E330" s="81"/>
      <c r="F330" s="81"/>
      <c r="H330" s="68"/>
      <c r="I330" s="69"/>
      <c r="J330" s="18"/>
      <c r="K330" s="70"/>
    </row>
    <row r="331" customFormat="false" ht="14.25" hidden="false" customHeight="false" outlineLevel="0" collapsed="false">
      <c r="A331" s="81"/>
      <c r="B331" s="81"/>
      <c r="C331" s="81"/>
      <c r="D331" s="81"/>
      <c r="E331" s="81"/>
      <c r="F331" s="81"/>
      <c r="H331" s="68"/>
      <c r="I331" s="69"/>
      <c r="J331" s="18"/>
      <c r="K331" s="70"/>
    </row>
    <row r="332" customFormat="false" ht="14.25" hidden="false" customHeight="false" outlineLevel="0" collapsed="false">
      <c r="A332" s="81"/>
      <c r="B332" s="81"/>
      <c r="C332" s="81"/>
      <c r="D332" s="81"/>
      <c r="E332" s="81"/>
      <c r="F332" s="81"/>
      <c r="H332" s="68"/>
      <c r="I332" s="69"/>
      <c r="J332" s="18"/>
      <c r="K332" s="70"/>
    </row>
    <row r="333" customFormat="false" ht="14.25" hidden="false" customHeight="false" outlineLevel="0" collapsed="false">
      <c r="A333" s="81"/>
      <c r="B333" s="81"/>
      <c r="C333" s="81"/>
      <c r="D333" s="81"/>
      <c r="E333" s="81"/>
      <c r="F333" s="81"/>
      <c r="H333" s="68"/>
      <c r="I333" s="69"/>
      <c r="J333" s="18"/>
      <c r="K333" s="70"/>
    </row>
    <row r="334" customFormat="false" ht="14.25" hidden="false" customHeight="false" outlineLevel="0" collapsed="false">
      <c r="A334" s="81"/>
      <c r="B334" s="81"/>
      <c r="C334" s="81"/>
      <c r="D334" s="81"/>
      <c r="E334" s="81"/>
      <c r="F334" s="81"/>
      <c r="H334" s="68"/>
      <c r="I334" s="69"/>
      <c r="J334" s="18"/>
      <c r="K334" s="70"/>
    </row>
    <row r="335" customFormat="false" ht="14.25" hidden="false" customHeight="false" outlineLevel="0" collapsed="false">
      <c r="A335" s="81"/>
      <c r="B335" s="81"/>
      <c r="C335" s="81"/>
      <c r="D335" s="81"/>
      <c r="E335" s="81"/>
      <c r="F335" s="81"/>
      <c r="H335" s="68"/>
      <c r="I335" s="69"/>
      <c r="J335" s="18"/>
      <c r="K335" s="70"/>
    </row>
    <row r="336" customFormat="false" ht="14.25" hidden="false" customHeight="false" outlineLevel="0" collapsed="false">
      <c r="A336" s="81"/>
      <c r="B336" s="81"/>
      <c r="C336" s="81"/>
      <c r="D336" s="81"/>
      <c r="E336" s="81"/>
      <c r="F336" s="81"/>
      <c r="H336" s="68"/>
      <c r="I336" s="69"/>
      <c r="J336" s="18"/>
      <c r="K336" s="70"/>
    </row>
    <row r="337" customFormat="false" ht="14.25" hidden="false" customHeight="false" outlineLevel="0" collapsed="false">
      <c r="A337" s="81"/>
      <c r="B337" s="81"/>
      <c r="C337" s="81"/>
      <c r="D337" s="81"/>
      <c r="E337" s="81"/>
      <c r="F337" s="81"/>
      <c r="H337" s="68"/>
      <c r="I337" s="75"/>
      <c r="J337" s="18"/>
      <c r="K337" s="70"/>
      <c r="M337" s="71"/>
    </row>
    <row r="338" customFormat="false" ht="14.25" hidden="false" customHeight="false" outlineLevel="0" collapsed="false">
      <c r="A338" s="81"/>
      <c r="B338" s="81"/>
      <c r="C338" s="81"/>
      <c r="D338" s="81"/>
      <c r="E338" s="81"/>
      <c r="F338" s="81"/>
      <c r="H338" s="68"/>
      <c r="I338" s="69"/>
      <c r="J338" s="18"/>
      <c r="K338" s="70"/>
      <c r="M338" s="71"/>
    </row>
    <row r="339" customFormat="false" ht="14.25" hidden="false" customHeight="false" outlineLevel="0" collapsed="false">
      <c r="A339" s="81"/>
      <c r="B339" s="81"/>
      <c r="C339" s="81"/>
      <c r="D339" s="81"/>
      <c r="E339" s="81"/>
      <c r="F339" s="81"/>
      <c r="H339" s="68"/>
      <c r="I339" s="69"/>
      <c r="J339" s="18"/>
      <c r="K339" s="70"/>
    </row>
    <row r="340" customFormat="false" ht="14.25" hidden="false" customHeight="false" outlineLevel="0" collapsed="false">
      <c r="A340" s="81"/>
      <c r="B340" s="81"/>
      <c r="C340" s="81"/>
      <c r="D340" s="81"/>
      <c r="E340" s="81"/>
      <c r="F340" s="81"/>
      <c r="H340" s="68"/>
      <c r="I340" s="69"/>
      <c r="J340" s="18"/>
      <c r="K340" s="70"/>
    </row>
    <row r="341" customFormat="false" ht="14.25" hidden="false" customHeight="false" outlineLevel="0" collapsed="false">
      <c r="A341" s="81"/>
      <c r="B341" s="81"/>
      <c r="C341" s="81"/>
      <c r="D341" s="81"/>
      <c r="E341" s="81"/>
      <c r="F341" s="81"/>
      <c r="H341" s="68"/>
      <c r="I341" s="69"/>
      <c r="J341" s="18"/>
      <c r="K341" s="70"/>
    </row>
    <row r="342" customFormat="false" ht="14.25" hidden="false" customHeight="false" outlineLevel="0" collapsed="false">
      <c r="A342" s="81"/>
      <c r="B342" s="81"/>
      <c r="C342" s="81"/>
      <c r="D342" s="81"/>
      <c r="E342" s="81"/>
      <c r="F342" s="81"/>
      <c r="H342" s="68"/>
      <c r="I342" s="69"/>
      <c r="J342" s="18"/>
      <c r="K342" s="70"/>
    </row>
    <row r="343" customFormat="false" ht="14.25" hidden="false" customHeight="false" outlineLevel="0" collapsed="false">
      <c r="A343" s="81"/>
      <c r="B343" s="81"/>
      <c r="C343" s="81"/>
      <c r="D343" s="81"/>
      <c r="E343" s="81"/>
      <c r="F343" s="81"/>
      <c r="H343" s="68"/>
      <c r="I343" s="69"/>
      <c r="J343" s="18"/>
      <c r="K343" s="70"/>
    </row>
    <row r="344" customFormat="false" ht="14.25" hidden="false" customHeight="false" outlineLevel="0" collapsed="false">
      <c r="A344" s="81"/>
      <c r="B344" s="81"/>
      <c r="C344" s="81"/>
      <c r="D344" s="81"/>
      <c r="E344" s="81"/>
      <c r="F344" s="81"/>
      <c r="H344" s="68"/>
      <c r="I344" s="69"/>
      <c r="J344" s="18"/>
      <c r="K344" s="70"/>
    </row>
    <row r="345" customFormat="false" ht="14.25" hidden="false" customHeight="false" outlineLevel="0" collapsed="false">
      <c r="A345" s="81"/>
      <c r="B345" s="81"/>
      <c r="C345" s="81"/>
      <c r="D345" s="81"/>
      <c r="E345" s="81"/>
      <c r="F345" s="81"/>
      <c r="H345" s="68"/>
      <c r="I345" s="69"/>
      <c r="J345" s="18"/>
      <c r="K345" s="70"/>
    </row>
    <row r="346" customFormat="false" ht="14.25" hidden="false" customHeight="false" outlineLevel="0" collapsed="false">
      <c r="A346" s="81"/>
      <c r="B346" s="81"/>
      <c r="C346" s="81"/>
      <c r="D346" s="81"/>
      <c r="E346" s="81"/>
      <c r="F346" s="81"/>
      <c r="H346" s="68"/>
      <c r="I346" s="69"/>
      <c r="J346" s="18"/>
      <c r="K346" s="70"/>
    </row>
    <row r="347" customFormat="false" ht="14.25" hidden="false" customHeight="false" outlineLevel="0" collapsed="false">
      <c r="A347" s="81"/>
      <c r="B347" s="81"/>
      <c r="C347" s="81"/>
      <c r="D347" s="81"/>
      <c r="E347" s="81"/>
      <c r="F347" s="81"/>
      <c r="H347" s="68"/>
      <c r="I347" s="69"/>
      <c r="J347" s="18"/>
      <c r="K347" s="70"/>
    </row>
    <row r="348" customFormat="false" ht="14.25" hidden="false" customHeight="false" outlineLevel="0" collapsed="false">
      <c r="A348" s="81"/>
      <c r="B348" s="81"/>
      <c r="C348" s="81"/>
      <c r="D348" s="81"/>
      <c r="E348" s="81"/>
      <c r="F348" s="81"/>
      <c r="H348" s="68"/>
      <c r="I348" s="69"/>
      <c r="J348" s="18"/>
      <c r="K348" s="70"/>
    </row>
    <row r="349" customFormat="false" ht="14.25" hidden="false" customHeight="false" outlineLevel="0" collapsed="false">
      <c r="A349" s="81"/>
      <c r="B349" s="81"/>
      <c r="C349" s="81"/>
      <c r="D349" s="81"/>
      <c r="E349" s="81"/>
      <c r="F349" s="81"/>
      <c r="H349" s="68"/>
      <c r="I349" s="69"/>
      <c r="J349" s="18"/>
      <c r="K349" s="70"/>
    </row>
    <row r="350" customFormat="false" ht="14.25" hidden="false" customHeight="false" outlineLevel="0" collapsed="false">
      <c r="A350" s="81"/>
      <c r="B350" s="81"/>
      <c r="C350" s="81"/>
      <c r="D350" s="81"/>
      <c r="E350" s="81"/>
      <c r="F350" s="81"/>
      <c r="H350" s="68"/>
      <c r="I350" s="69"/>
      <c r="J350" s="18"/>
      <c r="K350" s="70"/>
    </row>
    <row r="351" customFormat="false" ht="14.25" hidden="false" customHeight="false" outlineLevel="0" collapsed="false">
      <c r="A351" s="81"/>
      <c r="B351" s="81"/>
      <c r="C351" s="81"/>
      <c r="D351" s="81"/>
      <c r="E351" s="81"/>
      <c r="F351" s="81"/>
      <c r="H351" s="68"/>
      <c r="I351" s="69"/>
      <c r="J351" s="18"/>
      <c r="K351" s="70"/>
    </row>
    <row r="352" customFormat="false" ht="14.25" hidden="false" customHeight="false" outlineLevel="0" collapsed="false">
      <c r="A352" s="81"/>
      <c r="B352" s="81"/>
      <c r="C352" s="81"/>
      <c r="D352" s="81"/>
      <c r="E352" s="81"/>
      <c r="F352" s="81"/>
      <c r="H352" s="68"/>
      <c r="I352" s="69"/>
      <c r="J352" s="18"/>
      <c r="K352" s="70"/>
    </row>
    <row r="353" customFormat="false" ht="14.25" hidden="false" customHeight="false" outlineLevel="0" collapsed="false">
      <c r="A353" s="81"/>
      <c r="B353" s="81"/>
      <c r="C353" s="81"/>
      <c r="D353" s="81"/>
      <c r="E353" s="81"/>
      <c r="F353" s="81"/>
      <c r="H353" s="68"/>
      <c r="I353" s="69"/>
      <c r="J353" s="18"/>
      <c r="K353" s="70"/>
    </row>
    <row r="354" customFormat="false" ht="14.25" hidden="false" customHeight="false" outlineLevel="0" collapsed="false">
      <c r="A354" s="81"/>
      <c r="B354" s="81"/>
      <c r="C354" s="81"/>
      <c r="D354" s="81"/>
      <c r="E354" s="81"/>
      <c r="F354" s="81"/>
      <c r="H354" s="68"/>
      <c r="I354" s="69"/>
      <c r="J354" s="18"/>
      <c r="K354" s="70"/>
    </row>
    <row r="355" customFormat="false" ht="14.25" hidden="false" customHeight="false" outlineLevel="0" collapsed="false">
      <c r="A355" s="81"/>
      <c r="B355" s="81"/>
      <c r="C355" s="81"/>
      <c r="D355" s="81"/>
      <c r="E355" s="81"/>
      <c r="F355" s="81"/>
      <c r="H355" s="68"/>
      <c r="I355" s="69"/>
      <c r="J355" s="18"/>
      <c r="K355" s="70"/>
    </row>
    <row r="356" customFormat="false" ht="14.25" hidden="false" customHeight="false" outlineLevel="0" collapsed="false">
      <c r="A356" s="81"/>
      <c r="B356" s="81"/>
      <c r="C356" s="81"/>
      <c r="D356" s="81"/>
      <c r="E356" s="81"/>
      <c r="F356" s="81"/>
      <c r="H356" s="68"/>
      <c r="I356" s="69"/>
      <c r="J356" s="18"/>
      <c r="K356" s="70"/>
    </row>
    <row r="357" customFormat="false" ht="14.25" hidden="false" customHeight="false" outlineLevel="0" collapsed="false">
      <c r="A357" s="81"/>
      <c r="B357" s="81"/>
      <c r="C357" s="81"/>
      <c r="D357" s="81"/>
      <c r="E357" s="81"/>
      <c r="F357" s="81"/>
      <c r="H357" s="68"/>
      <c r="I357" s="69"/>
      <c r="J357" s="18"/>
      <c r="K357" s="70"/>
    </row>
    <row r="358" customFormat="false" ht="14.25" hidden="false" customHeight="false" outlineLevel="0" collapsed="false">
      <c r="A358" s="81"/>
      <c r="B358" s="81"/>
      <c r="C358" s="81"/>
      <c r="D358" s="81"/>
      <c r="E358" s="81"/>
      <c r="F358" s="81"/>
      <c r="H358" s="68"/>
      <c r="I358" s="69"/>
      <c r="J358" s="18"/>
      <c r="K358" s="70"/>
    </row>
    <row r="359" customFormat="false" ht="14.25" hidden="false" customHeight="false" outlineLevel="0" collapsed="false">
      <c r="A359" s="81"/>
      <c r="B359" s="81"/>
      <c r="C359" s="81"/>
      <c r="D359" s="81"/>
      <c r="E359" s="81"/>
      <c r="F359" s="81"/>
      <c r="H359" s="68"/>
      <c r="I359" s="69"/>
      <c r="J359" s="18"/>
      <c r="K359" s="70"/>
    </row>
    <row r="360" customFormat="false" ht="14.25" hidden="false" customHeight="false" outlineLevel="0" collapsed="false">
      <c r="A360" s="81"/>
      <c r="B360" s="81"/>
      <c r="C360" s="81"/>
      <c r="D360" s="81"/>
      <c r="E360" s="81"/>
      <c r="F360" s="81"/>
      <c r="H360" s="68"/>
      <c r="I360" s="69"/>
      <c r="J360" s="18"/>
      <c r="K360" s="70"/>
    </row>
    <row r="361" customFormat="false" ht="14.25" hidden="false" customHeight="false" outlineLevel="0" collapsed="false">
      <c r="A361" s="81"/>
      <c r="B361" s="81"/>
      <c r="C361" s="81"/>
      <c r="D361" s="81"/>
      <c r="E361" s="81"/>
      <c r="F361" s="81"/>
      <c r="H361" s="68"/>
      <c r="I361" s="75"/>
      <c r="J361" s="18"/>
      <c r="K361" s="70"/>
      <c r="M361" s="71"/>
    </row>
    <row r="362" customFormat="false" ht="14.25" hidden="false" customHeight="false" outlineLevel="0" collapsed="false">
      <c r="A362" s="81"/>
      <c r="B362" s="81"/>
      <c r="C362" s="81"/>
      <c r="D362" s="81"/>
      <c r="E362" s="81"/>
      <c r="F362" s="81"/>
      <c r="H362" s="68"/>
      <c r="I362" s="69"/>
      <c r="J362" s="18"/>
      <c r="K362" s="70"/>
      <c r="M362" s="71"/>
    </row>
    <row r="363" customFormat="false" ht="14.25" hidden="false" customHeight="false" outlineLevel="0" collapsed="false">
      <c r="A363" s="81"/>
      <c r="B363" s="81"/>
      <c r="C363" s="81"/>
      <c r="D363" s="81"/>
      <c r="E363" s="81"/>
      <c r="F363" s="81"/>
      <c r="H363" s="68"/>
      <c r="I363" s="69"/>
      <c r="J363" s="18"/>
      <c r="K363" s="70"/>
    </row>
    <row r="364" customFormat="false" ht="14.25" hidden="false" customHeight="false" outlineLevel="0" collapsed="false">
      <c r="A364" s="81"/>
      <c r="B364" s="81"/>
      <c r="C364" s="81"/>
      <c r="D364" s="81"/>
      <c r="E364" s="81"/>
      <c r="F364" s="81"/>
      <c r="H364" s="68"/>
      <c r="I364" s="69"/>
      <c r="J364" s="18"/>
      <c r="K364" s="70"/>
    </row>
    <row r="365" customFormat="false" ht="14.25" hidden="false" customHeight="false" outlineLevel="0" collapsed="false">
      <c r="A365" s="81"/>
      <c r="B365" s="81"/>
      <c r="C365" s="81"/>
      <c r="D365" s="81"/>
      <c r="E365" s="81"/>
      <c r="F365" s="81"/>
      <c r="H365" s="68"/>
      <c r="I365" s="69"/>
      <c r="J365" s="18"/>
      <c r="K365" s="70"/>
    </row>
    <row r="366" customFormat="false" ht="14.25" hidden="false" customHeight="false" outlineLevel="0" collapsed="false">
      <c r="A366" s="81"/>
      <c r="B366" s="81"/>
      <c r="C366" s="81"/>
      <c r="D366" s="81"/>
      <c r="E366" s="81"/>
      <c r="F366" s="81"/>
      <c r="H366" s="68"/>
      <c r="I366" s="69"/>
      <c r="J366" s="18"/>
      <c r="K366" s="70"/>
    </row>
    <row r="367" customFormat="false" ht="14.25" hidden="false" customHeight="false" outlineLevel="0" collapsed="false">
      <c r="A367" s="81"/>
      <c r="B367" s="81"/>
      <c r="C367" s="81"/>
      <c r="D367" s="81"/>
      <c r="E367" s="81"/>
      <c r="F367" s="81"/>
      <c r="H367" s="68"/>
      <c r="I367" s="69"/>
      <c r="J367" s="18"/>
      <c r="K367" s="70"/>
    </row>
    <row r="368" customFormat="false" ht="14.25" hidden="false" customHeight="false" outlineLevel="0" collapsed="false">
      <c r="A368" s="81"/>
      <c r="B368" s="81"/>
      <c r="C368" s="81"/>
      <c r="D368" s="81"/>
      <c r="E368" s="81"/>
      <c r="F368" s="81"/>
      <c r="H368" s="68"/>
      <c r="I368" s="69"/>
      <c r="J368" s="18"/>
      <c r="K368" s="70"/>
    </row>
    <row r="369" customFormat="false" ht="14.25" hidden="false" customHeight="false" outlineLevel="0" collapsed="false">
      <c r="A369" s="81"/>
      <c r="B369" s="81"/>
      <c r="C369" s="81"/>
      <c r="D369" s="81"/>
      <c r="E369" s="81"/>
      <c r="F369" s="81"/>
      <c r="H369" s="68"/>
      <c r="I369" s="69"/>
      <c r="J369" s="18"/>
      <c r="K369" s="70"/>
    </row>
    <row r="370" customFormat="false" ht="14.25" hidden="false" customHeight="false" outlineLevel="0" collapsed="false">
      <c r="A370" s="81"/>
      <c r="B370" s="81"/>
      <c r="C370" s="81"/>
      <c r="D370" s="81"/>
      <c r="E370" s="81"/>
      <c r="F370" s="81"/>
      <c r="H370" s="68"/>
      <c r="I370" s="69"/>
      <c r="J370" s="18"/>
      <c r="K370" s="70"/>
    </row>
    <row r="371" customFormat="false" ht="14.25" hidden="false" customHeight="false" outlineLevel="0" collapsed="false">
      <c r="A371" s="81"/>
      <c r="B371" s="81"/>
      <c r="C371" s="81"/>
      <c r="D371" s="81"/>
      <c r="E371" s="81"/>
      <c r="F371" s="81"/>
      <c r="H371" s="68"/>
      <c r="I371" s="69"/>
      <c r="J371" s="18"/>
      <c r="K371" s="70"/>
    </row>
    <row r="372" customFormat="false" ht="14.25" hidden="false" customHeight="false" outlineLevel="0" collapsed="false">
      <c r="A372" s="81"/>
      <c r="B372" s="81"/>
      <c r="C372" s="81"/>
      <c r="D372" s="81"/>
      <c r="E372" s="81"/>
      <c r="F372" s="81"/>
      <c r="H372" s="68"/>
      <c r="I372" s="69"/>
      <c r="J372" s="18"/>
      <c r="K372" s="70"/>
    </row>
    <row r="373" customFormat="false" ht="14.25" hidden="false" customHeight="false" outlineLevel="0" collapsed="false">
      <c r="A373" s="81"/>
      <c r="B373" s="81"/>
      <c r="C373" s="81"/>
      <c r="D373" s="81"/>
      <c r="E373" s="81"/>
      <c r="F373" s="81"/>
      <c r="H373" s="68"/>
      <c r="I373" s="69"/>
      <c r="J373" s="18"/>
      <c r="K373" s="70"/>
    </row>
    <row r="374" customFormat="false" ht="14.25" hidden="false" customHeight="false" outlineLevel="0" collapsed="false">
      <c r="A374" s="81"/>
      <c r="B374" s="81"/>
      <c r="C374" s="81"/>
      <c r="D374" s="81"/>
      <c r="E374" s="81"/>
      <c r="F374" s="81"/>
      <c r="H374" s="68"/>
      <c r="I374" s="69"/>
      <c r="J374" s="18"/>
      <c r="K374" s="70"/>
    </row>
    <row r="375" customFormat="false" ht="14.25" hidden="false" customHeight="false" outlineLevel="0" collapsed="false">
      <c r="A375" s="81"/>
      <c r="B375" s="81"/>
      <c r="C375" s="81"/>
      <c r="D375" s="81"/>
      <c r="E375" s="81"/>
      <c r="F375" s="81"/>
      <c r="H375" s="68"/>
      <c r="I375" s="69"/>
      <c r="J375" s="18"/>
      <c r="K375" s="70"/>
    </row>
    <row r="376" customFormat="false" ht="14.25" hidden="false" customHeight="false" outlineLevel="0" collapsed="false">
      <c r="A376" s="81"/>
      <c r="B376" s="81"/>
      <c r="C376" s="81"/>
      <c r="D376" s="81"/>
      <c r="E376" s="81"/>
      <c r="F376" s="81"/>
      <c r="H376" s="68"/>
      <c r="I376" s="69"/>
      <c r="J376" s="18"/>
      <c r="K376" s="70"/>
    </row>
    <row r="377" customFormat="false" ht="14.25" hidden="false" customHeight="false" outlineLevel="0" collapsed="false">
      <c r="A377" s="81"/>
      <c r="B377" s="81"/>
      <c r="C377" s="81"/>
      <c r="D377" s="81"/>
      <c r="E377" s="81"/>
      <c r="F377" s="81"/>
      <c r="H377" s="68"/>
      <c r="I377" s="69"/>
      <c r="J377" s="18"/>
      <c r="K377" s="70"/>
    </row>
    <row r="378" customFormat="false" ht="14.25" hidden="false" customHeight="false" outlineLevel="0" collapsed="false">
      <c r="A378" s="81"/>
      <c r="B378" s="81"/>
      <c r="C378" s="81"/>
      <c r="D378" s="81"/>
      <c r="E378" s="81"/>
      <c r="F378" s="81"/>
      <c r="H378" s="68"/>
      <c r="I378" s="69"/>
      <c r="J378" s="18"/>
      <c r="K378" s="70"/>
    </row>
    <row r="379" customFormat="false" ht="14.25" hidden="false" customHeight="false" outlineLevel="0" collapsed="false">
      <c r="A379" s="81"/>
      <c r="B379" s="81"/>
      <c r="C379" s="81"/>
      <c r="D379" s="81"/>
      <c r="E379" s="81"/>
      <c r="F379" s="81"/>
      <c r="H379" s="68"/>
      <c r="I379" s="69"/>
      <c r="J379" s="18"/>
      <c r="K379" s="70"/>
    </row>
    <row r="380" customFormat="false" ht="14.25" hidden="false" customHeight="false" outlineLevel="0" collapsed="false">
      <c r="A380" s="81"/>
      <c r="B380" s="81"/>
      <c r="C380" s="81"/>
      <c r="D380" s="81"/>
      <c r="E380" s="81"/>
      <c r="F380" s="81"/>
      <c r="H380" s="68"/>
      <c r="I380" s="69"/>
      <c r="J380" s="18"/>
      <c r="K380" s="70"/>
    </row>
    <row r="381" customFormat="false" ht="14.25" hidden="false" customHeight="false" outlineLevel="0" collapsed="false">
      <c r="A381" s="81"/>
      <c r="B381" s="81"/>
      <c r="C381" s="81"/>
      <c r="D381" s="81"/>
      <c r="E381" s="81"/>
      <c r="F381" s="81"/>
      <c r="H381" s="68"/>
      <c r="I381" s="69"/>
      <c r="J381" s="18"/>
      <c r="K381" s="70"/>
    </row>
    <row r="382" customFormat="false" ht="14.25" hidden="false" customHeight="false" outlineLevel="0" collapsed="false">
      <c r="A382" s="81"/>
      <c r="B382" s="81"/>
      <c r="C382" s="81"/>
      <c r="D382" s="81"/>
      <c r="E382" s="81"/>
      <c r="F382" s="81"/>
      <c r="H382" s="68"/>
      <c r="I382" s="69"/>
      <c r="J382" s="18"/>
      <c r="K382" s="70"/>
    </row>
    <row r="383" customFormat="false" ht="14.25" hidden="false" customHeight="false" outlineLevel="0" collapsed="false">
      <c r="A383" s="81"/>
      <c r="B383" s="81"/>
      <c r="C383" s="81"/>
      <c r="D383" s="81"/>
      <c r="E383" s="81"/>
      <c r="F383" s="81"/>
      <c r="H383" s="68"/>
      <c r="I383" s="69"/>
      <c r="J383" s="18"/>
      <c r="K383" s="70"/>
    </row>
    <row r="384" customFormat="false" ht="14.25" hidden="false" customHeight="false" outlineLevel="0" collapsed="false">
      <c r="A384" s="81"/>
      <c r="B384" s="81"/>
      <c r="C384" s="81"/>
      <c r="D384" s="81"/>
      <c r="E384" s="81"/>
      <c r="F384" s="81"/>
      <c r="H384" s="68"/>
      <c r="I384" s="69"/>
      <c r="J384" s="18"/>
      <c r="K384" s="70"/>
    </row>
    <row r="385" customFormat="false" ht="14.25" hidden="false" customHeight="false" outlineLevel="0" collapsed="false">
      <c r="A385" s="81"/>
      <c r="B385" s="81"/>
      <c r="C385" s="81"/>
      <c r="D385" s="81"/>
      <c r="E385" s="81"/>
      <c r="F385" s="81"/>
      <c r="H385" s="68"/>
      <c r="I385" s="75"/>
      <c r="J385" s="18"/>
      <c r="K385" s="70"/>
      <c r="M385" s="71"/>
    </row>
    <row r="386" customFormat="false" ht="14.25" hidden="false" customHeight="false" outlineLevel="0" collapsed="false">
      <c r="A386" s="81"/>
      <c r="B386" s="81"/>
      <c r="C386" s="81"/>
      <c r="D386" s="81"/>
      <c r="E386" s="81"/>
      <c r="F386" s="81"/>
      <c r="H386" s="68"/>
      <c r="I386" s="69"/>
      <c r="J386" s="18"/>
      <c r="K386" s="70"/>
      <c r="M386" s="71"/>
    </row>
    <row r="387" customFormat="false" ht="14.25" hidden="false" customHeight="false" outlineLevel="0" collapsed="false">
      <c r="A387" s="81"/>
      <c r="B387" s="81"/>
      <c r="C387" s="81"/>
      <c r="D387" s="81"/>
      <c r="E387" s="81"/>
      <c r="F387" s="81"/>
      <c r="H387" s="68"/>
      <c r="I387" s="69"/>
      <c r="J387" s="18"/>
      <c r="K387" s="70"/>
    </row>
    <row r="388" customFormat="false" ht="14.25" hidden="false" customHeight="false" outlineLevel="0" collapsed="false">
      <c r="A388" s="81"/>
      <c r="B388" s="81"/>
      <c r="C388" s="81"/>
      <c r="D388" s="81"/>
      <c r="E388" s="81"/>
      <c r="F388" s="81"/>
      <c r="H388" s="68"/>
      <c r="I388" s="69"/>
      <c r="J388" s="18"/>
      <c r="K388" s="70"/>
    </row>
    <row r="389" customFormat="false" ht="14.25" hidden="false" customHeight="false" outlineLevel="0" collapsed="false">
      <c r="A389" s="81"/>
      <c r="B389" s="81"/>
      <c r="C389" s="81"/>
      <c r="D389" s="81"/>
      <c r="E389" s="81"/>
      <c r="F389" s="81"/>
      <c r="H389" s="68"/>
      <c r="I389" s="69"/>
      <c r="J389" s="18"/>
      <c r="K389" s="70"/>
    </row>
    <row r="390" customFormat="false" ht="14.25" hidden="false" customHeight="false" outlineLevel="0" collapsed="false">
      <c r="A390" s="81"/>
      <c r="B390" s="81"/>
      <c r="C390" s="81"/>
      <c r="D390" s="81"/>
      <c r="E390" s="81"/>
      <c r="F390" s="81"/>
      <c r="H390" s="68"/>
      <c r="I390" s="69"/>
      <c r="J390" s="18"/>
      <c r="K390" s="70"/>
    </row>
    <row r="391" customFormat="false" ht="14.25" hidden="false" customHeight="false" outlineLevel="0" collapsed="false">
      <c r="A391" s="81"/>
      <c r="B391" s="81"/>
      <c r="C391" s="81"/>
      <c r="D391" s="81"/>
      <c r="E391" s="81"/>
      <c r="F391" s="81"/>
      <c r="H391" s="68"/>
      <c r="I391" s="69"/>
      <c r="J391" s="18"/>
      <c r="K391" s="70"/>
    </row>
    <row r="392" customFormat="false" ht="14.25" hidden="false" customHeight="false" outlineLevel="0" collapsed="false">
      <c r="A392" s="81"/>
      <c r="B392" s="81"/>
      <c r="C392" s="81"/>
      <c r="D392" s="81"/>
      <c r="E392" s="81"/>
      <c r="F392" s="81"/>
      <c r="H392" s="68"/>
      <c r="I392" s="69"/>
      <c r="J392" s="18"/>
      <c r="K392" s="70"/>
    </row>
    <row r="393" customFormat="false" ht="14.25" hidden="false" customHeight="false" outlineLevel="0" collapsed="false">
      <c r="A393" s="81"/>
      <c r="B393" s="81"/>
      <c r="C393" s="81"/>
      <c r="D393" s="81"/>
      <c r="E393" s="81"/>
      <c r="F393" s="81"/>
      <c r="H393" s="68"/>
      <c r="I393" s="69"/>
      <c r="J393" s="18"/>
      <c r="K393" s="70"/>
    </row>
    <row r="394" customFormat="false" ht="14.25" hidden="false" customHeight="false" outlineLevel="0" collapsed="false">
      <c r="A394" s="81"/>
      <c r="B394" s="81"/>
      <c r="C394" s="81"/>
      <c r="D394" s="81"/>
      <c r="E394" s="81"/>
      <c r="F394" s="81"/>
      <c r="H394" s="68"/>
      <c r="I394" s="69"/>
      <c r="J394" s="18"/>
      <c r="K394" s="70"/>
    </row>
    <row r="395" customFormat="false" ht="14.25" hidden="false" customHeight="false" outlineLevel="0" collapsed="false">
      <c r="A395" s="81"/>
      <c r="B395" s="81"/>
      <c r="C395" s="81"/>
      <c r="D395" s="81"/>
      <c r="E395" s="81"/>
      <c r="F395" s="81"/>
      <c r="H395" s="68"/>
      <c r="I395" s="69"/>
      <c r="J395" s="18"/>
      <c r="K395" s="70"/>
    </row>
    <row r="396" customFormat="false" ht="14.25" hidden="false" customHeight="false" outlineLevel="0" collapsed="false">
      <c r="A396" s="81"/>
      <c r="B396" s="81"/>
      <c r="C396" s="81"/>
      <c r="D396" s="81"/>
      <c r="E396" s="81"/>
      <c r="F396" s="81"/>
      <c r="H396" s="68"/>
      <c r="I396" s="69"/>
      <c r="J396" s="18"/>
      <c r="K396" s="70"/>
    </row>
    <row r="397" customFormat="false" ht="14.25" hidden="false" customHeight="false" outlineLevel="0" collapsed="false">
      <c r="A397" s="81"/>
      <c r="B397" s="81"/>
      <c r="C397" s="81"/>
      <c r="D397" s="81"/>
      <c r="E397" s="81"/>
      <c r="F397" s="81"/>
      <c r="H397" s="68"/>
      <c r="I397" s="69"/>
      <c r="J397" s="18"/>
      <c r="K397" s="70"/>
    </row>
    <row r="398" customFormat="false" ht="14.25" hidden="false" customHeight="false" outlineLevel="0" collapsed="false">
      <c r="A398" s="81"/>
      <c r="B398" s="81"/>
      <c r="C398" s="81"/>
      <c r="D398" s="81"/>
      <c r="E398" s="81"/>
      <c r="F398" s="81"/>
      <c r="H398" s="68"/>
      <c r="I398" s="69"/>
      <c r="J398" s="18"/>
      <c r="K398" s="70"/>
    </row>
    <row r="399" customFormat="false" ht="14.25" hidden="false" customHeight="false" outlineLevel="0" collapsed="false">
      <c r="A399" s="81"/>
      <c r="B399" s="81"/>
      <c r="C399" s="81"/>
      <c r="D399" s="81"/>
      <c r="E399" s="81"/>
      <c r="F399" s="81"/>
      <c r="H399" s="68"/>
      <c r="I399" s="69"/>
      <c r="J399" s="18"/>
      <c r="K399" s="70"/>
    </row>
    <row r="400" customFormat="false" ht="14.25" hidden="false" customHeight="false" outlineLevel="0" collapsed="false">
      <c r="A400" s="81"/>
      <c r="B400" s="81"/>
      <c r="C400" s="81"/>
      <c r="D400" s="81"/>
      <c r="E400" s="81"/>
      <c r="F400" s="81"/>
      <c r="H400" s="68"/>
      <c r="I400" s="69"/>
      <c r="J400" s="18"/>
      <c r="K400" s="70"/>
    </row>
    <row r="401" customFormat="false" ht="14.25" hidden="false" customHeight="false" outlineLevel="0" collapsed="false">
      <c r="A401" s="81"/>
      <c r="B401" s="81"/>
      <c r="C401" s="81"/>
      <c r="D401" s="81"/>
      <c r="E401" s="81"/>
      <c r="F401" s="81"/>
      <c r="H401" s="68"/>
      <c r="I401" s="69"/>
      <c r="J401" s="18"/>
      <c r="K401" s="70"/>
    </row>
    <row r="402" customFormat="false" ht="14.25" hidden="false" customHeight="false" outlineLevel="0" collapsed="false">
      <c r="A402" s="81"/>
      <c r="B402" s="81"/>
      <c r="C402" s="81"/>
      <c r="D402" s="81"/>
      <c r="E402" s="81"/>
      <c r="F402" s="81"/>
      <c r="H402" s="68"/>
      <c r="I402" s="69"/>
      <c r="J402" s="18"/>
      <c r="K402" s="70"/>
    </row>
    <row r="403" customFormat="false" ht="14.25" hidden="false" customHeight="false" outlineLevel="0" collapsed="false">
      <c r="A403" s="81"/>
      <c r="B403" s="81"/>
      <c r="C403" s="81"/>
      <c r="D403" s="81"/>
      <c r="E403" s="81"/>
      <c r="F403" s="81"/>
      <c r="H403" s="68"/>
      <c r="I403" s="69"/>
      <c r="J403" s="18"/>
      <c r="K403" s="70"/>
    </row>
    <row r="404" customFormat="false" ht="14.25" hidden="false" customHeight="false" outlineLevel="0" collapsed="false">
      <c r="A404" s="81"/>
      <c r="B404" s="81"/>
      <c r="C404" s="81"/>
      <c r="D404" s="81"/>
      <c r="E404" s="81"/>
      <c r="F404" s="81"/>
      <c r="H404" s="68"/>
      <c r="I404" s="69"/>
      <c r="J404" s="18"/>
      <c r="K404" s="70"/>
    </row>
    <row r="405" customFormat="false" ht="14.25" hidden="false" customHeight="false" outlineLevel="0" collapsed="false">
      <c r="A405" s="81"/>
      <c r="B405" s="81"/>
      <c r="C405" s="81"/>
      <c r="D405" s="81"/>
      <c r="E405" s="81"/>
      <c r="F405" s="81"/>
      <c r="H405" s="68"/>
      <c r="I405" s="69"/>
      <c r="J405" s="18"/>
      <c r="K405" s="70"/>
    </row>
    <row r="406" customFormat="false" ht="14.25" hidden="false" customHeight="false" outlineLevel="0" collapsed="false">
      <c r="A406" s="81"/>
      <c r="B406" s="81"/>
      <c r="C406" s="81"/>
      <c r="D406" s="81"/>
      <c r="E406" s="81"/>
      <c r="F406" s="81"/>
      <c r="H406" s="68"/>
      <c r="I406" s="69"/>
      <c r="J406" s="18"/>
      <c r="K406" s="70"/>
    </row>
    <row r="407" customFormat="false" ht="14.25" hidden="false" customHeight="false" outlineLevel="0" collapsed="false">
      <c r="A407" s="81"/>
      <c r="B407" s="81"/>
      <c r="C407" s="81"/>
      <c r="D407" s="81"/>
      <c r="E407" s="81"/>
      <c r="F407" s="81"/>
      <c r="H407" s="68"/>
      <c r="I407" s="69"/>
      <c r="J407" s="18"/>
      <c r="K407" s="70"/>
    </row>
    <row r="408" customFormat="false" ht="14.25" hidden="false" customHeight="false" outlineLevel="0" collapsed="false">
      <c r="A408" s="81"/>
      <c r="B408" s="81"/>
      <c r="C408" s="81"/>
      <c r="D408" s="81"/>
      <c r="E408" s="81"/>
      <c r="F408" s="81"/>
      <c r="H408" s="68"/>
      <c r="I408" s="69"/>
      <c r="J408" s="18"/>
      <c r="K408" s="70"/>
    </row>
    <row r="409" customFormat="false" ht="14.25" hidden="false" customHeight="false" outlineLevel="0" collapsed="false">
      <c r="A409" s="81"/>
      <c r="B409" s="81"/>
      <c r="C409" s="81"/>
      <c r="D409" s="81"/>
      <c r="E409" s="81"/>
      <c r="F409" s="81"/>
      <c r="H409" s="68"/>
      <c r="I409" s="75"/>
      <c r="J409" s="18"/>
      <c r="K409" s="70"/>
      <c r="M409" s="71"/>
    </row>
    <row r="410" customFormat="false" ht="14.25" hidden="false" customHeight="false" outlineLevel="0" collapsed="false">
      <c r="A410" s="81"/>
      <c r="B410" s="81"/>
      <c r="C410" s="81"/>
      <c r="D410" s="81"/>
      <c r="E410" s="81"/>
      <c r="F410" s="81"/>
      <c r="H410" s="68"/>
      <c r="I410" s="69"/>
      <c r="J410" s="18"/>
      <c r="K410" s="70"/>
      <c r="M410" s="71"/>
    </row>
    <row r="411" customFormat="false" ht="14.25" hidden="false" customHeight="false" outlineLevel="0" collapsed="false">
      <c r="A411" s="81"/>
      <c r="B411" s="81"/>
      <c r="C411" s="81"/>
      <c r="D411" s="81"/>
      <c r="E411" s="81"/>
      <c r="F411" s="81"/>
      <c r="H411" s="68"/>
      <c r="I411" s="69"/>
      <c r="J411" s="18"/>
      <c r="K411" s="70"/>
    </row>
    <row r="412" customFormat="false" ht="14.25" hidden="false" customHeight="false" outlineLevel="0" collapsed="false">
      <c r="A412" s="81"/>
      <c r="B412" s="81"/>
      <c r="C412" s="81"/>
      <c r="D412" s="81"/>
      <c r="E412" s="81"/>
      <c r="F412" s="81"/>
      <c r="H412" s="68"/>
      <c r="I412" s="69"/>
      <c r="J412" s="18"/>
      <c r="K412" s="70"/>
    </row>
    <row r="413" customFormat="false" ht="14.25" hidden="false" customHeight="false" outlineLevel="0" collapsed="false">
      <c r="A413" s="81"/>
      <c r="B413" s="81"/>
      <c r="C413" s="81"/>
      <c r="D413" s="81"/>
      <c r="E413" s="81"/>
      <c r="F413" s="81"/>
      <c r="H413" s="68"/>
      <c r="I413" s="69"/>
      <c r="J413" s="18"/>
      <c r="K413" s="70"/>
    </row>
    <row r="414" customFormat="false" ht="14.25" hidden="false" customHeight="false" outlineLevel="0" collapsed="false">
      <c r="A414" s="81"/>
      <c r="B414" s="81"/>
      <c r="C414" s="81"/>
      <c r="D414" s="81"/>
      <c r="E414" s="81"/>
      <c r="F414" s="81"/>
      <c r="H414" s="68"/>
      <c r="I414" s="69"/>
      <c r="J414" s="18"/>
      <c r="K414" s="70"/>
    </row>
    <row r="415" customFormat="false" ht="14.25" hidden="false" customHeight="false" outlineLevel="0" collapsed="false">
      <c r="A415" s="81"/>
      <c r="B415" s="81"/>
      <c r="C415" s="81"/>
      <c r="D415" s="81"/>
      <c r="E415" s="81"/>
      <c r="F415" s="81"/>
      <c r="H415" s="68"/>
      <c r="I415" s="69"/>
      <c r="J415" s="18"/>
      <c r="K415" s="70"/>
    </row>
    <row r="416" customFormat="false" ht="14.25" hidden="false" customHeight="false" outlineLevel="0" collapsed="false">
      <c r="A416" s="81"/>
      <c r="B416" s="81"/>
      <c r="C416" s="81"/>
      <c r="D416" s="81"/>
      <c r="E416" s="81"/>
      <c r="F416" s="81"/>
      <c r="H416" s="68"/>
      <c r="I416" s="69"/>
      <c r="J416" s="18"/>
      <c r="K416" s="70"/>
    </row>
    <row r="417" customFormat="false" ht="14.25" hidden="false" customHeight="false" outlineLevel="0" collapsed="false">
      <c r="A417" s="81"/>
      <c r="B417" s="81"/>
      <c r="C417" s="81"/>
      <c r="D417" s="81"/>
      <c r="E417" s="81"/>
      <c r="F417" s="81"/>
      <c r="H417" s="68"/>
      <c r="I417" s="69"/>
      <c r="J417" s="18"/>
      <c r="K417" s="70"/>
    </row>
    <row r="418" customFormat="false" ht="14.25" hidden="false" customHeight="false" outlineLevel="0" collapsed="false">
      <c r="A418" s="81"/>
      <c r="B418" s="81"/>
      <c r="C418" s="81"/>
      <c r="D418" s="81"/>
      <c r="E418" s="81"/>
      <c r="F418" s="81"/>
      <c r="H418" s="68"/>
      <c r="I418" s="69"/>
      <c r="J418" s="18"/>
      <c r="K418" s="70"/>
    </row>
    <row r="419" customFormat="false" ht="14.25" hidden="false" customHeight="false" outlineLevel="0" collapsed="false">
      <c r="A419" s="81"/>
      <c r="B419" s="81"/>
      <c r="C419" s="81"/>
      <c r="D419" s="81"/>
      <c r="E419" s="81"/>
      <c r="F419" s="81"/>
      <c r="H419" s="68"/>
      <c r="I419" s="69"/>
      <c r="J419" s="18"/>
      <c r="K419" s="70"/>
    </row>
    <row r="420" customFormat="false" ht="14.25" hidden="false" customHeight="false" outlineLevel="0" collapsed="false">
      <c r="A420" s="81"/>
      <c r="B420" s="81"/>
      <c r="C420" s="81"/>
      <c r="D420" s="81"/>
      <c r="E420" s="81"/>
      <c r="F420" s="81"/>
      <c r="H420" s="68"/>
      <c r="I420" s="69"/>
      <c r="J420" s="18"/>
      <c r="K420" s="70"/>
    </row>
    <row r="421" customFormat="false" ht="14.25" hidden="false" customHeight="false" outlineLevel="0" collapsed="false">
      <c r="A421" s="81"/>
      <c r="B421" s="81"/>
      <c r="C421" s="81"/>
      <c r="D421" s="81"/>
      <c r="E421" s="81"/>
      <c r="F421" s="81"/>
      <c r="H421" s="68"/>
      <c r="I421" s="69"/>
      <c r="J421" s="18"/>
      <c r="K421" s="70"/>
    </row>
    <row r="422" customFormat="false" ht="14.25" hidden="false" customHeight="false" outlineLevel="0" collapsed="false">
      <c r="A422" s="81"/>
      <c r="B422" s="81"/>
      <c r="C422" s="81"/>
      <c r="D422" s="81"/>
      <c r="E422" s="81"/>
      <c r="F422" s="81"/>
      <c r="H422" s="68"/>
      <c r="I422" s="69"/>
      <c r="J422" s="18"/>
      <c r="K422" s="70"/>
    </row>
    <row r="423" customFormat="false" ht="14.25" hidden="false" customHeight="false" outlineLevel="0" collapsed="false">
      <c r="A423" s="81"/>
      <c r="B423" s="81"/>
      <c r="C423" s="81"/>
      <c r="D423" s="81"/>
      <c r="E423" s="81"/>
      <c r="F423" s="81"/>
      <c r="H423" s="68"/>
      <c r="I423" s="69"/>
      <c r="J423" s="18"/>
      <c r="K423" s="70"/>
    </row>
    <row r="424" customFormat="false" ht="14.25" hidden="false" customHeight="false" outlineLevel="0" collapsed="false">
      <c r="A424" s="81"/>
      <c r="B424" s="81"/>
      <c r="C424" s="81"/>
      <c r="D424" s="81"/>
      <c r="E424" s="81"/>
      <c r="F424" s="81"/>
      <c r="H424" s="68"/>
      <c r="I424" s="69"/>
      <c r="J424" s="18"/>
      <c r="K424" s="70"/>
    </row>
    <row r="425" customFormat="false" ht="14.25" hidden="false" customHeight="false" outlineLevel="0" collapsed="false">
      <c r="A425" s="81"/>
      <c r="B425" s="81"/>
      <c r="C425" s="81"/>
      <c r="D425" s="81"/>
      <c r="E425" s="81"/>
      <c r="F425" s="81"/>
      <c r="H425" s="68"/>
      <c r="I425" s="69"/>
      <c r="J425" s="18"/>
      <c r="K425" s="70"/>
    </row>
    <row r="426" customFormat="false" ht="14.25" hidden="false" customHeight="false" outlineLevel="0" collapsed="false">
      <c r="A426" s="81"/>
      <c r="B426" s="81"/>
      <c r="C426" s="81"/>
      <c r="D426" s="81"/>
      <c r="E426" s="81"/>
      <c r="F426" s="81"/>
      <c r="H426" s="68"/>
      <c r="I426" s="69"/>
      <c r="J426" s="18"/>
      <c r="K426" s="70"/>
    </row>
    <row r="427" customFormat="false" ht="14.25" hidden="false" customHeight="false" outlineLevel="0" collapsed="false">
      <c r="A427" s="81"/>
      <c r="B427" s="81"/>
      <c r="C427" s="81"/>
      <c r="D427" s="81"/>
      <c r="E427" s="81"/>
      <c r="F427" s="81"/>
      <c r="H427" s="68"/>
      <c r="I427" s="69"/>
      <c r="J427" s="18"/>
      <c r="K427" s="70"/>
    </row>
    <row r="428" customFormat="false" ht="14.25" hidden="false" customHeight="false" outlineLevel="0" collapsed="false">
      <c r="A428" s="81"/>
      <c r="B428" s="81"/>
      <c r="C428" s="81"/>
      <c r="D428" s="81"/>
      <c r="E428" s="81"/>
      <c r="F428" s="81"/>
      <c r="H428" s="68"/>
      <c r="I428" s="69"/>
      <c r="J428" s="18"/>
      <c r="K428" s="70"/>
    </row>
    <row r="429" customFormat="false" ht="14.25" hidden="false" customHeight="false" outlineLevel="0" collapsed="false">
      <c r="A429" s="81"/>
      <c r="B429" s="81"/>
      <c r="C429" s="81"/>
      <c r="D429" s="81"/>
      <c r="E429" s="81"/>
      <c r="F429" s="81"/>
      <c r="H429" s="68"/>
      <c r="I429" s="69"/>
      <c r="J429" s="18"/>
      <c r="K429" s="70"/>
    </row>
    <row r="430" customFormat="false" ht="14.25" hidden="false" customHeight="false" outlineLevel="0" collapsed="false">
      <c r="A430" s="81"/>
      <c r="B430" s="81"/>
      <c r="C430" s="81"/>
      <c r="D430" s="81"/>
      <c r="E430" s="81"/>
      <c r="F430" s="81"/>
      <c r="H430" s="68"/>
      <c r="I430" s="69"/>
      <c r="J430" s="18"/>
      <c r="K430" s="70"/>
    </row>
    <row r="431" customFormat="false" ht="14.25" hidden="false" customHeight="false" outlineLevel="0" collapsed="false">
      <c r="A431" s="81"/>
      <c r="B431" s="81"/>
      <c r="C431" s="81"/>
      <c r="D431" s="81"/>
      <c r="E431" s="81"/>
      <c r="F431" s="81"/>
      <c r="H431" s="68"/>
      <c r="I431" s="69"/>
      <c r="J431" s="18"/>
      <c r="K431" s="70"/>
    </row>
    <row r="432" customFormat="false" ht="14.25" hidden="false" customHeight="false" outlineLevel="0" collapsed="false">
      <c r="A432" s="81"/>
      <c r="B432" s="81"/>
      <c r="C432" s="81"/>
      <c r="D432" s="81"/>
      <c r="E432" s="81"/>
      <c r="F432" s="81"/>
      <c r="H432" s="68"/>
      <c r="I432" s="69"/>
      <c r="J432" s="18"/>
      <c r="K432" s="70"/>
    </row>
    <row r="433" customFormat="false" ht="14.25" hidden="false" customHeight="false" outlineLevel="0" collapsed="false">
      <c r="A433" s="81"/>
      <c r="B433" s="81"/>
      <c r="C433" s="81"/>
      <c r="D433" s="81"/>
      <c r="E433" s="81"/>
      <c r="F433" s="81"/>
      <c r="H433" s="68"/>
      <c r="I433" s="75"/>
      <c r="J433" s="18"/>
      <c r="K433" s="70"/>
      <c r="M433" s="71"/>
    </row>
    <row r="434" customFormat="false" ht="14.25" hidden="false" customHeight="false" outlineLevel="0" collapsed="false">
      <c r="A434" s="81"/>
      <c r="B434" s="81"/>
      <c r="C434" s="81"/>
      <c r="D434" s="81"/>
      <c r="E434" s="81"/>
      <c r="F434" s="81"/>
      <c r="H434" s="68"/>
      <c r="I434" s="69"/>
      <c r="J434" s="18"/>
      <c r="K434" s="70"/>
      <c r="M434" s="71"/>
    </row>
    <row r="435" customFormat="false" ht="14.25" hidden="false" customHeight="false" outlineLevel="0" collapsed="false">
      <c r="A435" s="81"/>
      <c r="B435" s="81"/>
      <c r="C435" s="81"/>
      <c r="D435" s="81"/>
      <c r="E435" s="81"/>
      <c r="F435" s="81"/>
      <c r="H435" s="68"/>
      <c r="I435" s="69"/>
      <c r="J435" s="18"/>
      <c r="K435" s="70"/>
    </row>
    <row r="436" customFormat="false" ht="14.25" hidden="false" customHeight="false" outlineLevel="0" collapsed="false">
      <c r="A436" s="81"/>
      <c r="B436" s="81"/>
      <c r="C436" s="81"/>
      <c r="D436" s="81"/>
      <c r="E436" s="81"/>
      <c r="F436" s="81"/>
      <c r="H436" s="68"/>
      <c r="I436" s="69"/>
      <c r="J436" s="18"/>
      <c r="K436" s="70"/>
    </row>
    <row r="437" customFormat="false" ht="14.25" hidden="false" customHeight="false" outlineLevel="0" collapsed="false">
      <c r="A437" s="81"/>
      <c r="B437" s="81"/>
      <c r="C437" s="81"/>
      <c r="D437" s="81"/>
      <c r="E437" s="81"/>
      <c r="F437" s="81"/>
      <c r="H437" s="68"/>
      <c r="I437" s="69"/>
      <c r="J437" s="18"/>
      <c r="K437" s="70"/>
      <c r="M437" s="71"/>
    </row>
    <row r="438" customFormat="false" ht="14.25" hidden="false" customHeight="false" outlineLevel="0" collapsed="false">
      <c r="A438" s="81"/>
      <c r="B438" s="81"/>
      <c r="C438" s="81"/>
      <c r="D438" s="81"/>
      <c r="E438" s="81"/>
      <c r="F438" s="81"/>
      <c r="H438" s="68"/>
      <c r="I438" s="69"/>
      <c r="J438" s="18"/>
      <c r="K438" s="70"/>
    </row>
    <row r="439" customFormat="false" ht="14.25" hidden="false" customHeight="false" outlineLevel="0" collapsed="false">
      <c r="A439" s="81"/>
      <c r="B439" s="81"/>
      <c r="C439" s="81"/>
      <c r="D439" s="81"/>
      <c r="E439" s="81"/>
      <c r="F439" s="81"/>
      <c r="H439" s="68"/>
      <c r="I439" s="69"/>
      <c r="J439" s="18"/>
      <c r="K439" s="70"/>
    </row>
    <row r="440" customFormat="false" ht="14.25" hidden="false" customHeight="false" outlineLevel="0" collapsed="false">
      <c r="A440" s="81"/>
      <c r="B440" s="81"/>
      <c r="C440" s="81"/>
      <c r="D440" s="81"/>
      <c r="E440" s="81"/>
      <c r="F440" s="81"/>
      <c r="H440" s="68"/>
      <c r="I440" s="69"/>
      <c r="J440" s="18"/>
      <c r="K440" s="70"/>
    </row>
    <row r="441" customFormat="false" ht="14.25" hidden="false" customHeight="false" outlineLevel="0" collapsed="false">
      <c r="A441" s="81"/>
      <c r="B441" s="81"/>
      <c r="C441" s="81"/>
      <c r="D441" s="81"/>
      <c r="E441" s="81"/>
      <c r="F441" s="81"/>
      <c r="H441" s="68"/>
      <c r="I441" s="69"/>
      <c r="J441" s="18"/>
      <c r="K441" s="70"/>
    </row>
    <row r="442" customFormat="false" ht="14.25" hidden="false" customHeight="false" outlineLevel="0" collapsed="false">
      <c r="A442" s="81"/>
      <c r="B442" s="81"/>
      <c r="C442" s="81"/>
      <c r="D442" s="81"/>
      <c r="E442" s="81"/>
      <c r="F442" s="81"/>
      <c r="H442" s="68"/>
      <c r="I442" s="69"/>
      <c r="J442" s="18"/>
      <c r="K442" s="70"/>
    </row>
    <row r="443" customFormat="false" ht="14.25" hidden="false" customHeight="false" outlineLevel="0" collapsed="false">
      <c r="A443" s="81"/>
      <c r="B443" s="81"/>
      <c r="C443" s="81"/>
      <c r="D443" s="81"/>
      <c r="E443" s="81"/>
      <c r="F443" s="81"/>
      <c r="H443" s="68"/>
      <c r="I443" s="69"/>
      <c r="J443" s="18"/>
      <c r="K443" s="70"/>
    </row>
    <row r="444" customFormat="false" ht="14.25" hidden="false" customHeight="false" outlineLevel="0" collapsed="false">
      <c r="A444" s="81"/>
      <c r="B444" s="81"/>
      <c r="C444" s="81"/>
      <c r="D444" s="81"/>
      <c r="E444" s="81"/>
      <c r="F444" s="81"/>
      <c r="H444" s="68"/>
      <c r="I444" s="69"/>
      <c r="J444" s="18"/>
      <c r="K444" s="70"/>
    </row>
    <row r="445" customFormat="false" ht="14.25" hidden="false" customHeight="false" outlineLevel="0" collapsed="false">
      <c r="A445" s="81"/>
      <c r="B445" s="81"/>
      <c r="C445" s="81"/>
      <c r="D445" s="81"/>
      <c r="E445" s="81"/>
      <c r="F445" s="81"/>
      <c r="H445" s="68"/>
      <c r="I445" s="69"/>
      <c r="J445" s="18"/>
      <c r="K445" s="70"/>
    </row>
    <row r="446" customFormat="false" ht="14.25" hidden="false" customHeight="false" outlineLevel="0" collapsed="false">
      <c r="A446" s="81"/>
      <c r="B446" s="81"/>
      <c r="C446" s="81"/>
      <c r="D446" s="81"/>
      <c r="E446" s="81"/>
      <c r="F446" s="81"/>
      <c r="H446" s="68"/>
      <c r="I446" s="69"/>
      <c r="J446" s="18"/>
      <c r="K446" s="70"/>
    </row>
    <row r="447" customFormat="false" ht="14.25" hidden="false" customHeight="false" outlineLevel="0" collapsed="false">
      <c r="A447" s="81"/>
      <c r="B447" s="81"/>
      <c r="C447" s="81"/>
      <c r="D447" s="81"/>
      <c r="E447" s="81"/>
      <c r="F447" s="81"/>
      <c r="H447" s="68"/>
      <c r="I447" s="69"/>
      <c r="J447" s="18"/>
      <c r="K447" s="70"/>
    </row>
    <row r="448" customFormat="false" ht="14.25" hidden="false" customHeight="false" outlineLevel="0" collapsed="false">
      <c r="A448" s="81"/>
      <c r="B448" s="81"/>
      <c r="C448" s="81"/>
      <c r="D448" s="81"/>
      <c r="E448" s="81"/>
      <c r="F448" s="81"/>
      <c r="H448" s="68"/>
      <c r="I448" s="69"/>
      <c r="J448" s="18"/>
      <c r="K448" s="70"/>
    </row>
    <row r="449" customFormat="false" ht="14.25" hidden="false" customHeight="false" outlineLevel="0" collapsed="false">
      <c r="A449" s="81"/>
      <c r="B449" s="81"/>
      <c r="C449" s="81"/>
      <c r="D449" s="81"/>
      <c r="E449" s="81"/>
      <c r="F449" s="81"/>
      <c r="H449" s="68"/>
      <c r="I449" s="69"/>
      <c r="J449" s="18"/>
      <c r="K449" s="70"/>
    </row>
    <row r="450" customFormat="false" ht="14.25" hidden="false" customHeight="false" outlineLevel="0" collapsed="false">
      <c r="H450" s="68"/>
      <c r="I450" s="69"/>
      <c r="J450" s="18"/>
      <c r="K450" s="70"/>
    </row>
    <row r="451" customFormat="false" ht="14.25" hidden="false" customHeight="false" outlineLevel="0" collapsed="false">
      <c r="H451" s="68"/>
      <c r="I451" s="69"/>
      <c r="J451" s="18"/>
      <c r="K451" s="70"/>
    </row>
    <row r="452" customFormat="false" ht="14.25" hidden="false" customHeight="false" outlineLevel="0" collapsed="false">
      <c r="H452" s="68"/>
      <c r="I452" s="69"/>
      <c r="J452" s="18"/>
      <c r="K452" s="70"/>
    </row>
    <row r="453" customFormat="false" ht="14.25" hidden="false" customHeight="false" outlineLevel="0" collapsed="false">
      <c r="H453" s="68"/>
      <c r="I453" s="69"/>
      <c r="J453" s="18"/>
      <c r="K453" s="70"/>
    </row>
    <row r="454" customFormat="false" ht="14.25" hidden="false" customHeight="false" outlineLevel="0" collapsed="false">
      <c r="H454" s="68"/>
      <c r="I454" s="69"/>
      <c r="J454" s="18"/>
      <c r="K454" s="70"/>
    </row>
    <row r="455" customFormat="false" ht="14.25" hidden="false" customHeight="false" outlineLevel="0" collapsed="false">
      <c r="H455" s="68"/>
      <c r="I455" s="69"/>
      <c r="J455" s="18"/>
      <c r="K455" s="70"/>
    </row>
    <row r="456" customFormat="false" ht="14.25" hidden="false" customHeight="false" outlineLevel="0" collapsed="false">
      <c r="H456" s="68"/>
      <c r="I456" s="69"/>
      <c r="J456" s="18"/>
      <c r="K456" s="70"/>
    </row>
    <row r="457" customFormat="false" ht="14.25" hidden="false" customHeight="false" outlineLevel="0" collapsed="false">
      <c r="H457" s="68"/>
      <c r="I457" s="75"/>
      <c r="J457" s="18"/>
      <c r="K457" s="70"/>
      <c r="M457" s="71"/>
      <c r="N457" s="71"/>
    </row>
    <row r="458" customFormat="false" ht="14.25" hidden="false" customHeight="false" outlineLevel="0" collapsed="false">
      <c r="H458" s="68"/>
      <c r="I458" s="69"/>
      <c r="J458" s="18"/>
      <c r="K458" s="70"/>
    </row>
    <row r="459" customFormat="false" ht="14.25" hidden="false" customHeight="false" outlineLevel="0" collapsed="false">
      <c r="H459" s="68"/>
      <c r="I459" s="69"/>
      <c r="J459" s="18"/>
      <c r="K459" s="70"/>
    </row>
    <row r="460" customFormat="false" ht="14.25" hidden="false" customHeight="false" outlineLevel="0" collapsed="false">
      <c r="H460" s="68"/>
      <c r="I460" s="69"/>
      <c r="J460" s="18"/>
      <c r="K460" s="70"/>
    </row>
    <row r="461" customFormat="false" ht="14.25" hidden="false" customHeight="false" outlineLevel="0" collapsed="false">
      <c r="H461" s="68"/>
      <c r="I461" s="69"/>
      <c r="J461" s="18"/>
      <c r="K461" s="70"/>
    </row>
    <row r="462" customFormat="false" ht="14.25" hidden="false" customHeight="false" outlineLevel="0" collapsed="false">
      <c r="H462" s="68"/>
      <c r="I462" s="69"/>
      <c r="J462" s="18"/>
      <c r="K462" s="70"/>
    </row>
    <row r="463" customFormat="false" ht="14.25" hidden="false" customHeight="false" outlineLevel="0" collapsed="false">
      <c r="H463" s="68"/>
      <c r="I463" s="69"/>
      <c r="J463" s="18"/>
      <c r="K463" s="70"/>
    </row>
    <row r="464" customFormat="false" ht="14.25" hidden="false" customHeight="false" outlineLevel="0" collapsed="false">
      <c r="H464" s="68"/>
      <c r="I464" s="69"/>
      <c r="J464" s="18"/>
      <c r="K464" s="70"/>
    </row>
    <row r="465" customFormat="false" ht="14.25" hidden="false" customHeight="false" outlineLevel="0" collapsed="false">
      <c r="H465" s="68"/>
      <c r="I465" s="69"/>
      <c r="J465" s="18"/>
      <c r="K465" s="70"/>
    </row>
    <row r="466" customFormat="false" ht="14.25" hidden="false" customHeight="false" outlineLevel="0" collapsed="false">
      <c r="H466" s="68"/>
      <c r="I466" s="69"/>
      <c r="J466" s="18"/>
      <c r="K466" s="70"/>
    </row>
    <row r="467" customFormat="false" ht="14.25" hidden="false" customHeight="false" outlineLevel="0" collapsed="false">
      <c r="H467" s="68"/>
      <c r="I467" s="69"/>
      <c r="J467" s="18"/>
      <c r="K467" s="70"/>
      <c r="M467" s="71"/>
    </row>
    <row r="468" customFormat="false" ht="14.25" hidden="false" customHeight="false" outlineLevel="0" collapsed="false">
      <c r="H468" s="68"/>
      <c r="I468" s="69"/>
      <c r="J468" s="18"/>
      <c r="K468" s="70"/>
    </row>
    <row r="469" customFormat="false" ht="14.25" hidden="false" customHeight="false" outlineLevel="0" collapsed="false">
      <c r="H469" s="68"/>
      <c r="I469" s="69"/>
      <c r="J469" s="18"/>
      <c r="K469" s="70"/>
    </row>
    <row r="470" customFormat="false" ht="14.25" hidden="false" customHeight="false" outlineLevel="0" collapsed="false">
      <c r="H470" s="68"/>
      <c r="I470" s="69"/>
      <c r="J470" s="18"/>
      <c r="K470" s="70"/>
    </row>
    <row r="471" customFormat="false" ht="14.25" hidden="false" customHeight="false" outlineLevel="0" collapsed="false">
      <c r="H471" s="68"/>
      <c r="I471" s="69"/>
      <c r="J471" s="18"/>
      <c r="K471" s="70"/>
    </row>
    <row r="472" customFormat="false" ht="14.25" hidden="false" customHeight="false" outlineLevel="0" collapsed="false">
      <c r="H472" s="68"/>
      <c r="I472" s="69"/>
      <c r="J472" s="18"/>
      <c r="K472" s="70"/>
    </row>
    <row r="473" customFormat="false" ht="14.25" hidden="false" customHeight="false" outlineLevel="0" collapsed="false">
      <c r="H473" s="68"/>
      <c r="I473" s="69"/>
      <c r="J473" s="18"/>
      <c r="K473" s="70"/>
    </row>
    <row r="474" customFormat="false" ht="14.25" hidden="false" customHeight="false" outlineLevel="0" collapsed="false">
      <c r="H474" s="68"/>
      <c r="I474" s="69"/>
      <c r="J474" s="18"/>
      <c r="K474" s="70"/>
    </row>
    <row r="475" customFormat="false" ht="14.25" hidden="false" customHeight="false" outlineLevel="0" collapsed="false">
      <c r="H475" s="68"/>
      <c r="I475" s="69"/>
      <c r="J475" s="18"/>
      <c r="K475" s="70"/>
    </row>
    <row r="476" customFormat="false" ht="14.25" hidden="false" customHeight="false" outlineLevel="0" collapsed="false">
      <c r="H476" s="68"/>
      <c r="I476" s="69"/>
      <c r="J476" s="18"/>
      <c r="K476" s="70"/>
    </row>
    <row r="477" customFormat="false" ht="14.25" hidden="false" customHeight="false" outlineLevel="0" collapsed="false">
      <c r="H477" s="68"/>
      <c r="I477" s="69"/>
      <c r="J477" s="18"/>
      <c r="K477" s="70"/>
    </row>
    <row r="478" customFormat="false" ht="14.25" hidden="false" customHeight="false" outlineLevel="0" collapsed="false">
      <c r="H478" s="68"/>
      <c r="I478" s="69"/>
      <c r="J478" s="18"/>
      <c r="K478" s="70"/>
    </row>
    <row r="479" customFormat="false" ht="14.25" hidden="false" customHeight="false" outlineLevel="0" collapsed="false">
      <c r="H479" s="68"/>
      <c r="I479" s="69"/>
      <c r="J479" s="18"/>
      <c r="K479" s="70"/>
    </row>
    <row r="480" customFormat="false" ht="14.25" hidden="false" customHeight="false" outlineLevel="0" collapsed="false">
      <c r="H480" s="68"/>
      <c r="I480" s="69"/>
      <c r="J480" s="18"/>
      <c r="K480" s="70"/>
    </row>
    <row r="481" customFormat="false" ht="14.25" hidden="false" customHeight="false" outlineLevel="0" collapsed="false">
      <c r="H481" s="68"/>
      <c r="I481" s="75"/>
      <c r="J481" s="18"/>
      <c r="K481" s="70"/>
    </row>
    <row r="482" customFormat="false" ht="14.25" hidden="false" customHeight="false" outlineLevel="0" collapsed="false">
      <c r="H482" s="68"/>
      <c r="I482" s="69"/>
      <c r="J482" s="18"/>
      <c r="K482" s="70"/>
      <c r="M482" s="71"/>
    </row>
    <row r="483" customFormat="false" ht="14.25" hidden="false" customHeight="false" outlineLevel="0" collapsed="false">
      <c r="H483" s="68"/>
      <c r="I483" s="69"/>
      <c r="J483" s="18"/>
      <c r="K483" s="70"/>
    </row>
    <row r="484" customFormat="false" ht="14.25" hidden="false" customHeight="false" outlineLevel="0" collapsed="false">
      <c r="H484" s="68"/>
      <c r="I484" s="69"/>
      <c r="J484" s="18"/>
      <c r="K484" s="70"/>
      <c r="M484" s="71"/>
    </row>
    <row r="485" customFormat="false" ht="14.25" hidden="false" customHeight="false" outlineLevel="0" collapsed="false">
      <c r="H485" s="68"/>
      <c r="I485" s="69"/>
      <c r="J485" s="18"/>
      <c r="K485" s="70"/>
    </row>
    <row r="486" customFormat="false" ht="14.25" hidden="false" customHeight="false" outlineLevel="0" collapsed="false">
      <c r="H486" s="68"/>
      <c r="I486" s="69"/>
      <c r="J486" s="18"/>
      <c r="K486" s="70"/>
    </row>
    <row r="487" customFormat="false" ht="14.25" hidden="false" customHeight="false" outlineLevel="0" collapsed="false">
      <c r="H487" s="68"/>
      <c r="I487" s="69"/>
      <c r="J487" s="18"/>
      <c r="K487" s="70"/>
    </row>
    <row r="488" customFormat="false" ht="14.25" hidden="false" customHeight="false" outlineLevel="0" collapsed="false">
      <c r="H488" s="68"/>
      <c r="I488" s="69"/>
      <c r="J488" s="18"/>
      <c r="K488" s="70"/>
    </row>
    <row r="489" customFormat="false" ht="14.25" hidden="false" customHeight="false" outlineLevel="0" collapsed="false">
      <c r="H489" s="68"/>
      <c r="I489" s="69"/>
      <c r="J489" s="18"/>
      <c r="K489" s="70"/>
    </row>
    <row r="490" customFormat="false" ht="14.25" hidden="false" customHeight="false" outlineLevel="0" collapsed="false">
      <c r="H490" s="68"/>
      <c r="I490" s="69"/>
      <c r="J490" s="18"/>
      <c r="K490" s="70"/>
    </row>
    <row r="491" customFormat="false" ht="14.25" hidden="false" customHeight="false" outlineLevel="0" collapsed="false">
      <c r="H491" s="68"/>
      <c r="I491" s="69"/>
      <c r="J491" s="18"/>
      <c r="K491" s="70"/>
    </row>
    <row r="492" customFormat="false" ht="14.25" hidden="false" customHeight="false" outlineLevel="0" collapsed="false">
      <c r="H492" s="68"/>
      <c r="I492" s="69"/>
      <c r="J492" s="18"/>
      <c r="K492" s="70"/>
    </row>
    <row r="493" customFormat="false" ht="14.25" hidden="false" customHeight="false" outlineLevel="0" collapsed="false">
      <c r="H493" s="68"/>
      <c r="I493" s="69"/>
      <c r="J493" s="18"/>
      <c r="K493" s="70"/>
    </row>
    <row r="494" customFormat="false" ht="14.25" hidden="false" customHeight="false" outlineLevel="0" collapsed="false">
      <c r="H494" s="68"/>
      <c r="I494" s="69"/>
      <c r="J494" s="18"/>
      <c r="K494" s="70"/>
    </row>
    <row r="495" customFormat="false" ht="14.25" hidden="false" customHeight="false" outlineLevel="0" collapsed="false">
      <c r="H495" s="68"/>
      <c r="I495" s="69"/>
      <c r="J495" s="18"/>
      <c r="K495" s="70"/>
    </row>
    <row r="496" customFormat="false" ht="14.25" hidden="false" customHeight="false" outlineLevel="0" collapsed="false">
      <c r="H496" s="68"/>
      <c r="I496" s="69"/>
      <c r="J496" s="18"/>
      <c r="K496" s="70"/>
    </row>
    <row r="497" customFormat="false" ht="14.25" hidden="false" customHeight="false" outlineLevel="0" collapsed="false">
      <c r="H497" s="68"/>
      <c r="I497" s="69"/>
      <c r="J497" s="18"/>
      <c r="K497" s="70"/>
    </row>
    <row r="498" customFormat="false" ht="14.25" hidden="false" customHeight="false" outlineLevel="0" collapsed="false">
      <c r="H498" s="68"/>
      <c r="I498" s="69"/>
      <c r="J498" s="18"/>
      <c r="K498" s="70"/>
    </row>
    <row r="499" customFormat="false" ht="14.25" hidden="false" customHeight="false" outlineLevel="0" collapsed="false">
      <c r="H499" s="68"/>
      <c r="I499" s="69"/>
      <c r="J499" s="18"/>
      <c r="K499" s="70"/>
    </row>
    <row r="500" customFormat="false" ht="14.25" hidden="false" customHeight="false" outlineLevel="0" collapsed="false">
      <c r="H500" s="68"/>
      <c r="I500" s="69"/>
      <c r="J500" s="18"/>
      <c r="K500" s="70"/>
    </row>
    <row r="501" customFormat="false" ht="14.25" hidden="false" customHeight="false" outlineLevel="0" collapsed="false">
      <c r="H501" s="68"/>
      <c r="I501" s="69"/>
      <c r="J501" s="18"/>
      <c r="K501" s="70"/>
    </row>
    <row r="502" customFormat="false" ht="14.25" hidden="false" customHeight="false" outlineLevel="0" collapsed="false">
      <c r="H502" s="68"/>
      <c r="I502" s="69"/>
      <c r="J502" s="18"/>
      <c r="K502" s="70"/>
    </row>
    <row r="503" customFormat="false" ht="14.25" hidden="false" customHeight="false" outlineLevel="0" collapsed="false">
      <c r="H503" s="68"/>
      <c r="I503" s="69"/>
      <c r="J503" s="18"/>
      <c r="K503" s="70"/>
    </row>
    <row r="504" customFormat="false" ht="14.25" hidden="false" customHeight="false" outlineLevel="0" collapsed="false">
      <c r="H504" s="68"/>
      <c r="I504" s="69"/>
      <c r="J504" s="18"/>
      <c r="K504" s="70"/>
    </row>
    <row r="505" customFormat="false" ht="14.25" hidden="false" customHeight="false" outlineLevel="0" collapsed="false">
      <c r="H505" s="68"/>
      <c r="I505" s="75"/>
      <c r="J505" s="18"/>
      <c r="K505" s="70"/>
      <c r="M505" s="71"/>
    </row>
    <row r="506" customFormat="false" ht="14.25" hidden="false" customHeight="false" outlineLevel="0" collapsed="false">
      <c r="H506" s="68"/>
      <c r="I506" s="69"/>
      <c r="J506" s="18"/>
      <c r="K506" s="70"/>
      <c r="M506" s="71"/>
    </row>
    <row r="507" customFormat="false" ht="14.25" hidden="false" customHeight="false" outlineLevel="0" collapsed="false">
      <c r="H507" s="68"/>
      <c r="I507" s="69"/>
      <c r="J507" s="18"/>
      <c r="K507" s="70"/>
    </row>
    <row r="508" customFormat="false" ht="14.25" hidden="false" customHeight="false" outlineLevel="0" collapsed="false">
      <c r="H508" s="68"/>
      <c r="I508" s="69"/>
      <c r="J508" s="18"/>
      <c r="K508" s="70"/>
    </row>
    <row r="509" customFormat="false" ht="14.25" hidden="false" customHeight="false" outlineLevel="0" collapsed="false">
      <c r="H509" s="68"/>
      <c r="I509" s="69"/>
      <c r="J509" s="18"/>
      <c r="K509" s="70"/>
    </row>
    <row r="510" customFormat="false" ht="14.25" hidden="false" customHeight="false" outlineLevel="0" collapsed="false">
      <c r="H510" s="68"/>
      <c r="I510" s="69"/>
      <c r="J510" s="18"/>
      <c r="K510" s="70"/>
    </row>
    <row r="511" customFormat="false" ht="14.25" hidden="false" customHeight="false" outlineLevel="0" collapsed="false">
      <c r="H511" s="68"/>
      <c r="I511" s="69"/>
      <c r="J511" s="18"/>
      <c r="K511" s="70"/>
    </row>
    <row r="512" customFormat="false" ht="14.25" hidden="false" customHeight="false" outlineLevel="0" collapsed="false">
      <c r="H512" s="68"/>
      <c r="I512" s="69"/>
      <c r="J512" s="18"/>
      <c r="K512" s="70"/>
    </row>
    <row r="513" customFormat="false" ht="14.25" hidden="false" customHeight="false" outlineLevel="0" collapsed="false">
      <c r="H513" s="68"/>
      <c r="I513" s="69"/>
      <c r="J513" s="18"/>
      <c r="K513" s="70"/>
    </row>
    <row r="514" customFormat="false" ht="14.25" hidden="false" customHeight="false" outlineLevel="0" collapsed="false">
      <c r="H514" s="68"/>
      <c r="I514" s="69"/>
      <c r="J514" s="18"/>
      <c r="K514" s="70"/>
    </row>
    <row r="515" customFormat="false" ht="14.25" hidden="false" customHeight="false" outlineLevel="0" collapsed="false">
      <c r="H515" s="68"/>
      <c r="I515" s="69"/>
      <c r="J515" s="18"/>
      <c r="K515" s="70"/>
    </row>
    <row r="516" customFormat="false" ht="14.25" hidden="false" customHeight="false" outlineLevel="0" collapsed="false">
      <c r="H516" s="68"/>
      <c r="I516" s="69"/>
      <c r="J516" s="18"/>
      <c r="K516" s="70"/>
    </row>
    <row r="517" customFormat="false" ht="14.25" hidden="false" customHeight="false" outlineLevel="0" collapsed="false">
      <c r="H517" s="68"/>
      <c r="I517" s="69"/>
      <c r="J517" s="18"/>
      <c r="K517" s="70"/>
    </row>
    <row r="518" customFormat="false" ht="14.25" hidden="false" customHeight="false" outlineLevel="0" collapsed="false">
      <c r="H518" s="68"/>
      <c r="I518" s="69"/>
      <c r="J518" s="18"/>
      <c r="K518" s="70"/>
    </row>
    <row r="519" customFormat="false" ht="14.25" hidden="false" customHeight="false" outlineLevel="0" collapsed="false">
      <c r="H519" s="68"/>
      <c r="I519" s="69"/>
      <c r="J519" s="18"/>
      <c r="K519" s="70"/>
    </row>
    <row r="520" customFormat="false" ht="14.25" hidden="false" customHeight="false" outlineLevel="0" collapsed="false">
      <c r="H520" s="68"/>
      <c r="I520" s="69"/>
      <c r="J520" s="18"/>
      <c r="K520" s="70"/>
    </row>
    <row r="521" customFormat="false" ht="14.25" hidden="false" customHeight="false" outlineLevel="0" collapsed="false">
      <c r="H521" s="68"/>
      <c r="I521" s="69"/>
      <c r="J521" s="18"/>
      <c r="K521" s="70"/>
    </row>
    <row r="522" customFormat="false" ht="14.25" hidden="false" customHeight="false" outlineLevel="0" collapsed="false">
      <c r="H522" s="68"/>
      <c r="I522" s="69"/>
      <c r="J522" s="18"/>
      <c r="K522" s="70"/>
    </row>
    <row r="523" customFormat="false" ht="14.25" hidden="false" customHeight="false" outlineLevel="0" collapsed="false">
      <c r="H523" s="68"/>
      <c r="I523" s="69"/>
      <c r="J523" s="18"/>
      <c r="K523" s="70"/>
    </row>
    <row r="524" customFormat="false" ht="14.25" hidden="false" customHeight="false" outlineLevel="0" collapsed="false">
      <c r="H524" s="68"/>
      <c r="I524" s="69"/>
      <c r="J524" s="18"/>
      <c r="K524" s="70"/>
    </row>
    <row r="525" customFormat="false" ht="14.25" hidden="false" customHeight="false" outlineLevel="0" collapsed="false">
      <c r="H525" s="68"/>
      <c r="I525" s="69"/>
      <c r="J525" s="18"/>
      <c r="K525" s="70"/>
    </row>
    <row r="526" customFormat="false" ht="14.25" hidden="false" customHeight="false" outlineLevel="0" collapsed="false">
      <c r="H526" s="68"/>
      <c r="I526" s="69"/>
      <c r="J526" s="18"/>
      <c r="K526" s="70"/>
    </row>
    <row r="527" customFormat="false" ht="14.25" hidden="false" customHeight="false" outlineLevel="0" collapsed="false">
      <c r="H527" s="68"/>
      <c r="I527" s="69"/>
      <c r="J527" s="18"/>
      <c r="K527" s="70"/>
    </row>
    <row r="528" customFormat="false" ht="14.25" hidden="false" customHeight="false" outlineLevel="0" collapsed="false">
      <c r="H528" s="68"/>
      <c r="I528" s="69"/>
      <c r="J528" s="18"/>
      <c r="K528" s="70"/>
    </row>
    <row r="529" customFormat="false" ht="14.25" hidden="false" customHeight="false" outlineLevel="0" collapsed="false">
      <c r="H529" s="68"/>
      <c r="I529" s="75"/>
      <c r="J529" s="18"/>
      <c r="K529" s="70"/>
      <c r="M529" s="71"/>
    </row>
    <row r="530" customFormat="false" ht="14.25" hidden="false" customHeight="false" outlineLevel="0" collapsed="false">
      <c r="H530" s="68"/>
      <c r="I530" s="69"/>
      <c r="J530" s="18"/>
      <c r="K530" s="70"/>
      <c r="M530" s="71"/>
    </row>
    <row r="531" customFormat="false" ht="14.25" hidden="false" customHeight="false" outlineLevel="0" collapsed="false">
      <c r="H531" s="68"/>
      <c r="I531" s="69"/>
      <c r="J531" s="18"/>
      <c r="K531" s="70"/>
    </row>
    <row r="532" customFormat="false" ht="14.25" hidden="false" customHeight="false" outlineLevel="0" collapsed="false">
      <c r="H532" s="68"/>
      <c r="I532" s="69"/>
      <c r="J532" s="18"/>
      <c r="K532" s="70"/>
    </row>
    <row r="533" customFormat="false" ht="14.25" hidden="false" customHeight="false" outlineLevel="0" collapsed="false">
      <c r="H533" s="68"/>
      <c r="I533" s="69"/>
      <c r="J533" s="18"/>
      <c r="K533" s="70"/>
    </row>
    <row r="534" customFormat="false" ht="14.25" hidden="false" customHeight="false" outlineLevel="0" collapsed="false">
      <c r="H534" s="68"/>
      <c r="I534" s="69"/>
      <c r="J534" s="18"/>
      <c r="K534" s="70"/>
    </row>
    <row r="535" customFormat="false" ht="14.25" hidden="false" customHeight="false" outlineLevel="0" collapsed="false">
      <c r="H535" s="68"/>
      <c r="I535" s="69"/>
      <c r="J535" s="18"/>
      <c r="K535" s="70"/>
    </row>
    <row r="536" customFormat="false" ht="14.25" hidden="false" customHeight="false" outlineLevel="0" collapsed="false">
      <c r="H536" s="68"/>
      <c r="I536" s="69"/>
      <c r="J536" s="18"/>
      <c r="K536" s="70"/>
    </row>
    <row r="537" customFormat="false" ht="14.25" hidden="false" customHeight="false" outlineLevel="0" collapsed="false">
      <c r="H537" s="68"/>
      <c r="I537" s="69"/>
      <c r="J537" s="18"/>
      <c r="K537" s="70"/>
    </row>
    <row r="538" customFormat="false" ht="14.25" hidden="false" customHeight="false" outlineLevel="0" collapsed="false">
      <c r="H538" s="68"/>
      <c r="I538" s="69"/>
      <c r="J538" s="18"/>
      <c r="K538" s="70"/>
    </row>
    <row r="539" customFormat="false" ht="14.25" hidden="false" customHeight="false" outlineLevel="0" collapsed="false">
      <c r="H539" s="68"/>
      <c r="I539" s="69"/>
      <c r="J539" s="18"/>
      <c r="K539" s="70"/>
    </row>
    <row r="540" customFormat="false" ht="14.25" hidden="false" customHeight="false" outlineLevel="0" collapsed="false">
      <c r="H540" s="68"/>
      <c r="I540" s="69"/>
      <c r="J540" s="18"/>
      <c r="K540" s="70"/>
    </row>
    <row r="541" customFormat="false" ht="14.25" hidden="false" customHeight="false" outlineLevel="0" collapsed="false">
      <c r="H541" s="68"/>
      <c r="I541" s="69"/>
      <c r="J541" s="18"/>
      <c r="K541" s="70"/>
    </row>
    <row r="542" customFormat="false" ht="14.25" hidden="false" customHeight="false" outlineLevel="0" collapsed="false">
      <c r="H542" s="68"/>
      <c r="I542" s="69"/>
      <c r="J542" s="18"/>
      <c r="K542" s="70"/>
    </row>
    <row r="543" customFormat="false" ht="14.25" hidden="false" customHeight="false" outlineLevel="0" collapsed="false">
      <c r="H543" s="68"/>
      <c r="I543" s="69"/>
      <c r="J543" s="18"/>
      <c r="K543" s="70"/>
    </row>
    <row r="544" customFormat="false" ht="14.25" hidden="false" customHeight="false" outlineLevel="0" collapsed="false">
      <c r="H544" s="68"/>
      <c r="I544" s="69"/>
      <c r="J544" s="18"/>
      <c r="K544" s="70"/>
    </row>
    <row r="545" customFormat="false" ht="14.25" hidden="false" customHeight="false" outlineLevel="0" collapsed="false">
      <c r="H545" s="68"/>
      <c r="I545" s="69"/>
      <c r="J545" s="18"/>
      <c r="K545" s="70"/>
    </row>
    <row r="546" customFormat="false" ht="14.25" hidden="false" customHeight="false" outlineLevel="0" collapsed="false">
      <c r="H546" s="68"/>
      <c r="I546" s="69"/>
      <c r="J546" s="18"/>
      <c r="K546" s="70"/>
    </row>
    <row r="547" customFormat="false" ht="14.25" hidden="false" customHeight="false" outlineLevel="0" collapsed="false">
      <c r="H547" s="68"/>
      <c r="I547" s="69"/>
      <c r="J547" s="18"/>
      <c r="K547" s="70"/>
    </row>
    <row r="548" customFormat="false" ht="14.25" hidden="false" customHeight="false" outlineLevel="0" collapsed="false">
      <c r="H548" s="68"/>
      <c r="I548" s="69"/>
      <c r="J548" s="18"/>
      <c r="K548" s="70"/>
    </row>
    <row r="549" customFormat="false" ht="14.25" hidden="false" customHeight="false" outlineLevel="0" collapsed="false">
      <c r="H549" s="68"/>
      <c r="I549" s="69"/>
      <c r="J549" s="18"/>
      <c r="K549" s="70"/>
    </row>
    <row r="550" customFormat="false" ht="14.25" hidden="false" customHeight="false" outlineLevel="0" collapsed="false">
      <c r="H550" s="68"/>
      <c r="I550" s="69"/>
      <c r="J550" s="18"/>
      <c r="K550" s="70"/>
    </row>
    <row r="551" customFormat="false" ht="14.25" hidden="false" customHeight="false" outlineLevel="0" collapsed="false">
      <c r="H551" s="68"/>
      <c r="I551" s="69"/>
      <c r="J551" s="18"/>
      <c r="K551" s="70"/>
    </row>
    <row r="552" customFormat="false" ht="14.25" hidden="false" customHeight="false" outlineLevel="0" collapsed="false">
      <c r="H552" s="68"/>
      <c r="I552" s="69"/>
      <c r="J552" s="18"/>
      <c r="K552" s="70"/>
    </row>
    <row r="553" customFormat="false" ht="14.25" hidden="false" customHeight="false" outlineLevel="0" collapsed="false">
      <c r="H553" s="68"/>
      <c r="I553" s="75"/>
      <c r="J553" s="18"/>
      <c r="K553" s="70"/>
      <c r="M553" s="71"/>
    </row>
    <row r="554" customFormat="false" ht="14.25" hidden="false" customHeight="false" outlineLevel="0" collapsed="false">
      <c r="H554" s="68"/>
      <c r="I554" s="69"/>
      <c r="J554" s="18"/>
      <c r="K554" s="70"/>
      <c r="M554" s="71"/>
    </row>
    <row r="555" customFormat="false" ht="14.25" hidden="false" customHeight="false" outlineLevel="0" collapsed="false">
      <c r="H555" s="68"/>
      <c r="I555" s="69"/>
      <c r="J555" s="18"/>
      <c r="K555" s="70"/>
    </row>
    <row r="556" customFormat="false" ht="14.25" hidden="false" customHeight="false" outlineLevel="0" collapsed="false">
      <c r="H556" s="68"/>
      <c r="I556" s="69"/>
      <c r="J556" s="18"/>
      <c r="K556" s="70"/>
    </row>
    <row r="557" customFormat="false" ht="14.25" hidden="false" customHeight="false" outlineLevel="0" collapsed="false">
      <c r="H557" s="68"/>
      <c r="I557" s="69"/>
      <c r="J557" s="18"/>
      <c r="K557" s="70"/>
    </row>
    <row r="558" customFormat="false" ht="14.25" hidden="false" customHeight="false" outlineLevel="0" collapsed="false">
      <c r="H558" s="68"/>
      <c r="I558" s="69"/>
      <c r="J558" s="18"/>
      <c r="K558" s="70"/>
    </row>
    <row r="559" customFormat="false" ht="14.25" hidden="false" customHeight="false" outlineLevel="0" collapsed="false">
      <c r="H559" s="68"/>
      <c r="I559" s="69"/>
      <c r="J559" s="18"/>
      <c r="K559" s="70"/>
    </row>
    <row r="560" customFormat="false" ht="14.25" hidden="false" customHeight="false" outlineLevel="0" collapsed="false">
      <c r="H560" s="68"/>
      <c r="I560" s="69"/>
      <c r="J560" s="18"/>
      <c r="K560" s="70"/>
    </row>
    <row r="561" customFormat="false" ht="14.25" hidden="false" customHeight="false" outlineLevel="0" collapsed="false">
      <c r="H561" s="68"/>
      <c r="I561" s="69"/>
      <c r="J561" s="18"/>
      <c r="K561" s="70"/>
    </row>
    <row r="562" customFormat="false" ht="14.25" hidden="false" customHeight="false" outlineLevel="0" collapsed="false">
      <c r="H562" s="68"/>
      <c r="I562" s="69"/>
      <c r="J562" s="18"/>
      <c r="K562" s="70"/>
    </row>
    <row r="563" customFormat="false" ht="14.25" hidden="false" customHeight="false" outlineLevel="0" collapsed="false">
      <c r="H563" s="68"/>
      <c r="I563" s="69"/>
      <c r="J563" s="18"/>
      <c r="K563" s="70"/>
    </row>
    <row r="564" customFormat="false" ht="14.25" hidden="false" customHeight="false" outlineLevel="0" collapsed="false">
      <c r="H564" s="68"/>
      <c r="I564" s="69"/>
      <c r="J564" s="18"/>
      <c r="K564" s="70"/>
    </row>
    <row r="565" customFormat="false" ht="14.25" hidden="false" customHeight="false" outlineLevel="0" collapsed="false">
      <c r="H565" s="68"/>
      <c r="I565" s="69"/>
      <c r="J565" s="18"/>
      <c r="K565" s="70"/>
    </row>
    <row r="566" customFormat="false" ht="14.25" hidden="false" customHeight="false" outlineLevel="0" collapsed="false">
      <c r="H566" s="68"/>
      <c r="I566" s="69"/>
      <c r="J566" s="18"/>
      <c r="K566" s="70"/>
    </row>
    <row r="567" customFormat="false" ht="14.25" hidden="false" customHeight="false" outlineLevel="0" collapsed="false">
      <c r="H567" s="68"/>
      <c r="I567" s="69"/>
      <c r="J567" s="18"/>
      <c r="K567" s="70"/>
    </row>
    <row r="568" customFormat="false" ht="14.25" hidden="false" customHeight="false" outlineLevel="0" collapsed="false">
      <c r="H568" s="68"/>
      <c r="I568" s="69"/>
      <c r="J568" s="18"/>
      <c r="K568" s="70"/>
    </row>
    <row r="569" customFormat="false" ht="14.25" hidden="false" customHeight="false" outlineLevel="0" collapsed="false">
      <c r="H569" s="68"/>
      <c r="I569" s="69"/>
      <c r="J569" s="18"/>
      <c r="K569" s="70"/>
    </row>
    <row r="570" customFormat="false" ht="14.25" hidden="false" customHeight="false" outlineLevel="0" collapsed="false">
      <c r="H570" s="68"/>
      <c r="I570" s="69"/>
      <c r="J570" s="18"/>
      <c r="K570" s="70"/>
    </row>
    <row r="571" customFormat="false" ht="14.25" hidden="false" customHeight="false" outlineLevel="0" collapsed="false">
      <c r="H571" s="68"/>
      <c r="I571" s="69"/>
      <c r="J571" s="18"/>
      <c r="K571" s="70"/>
    </row>
    <row r="572" customFormat="false" ht="14.25" hidden="false" customHeight="false" outlineLevel="0" collapsed="false">
      <c r="H572" s="68"/>
      <c r="I572" s="69"/>
      <c r="J572" s="18"/>
      <c r="K572" s="70"/>
    </row>
    <row r="573" customFormat="false" ht="14.25" hidden="false" customHeight="false" outlineLevel="0" collapsed="false">
      <c r="H573" s="68"/>
      <c r="I573" s="69"/>
      <c r="J573" s="18"/>
      <c r="K573" s="70"/>
    </row>
    <row r="574" customFormat="false" ht="14.25" hidden="false" customHeight="false" outlineLevel="0" collapsed="false">
      <c r="H574" s="68"/>
      <c r="I574" s="69"/>
      <c r="J574" s="18"/>
      <c r="K574" s="70"/>
    </row>
    <row r="575" customFormat="false" ht="14.25" hidden="false" customHeight="false" outlineLevel="0" collapsed="false">
      <c r="H575" s="68"/>
      <c r="I575" s="69"/>
      <c r="J575" s="18"/>
      <c r="K575" s="70"/>
    </row>
    <row r="576" customFormat="false" ht="14.25" hidden="false" customHeight="false" outlineLevel="0" collapsed="false">
      <c r="H576" s="68"/>
      <c r="I576" s="69"/>
      <c r="J576" s="18"/>
      <c r="K576" s="70"/>
    </row>
    <row r="577" customFormat="false" ht="14.25" hidden="false" customHeight="false" outlineLevel="0" collapsed="false">
      <c r="H577" s="68"/>
      <c r="I577" s="75"/>
      <c r="J577" s="18"/>
      <c r="K577" s="70"/>
      <c r="M577" s="71"/>
    </row>
    <row r="578" customFormat="false" ht="14.25" hidden="false" customHeight="false" outlineLevel="0" collapsed="false">
      <c r="H578" s="68"/>
      <c r="I578" s="69"/>
      <c r="J578" s="18"/>
      <c r="K578" s="70"/>
      <c r="M578" s="71"/>
    </row>
    <row r="579" customFormat="false" ht="14.25" hidden="false" customHeight="false" outlineLevel="0" collapsed="false">
      <c r="H579" s="68"/>
      <c r="I579" s="69"/>
      <c r="J579" s="18"/>
      <c r="K579" s="70"/>
    </row>
    <row r="580" customFormat="false" ht="14.25" hidden="false" customHeight="false" outlineLevel="0" collapsed="false">
      <c r="H580" s="68"/>
      <c r="I580" s="69"/>
      <c r="J580" s="18"/>
      <c r="K580" s="70"/>
    </row>
    <row r="581" customFormat="false" ht="14.25" hidden="false" customHeight="false" outlineLevel="0" collapsed="false">
      <c r="H581" s="68"/>
      <c r="I581" s="69"/>
      <c r="J581" s="18"/>
      <c r="K581" s="70"/>
    </row>
    <row r="582" customFormat="false" ht="14.25" hidden="false" customHeight="false" outlineLevel="0" collapsed="false">
      <c r="H582" s="68"/>
      <c r="I582" s="69"/>
      <c r="J582" s="18"/>
      <c r="K582" s="70"/>
    </row>
    <row r="583" customFormat="false" ht="14.25" hidden="false" customHeight="false" outlineLevel="0" collapsed="false">
      <c r="H583" s="68"/>
      <c r="I583" s="69"/>
      <c r="J583" s="18"/>
      <c r="K583" s="70"/>
    </row>
    <row r="584" customFormat="false" ht="14.25" hidden="false" customHeight="false" outlineLevel="0" collapsed="false">
      <c r="H584" s="68"/>
      <c r="I584" s="69"/>
      <c r="J584" s="18"/>
      <c r="K584" s="70"/>
    </row>
    <row r="585" customFormat="false" ht="14.25" hidden="false" customHeight="false" outlineLevel="0" collapsed="false">
      <c r="H585" s="68"/>
      <c r="I585" s="69"/>
      <c r="J585" s="18"/>
      <c r="K585" s="70"/>
    </row>
    <row r="586" customFormat="false" ht="14.25" hidden="false" customHeight="false" outlineLevel="0" collapsed="false">
      <c r="H586" s="68"/>
      <c r="I586" s="69"/>
      <c r="J586" s="18"/>
      <c r="K586" s="70"/>
    </row>
    <row r="587" customFormat="false" ht="14.25" hidden="false" customHeight="false" outlineLevel="0" collapsed="false">
      <c r="H587" s="68"/>
      <c r="I587" s="69"/>
      <c r="J587" s="18"/>
      <c r="K587" s="70"/>
    </row>
    <row r="588" customFormat="false" ht="14.25" hidden="false" customHeight="false" outlineLevel="0" collapsed="false">
      <c r="H588" s="68"/>
      <c r="I588" s="69"/>
      <c r="J588" s="18"/>
      <c r="K588" s="70"/>
    </row>
    <row r="589" customFormat="false" ht="14.25" hidden="false" customHeight="false" outlineLevel="0" collapsed="false">
      <c r="H589" s="68"/>
      <c r="I589" s="69"/>
      <c r="J589" s="18"/>
      <c r="K589" s="70"/>
    </row>
    <row r="590" customFormat="false" ht="14.25" hidden="false" customHeight="false" outlineLevel="0" collapsed="false">
      <c r="H590" s="68"/>
      <c r="I590" s="69"/>
      <c r="J590" s="18"/>
      <c r="K590" s="70"/>
    </row>
    <row r="591" customFormat="false" ht="14.25" hidden="false" customHeight="false" outlineLevel="0" collapsed="false">
      <c r="H591" s="68"/>
      <c r="I591" s="69"/>
      <c r="J591" s="18"/>
      <c r="K591" s="70"/>
    </row>
    <row r="592" customFormat="false" ht="14.25" hidden="false" customHeight="false" outlineLevel="0" collapsed="false">
      <c r="H592" s="68"/>
      <c r="I592" s="69"/>
      <c r="J592" s="18"/>
      <c r="K592" s="70"/>
    </row>
    <row r="593" customFormat="false" ht="14.25" hidden="false" customHeight="false" outlineLevel="0" collapsed="false">
      <c r="H593" s="68"/>
      <c r="I593" s="69"/>
      <c r="J593" s="18"/>
      <c r="K593" s="70"/>
    </row>
    <row r="594" customFormat="false" ht="14.25" hidden="false" customHeight="false" outlineLevel="0" collapsed="false">
      <c r="H594" s="68"/>
      <c r="I594" s="69"/>
      <c r="J594" s="18"/>
      <c r="K594" s="70"/>
    </row>
    <row r="595" customFormat="false" ht="14.25" hidden="false" customHeight="false" outlineLevel="0" collapsed="false">
      <c r="H595" s="68"/>
      <c r="I595" s="69"/>
      <c r="J595" s="18"/>
      <c r="K595" s="70"/>
    </row>
    <row r="596" customFormat="false" ht="14.25" hidden="false" customHeight="false" outlineLevel="0" collapsed="false">
      <c r="H596" s="68"/>
      <c r="I596" s="69"/>
      <c r="J596" s="18"/>
      <c r="K596" s="70"/>
    </row>
    <row r="597" customFormat="false" ht="14.25" hidden="false" customHeight="false" outlineLevel="0" collapsed="false">
      <c r="H597" s="68"/>
      <c r="I597" s="69"/>
      <c r="J597" s="18"/>
      <c r="K597" s="70"/>
    </row>
    <row r="598" customFormat="false" ht="14.25" hidden="false" customHeight="false" outlineLevel="0" collapsed="false">
      <c r="H598" s="68"/>
      <c r="I598" s="69"/>
      <c r="J598" s="18"/>
      <c r="K598" s="70"/>
    </row>
    <row r="599" customFormat="false" ht="14.25" hidden="false" customHeight="false" outlineLevel="0" collapsed="false">
      <c r="H599" s="68"/>
      <c r="I599" s="69"/>
      <c r="J599" s="18"/>
      <c r="K599" s="70"/>
    </row>
    <row r="600" customFormat="false" ht="14.25" hidden="false" customHeight="false" outlineLevel="0" collapsed="false">
      <c r="H600" s="68"/>
      <c r="I600" s="69"/>
      <c r="J600" s="18"/>
      <c r="K600" s="70"/>
    </row>
    <row r="601" customFormat="false" ht="14.25" hidden="false" customHeight="false" outlineLevel="0" collapsed="false">
      <c r="H601" s="68"/>
      <c r="I601" s="75"/>
      <c r="J601" s="18"/>
      <c r="K601" s="86"/>
      <c r="M601" s="71"/>
    </row>
    <row r="602" customFormat="false" ht="14.25" hidden="false" customHeight="false" outlineLevel="0" collapsed="false">
      <c r="I602" s="87"/>
      <c r="J602" s="87"/>
    </row>
    <row r="603" customFormat="false" ht="14.25" hidden="false" customHeight="false" outlineLevel="0" collapsed="false">
      <c r="I603" s="87"/>
      <c r="J603" s="87"/>
    </row>
    <row r="604" customFormat="false" ht="14.25" hidden="false" customHeight="false" outlineLevel="0" collapsed="false">
      <c r="I604" s="87"/>
      <c r="J604" s="87"/>
    </row>
    <row r="605" customFormat="false" ht="14.25" hidden="false" customHeight="false" outlineLevel="0" collapsed="false">
      <c r="I605" s="87"/>
      <c r="J605" s="87"/>
    </row>
    <row r="606" customFormat="false" ht="14.25" hidden="false" customHeight="false" outlineLevel="0" collapsed="false">
      <c r="I606" s="87"/>
      <c r="J606" s="87"/>
    </row>
    <row r="607" customFormat="false" ht="14.25" hidden="false" customHeight="false" outlineLevel="0" collapsed="false">
      <c r="I607" s="87"/>
      <c r="J607" s="87"/>
    </row>
    <row r="608" customFormat="false" ht="14.25" hidden="false" customHeight="false" outlineLevel="0" collapsed="false">
      <c r="I608" s="87"/>
      <c r="J608" s="87"/>
    </row>
    <row r="609" customFormat="false" ht="14.25" hidden="false" customHeight="false" outlineLevel="0" collapsed="false">
      <c r="I609" s="87"/>
      <c r="J609" s="87"/>
    </row>
    <row r="610" customFormat="false" ht="14.25" hidden="false" customHeight="false" outlineLevel="0" collapsed="false">
      <c r="I610" s="87"/>
      <c r="J610" s="87"/>
    </row>
    <row r="611" customFormat="false" ht="14.25" hidden="false" customHeight="false" outlineLevel="0" collapsed="false">
      <c r="I611" s="87"/>
      <c r="J611" s="87"/>
    </row>
    <row r="612" customFormat="false" ht="14.25" hidden="false" customHeight="false" outlineLevel="0" collapsed="false">
      <c r="I612" s="87"/>
      <c r="J612" s="87"/>
    </row>
    <row r="613" customFormat="false" ht="14.25" hidden="false" customHeight="false" outlineLevel="0" collapsed="false">
      <c r="I613" s="87"/>
      <c r="J613" s="87"/>
    </row>
    <row r="614" customFormat="false" ht="14.25" hidden="false" customHeight="false" outlineLevel="0" collapsed="false">
      <c r="I614" s="87"/>
      <c r="J614" s="87"/>
    </row>
    <row r="615" customFormat="false" ht="14.25" hidden="false" customHeight="false" outlineLevel="0" collapsed="false">
      <c r="I615" s="87"/>
      <c r="J615" s="87"/>
    </row>
    <row r="616" customFormat="false" ht="14.25" hidden="false" customHeight="false" outlineLevel="0" collapsed="false">
      <c r="I616" s="87"/>
      <c r="J616" s="87"/>
    </row>
    <row r="617" customFormat="false" ht="14.25" hidden="false" customHeight="false" outlineLevel="0" collapsed="false">
      <c r="I617" s="87"/>
      <c r="J617" s="87"/>
    </row>
    <row r="618" customFormat="false" ht="14.25" hidden="false" customHeight="false" outlineLevel="0" collapsed="false">
      <c r="I618" s="87"/>
      <c r="J618" s="87"/>
    </row>
    <row r="619" customFormat="false" ht="14.25" hidden="false" customHeight="false" outlineLevel="0" collapsed="false">
      <c r="I619" s="87"/>
      <c r="J619" s="87"/>
    </row>
    <row r="620" customFormat="false" ht="14.25" hidden="false" customHeight="false" outlineLevel="0" collapsed="false">
      <c r="I620" s="87"/>
      <c r="J620" s="87"/>
    </row>
    <row r="621" customFormat="false" ht="14.25" hidden="false" customHeight="false" outlineLevel="0" collapsed="false">
      <c r="I621" s="87"/>
      <c r="J621" s="87"/>
    </row>
    <row r="622" customFormat="false" ht="14.25" hidden="false" customHeight="false" outlineLevel="0" collapsed="false">
      <c r="I622" s="87"/>
      <c r="J622" s="87"/>
    </row>
    <row r="623" customFormat="false" ht="14.25" hidden="false" customHeight="false" outlineLevel="0" collapsed="false">
      <c r="I623" s="87"/>
      <c r="J623" s="87"/>
    </row>
    <row r="624" customFormat="false" ht="14.25" hidden="false" customHeight="false" outlineLevel="0" collapsed="false">
      <c r="I624" s="87"/>
      <c r="J624" s="87"/>
    </row>
    <row r="625" customFormat="false" ht="14.25" hidden="false" customHeight="false" outlineLevel="0" collapsed="false">
      <c r="I625" s="87"/>
      <c r="J625" s="87"/>
    </row>
    <row r="626" customFormat="false" ht="14.25" hidden="false" customHeight="false" outlineLevel="0" collapsed="false">
      <c r="I626" s="87"/>
      <c r="J626" s="87"/>
    </row>
    <row r="627" customFormat="false" ht="14.25" hidden="false" customHeight="false" outlineLevel="0" collapsed="false">
      <c r="I627" s="87"/>
      <c r="J627" s="87"/>
    </row>
    <row r="628" customFormat="false" ht="14.25" hidden="false" customHeight="false" outlineLevel="0" collapsed="false">
      <c r="I628" s="87"/>
      <c r="J628" s="87"/>
    </row>
    <row r="629" customFormat="false" ht="14.25" hidden="false" customHeight="false" outlineLevel="0" collapsed="false">
      <c r="I629" s="87"/>
      <c r="J629" s="87"/>
    </row>
    <row r="630" customFormat="false" ht="14.25" hidden="false" customHeight="false" outlineLevel="0" collapsed="false">
      <c r="I630" s="87"/>
      <c r="J630" s="87"/>
    </row>
    <row r="631" customFormat="false" ht="14.25" hidden="false" customHeight="false" outlineLevel="0" collapsed="false">
      <c r="I631" s="87"/>
      <c r="J631" s="87"/>
    </row>
    <row r="632" customFormat="false" ht="14.25" hidden="false" customHeight="false" outlineLevel="0" collapsed="false">
      <c r="I632" s="87"/>
      <c r="J632" s="87"/>
    </row>
    <row r="633" customFormat="false" ht="14.25" hidden="false" customHeight="false" outlineLevel="0" collapsed="false">
      <c r="I633" s="87"/>
      <c r="J633" s="87"/>
    </row>
    <row r="634" customFormat="false" ht="14.25" hidden="false" customHeight="false" outlineLevel="0" collapsed="false">
      <c r="I634" s="87"/>
      <c r="J634" s="87"/>
    </row>
    <row r="635" customFormat="false" ht="14.25" hidden="false" customHeight="false" outlineLevel="0" collapsed="false">
      <c r="I635" s="87"/>
      <c r="J635" s="87"/>
    </row>
    <row r="636" customFormat="false" ht="14.25" hidden="false" customHeight="false" outlineLevel="0" collapsed="false">
      <c r="I636" s="87"/>
      <c r="J636" s="87"/>
    </row>
    <row r="637" customFormat="false" ht="14.25" hidden="false" customHeight="false" outlineLevel="0" collapsed="false">
      <c r="I637" s="87"/>
      <c r="J637" s="87"/>
    </row>
    <row r="638" customFormat="false" ht="14.25" hidden="false" customHeight="false" outlineLevel="0" collapsed="false">
      <c r="I638" s="87"/>
      <c r="J638" s="87"/>
    </row>
    <row r="639" customFormat="false" ht="14.25" hidden="false" customHeight="false" outlineLevel="0" collapsed="false">
      <c r="I639" s="87"/>
      <c r="J639" s="87"/>
    </row>
    <row r="640" customFormat="false" ht="14.25" hidden="false" customHeight="false" outlineLevel="0" collapsed="false">
      <c r="I640" s="87"/>
      <c r="J640" s="87"/>
    </row>
    <row r="641" customFormat="false" ht="14.25" hidden="false" customHeight="false" outlineLevel="0" collapsed="false">
      <c r="I641" s="87"/>
      <c r="J641" s="87"/>
    </row>
    <row r="642" customFormat="false" ht="14.25" hidden="false" customHeight="false" outlineLevel="0" collapsed="false">
      <c r="I642" s="87"/>
      <c r="J642" s="87"/>
    </row>
    <row r="643" customFormat="false" ht="14.25" hidden="false" customHeight="false" outlineLevel="0" collapsed="false">
      <c r="I643" s="87"/>
      <c r="J643" s="87"/>
    </row>
    <row r="644" customFormat="false" ht="14.25" hidden="false" customHeight="false" outlineLevel="0" collapsed="false">
      <c r="I644" s="87"/>
      <c r="J644" s="87"/>
    </row>
    <row r="645" customFormat="false" ht="14.25" hidden="false" customHeight="false" outlineLevel="0" collapsed="false">
      <c r="I645" s="87"/>
      <c r="J645" s="87"/>
    </row>
    <row r="646" customFormat="false" ht="14.25" hidden="false" customHeight="false" outlineLevel="0" collapsed="false">
      <c r="I646" s="87"/>
      <c r="J646" s="87"/>
    </row>
    <row r="647" customFormat="false" ht="14.25" hidden="false" customHeight="false" outlineLevel="0" collapsed="false">
      <c r="I647" s="87"/>
      <c r="J647" s="87"/>
    </row>
    <row r="648" customFormat="false" ht="14.25" hidden="false" customHeight="false" outlineLevel="0" collapsed="false">
      <c r="I648" s="87"/>
      <c r="J648" s="87"/>
    </row>
    <row r="649" customFormat="false" ht="14.25" hidden="false" customHeight="false" outlineLevel="0" collapsed="false">
      <c r="I649" s="87"/>
      <c r="J649" s="87"/>
    </row>
    <row r="650" customFormat="false" ht="14.25" hidden="false" customHeight="false" outlineLevel="0" collapsed="false">
      <c r="I650" s="87"/>
      <c r="J650" s="87"/>
    </row>
    <row r="651" customFormat="false" ht="14.25" hidden="false" customHeight="false" outlineLevel="0" collapsed="false">
      <c r="I651" s="87"/>
      <c r="J651" s="87"/>
    </row>
    <row r="652" customFormat="false" ht="14.25" hidden="false" customHeight="false" outlineLevel="0" collapsed="false">
      <c r="I652" s="87"/>
      <c r="J652" s="87"/>
    </row>
    <row r="653" customFormat="false" ht="14.25" hidden="false" customHeight="false" outlineLevel="0" collapsed="false">
      <c r="I653" s="87"/>
      <c r="J653" s="87"/>
    </row>
    <row r="654" customFormat="false" ht="14.25" hidden="false" customHeight="false" outlineLevel="0" collapsed="false">
      <c r="I654" s="87"/>
      <c r="J654" s="87"/>
    </row>
    <row r="655" customFormat="false" ht="14.25" hidden="false" customHeight="false" outlineLevel="0" collapsed="false">
      <c r="I655" s="87"/>
      <c r="J655" s="87"/>
    </row>
    <row r="656" customFormat="false" ht="14.25" hidden="false" customHeight="false" outlineLevel="0" collapsed="false">
      <c r="I656" s="87"/>
      <c r="J656" s="87"/>
    </row>
    <row r="657" customFormat="false" ht="14.25" hidden="false" customHeight="false" outlineLevel="0" collapsed="false">
      <c r="I657" s="87"/>
      <c r="J657" s="87"/>
    </row>
    <row r="658" customFormat="false" ht="14.25" hidden="false" customHeight="false" outlineLevel="0" collapsed="false">
      <c r="I658" s="87"/>
      <c r="J658" s="87"/>
    </row>
    <row r="659" customFormat="false" ht="14.25" hidden="false" customHeight="false" outlineLevel="0" collapsed="false">
      <c r="I659" s="87"/>
      <c r="J659" s="87"/>
    </row>
    <row r="660" customFormat="false" ht="14.25" hidden="false" customHeight="false" outlineLevel="0" collapsed="false">
      <c r="I660" s="87"/>
      <c r="J660" s="87"/>
    </row>
    <row r="661" customFormat="false" ht="14.25" hidden="false" customHeight="false" outlineLevel="0" collapsed="false">
      <c r="I661" s="87"/>
      <c r="J661" s="87"/>
    </row>
    <row r="662" customFormat="false" ht="14.25" hidden="false" customHeight="false" outlineLevel="0" collapsed="false">
      <c r="I662" s="87"/>
      <c r="J662" s="87"/>
    </row>
    <row r="663" customFormat="false" ht="14.25" hidden="false" customHeight="false" outlineLevel="0" collapsed="false">
      <c r="I663" s="87"/>
      <c r="J663" s="87"/>
    </row>
    <row r="664" customFormat="false" ht="14.25" hidden="false" customHeight="false" outlineLevel="0" collapsed="false">
      <c r="I664" s="87"/>
      <c r="J664" s="87"/>
    </row>
    <row r="665" customFormat="false" ht="14.25" hidden="false" customHeight="false" outlineLevel="0" collapsed="false">
      <c r="I665" s="87"/>
      <c r="J665" s="87"/>
    </row>
    <row r="666" customFormat="false" ht="14.25" hidden="false" customHeight="false" outlineLevel="0" collapsed="false">
      <c r="I666" s="87"/>
      <c r="J666" s="87"/>
    </row>
    <row r="667" customFormat="false" ht="14.25" hidden="false" customHeight="false" outlineLevel="0" collapsed="false">
      <c r="I667" s="87"/>
      <c r="J667" s="87"/>
    </row>
    <row r="668" customFormat="false" ht="14.25" hidden="false" customHeight="false" outlineLevel="0" collapsed="false">
      <c r="I668" s="87"/>
      <c r="J668" s="87"/>
    </row>
    <row r="669" customFormat="false" ht="14.25" hidden="false" customHeight="false" outlineLevel="0" collapsed="false">
      <c r="I669" s="87"/>
      <c r="J669" s="87"/>
    </row>
    <row r="670" customFormat="false" ht="14.25" hidden="false" customHeight="false" outlineLevel="0" collapsed="false">
      <c r="I670" s="87"/>
      <c r="J670" s="87"/>
    </row>
    <row r="671" customFormat="false" ht="14.25" hidden="false" customHeight="false" outlineLevel="0" collapsed="false">
      <c r="I671" s="87"/>
      <c r="J671" s="87"/>
    </row>
    <row r="672" customFormat="false" ht="14.25" hidden="false" customHeight="false" outlineLevel="0" collapsed="false">
      <c r="I672" s="87"/>
      <c r="J672" s="87"/>
    </row>
    <row r="673" customFormat="false" ht="14.25" hidden="false" customHeight="false" outlineLevel="0" collapsed="false">
      <c r="I673" s="87"/>
      <c r="J673" s="87"/>
    </row>
    <row r="674" customFormat="false" ht="14.25" hidden="false" customHeight="false" outlineLevel="0" collapsed="false">
      <c r="I674" s="87"/>
      <c r="J674" s="87"/>
    </row>
    <row r="675" customFormat="false" ht="14.25" hidden="false" customHeight="false" outlineLevel="0" collapsed="false">
      <c r="I675" s="87"/>
      <c r="J675" s="87"/>
    </row>
    <row r="676" customFormat="false" ht="14.25" hidden="false" customHeight="false" outlineLevel="0" collapsed="false">
      <c r="I676" s="87"/>
      <c r="J676" s="87"/>
    </row>
    <row r="677" customFormat="false" ht="14.25" hidden="false" customHeight="false" outlineLevel="0" collapsed="false">
      <c r="I677" s="87"/>
      <c r="J677" s="87"/>
    </row>
    <row r="678" customFormat="false" ht="14.25" hidden="false" customHeight="false" outlineLevel="0" collapsed="false">
      <c r="I678" s="87"/>
      <c r="J678" s="87"/>
    </row>
    <row r="679" customFormat="false" ht="14.25" hidden="false" customHeight="false" outlineLevel="0" collapsed="false">
      <c r="I679" s="87"/>
      <c r="J679" s="87"/>
    </row>
    <row r="680" customFormat="false" ht="14.25" hidden="false" customHeight="false" outlineLevel="0" collapsed="false">
      <c r="I680" s="87"/>
      <c r="J680" s="87"/>
    </row>
    <row r="681" customFormat="false" ht="14.25" hidden="false" customHeight="false" outlineLevel="0" collapsed="false">
      <c r="I681" s="87"/>
      <c r="J681" s="87"/>
    </row>
    <row r="682" customFormat="false" ht="14.25" hidden="false" customHeight="false" outlineLevel="0" collapsed="false">
      <c r="I682" s="87"/>
      <c r="J682" s="87"/>
    </row>
    <row r="683" customFormat="false" ht="14.25" hidden="false" customHeight="false" outlineLevel="0" collapsed="false">
      <c r="I683" s="87"/>
      <c r="J683" s="87"/>
    </row>
    <row r="684" customFormat="false" ht="14.25" hidden="false" customHeight="false" outlineLevel="0" collapsed="false">
      <c r="I684" s="87"/>
      <c r="J684" s="87"/>
    </row>
    <row r="685" customFormat="false" ht="14.25" hidden="false" customHeight="false" outlineLevel="0" collapsed="false">
      <c r="I685" s="87"/>
      <c r="J685" s="87"/>
    </row>
    <row r="686" customFormat="false" ht="14.25" hidden="false" customHeight="false" outlineLevel="0" collapsed="false">
      <c r="I686" s="87"/>
      <c r="J686" s="87"/>
    </row>
    <row r="687" customFormat="false" ht="14.25" hidden="false" customHeight="false" outlineLevel="0" collapsed="false">
      <c r="I687" s="87"/>
      <c r="J687" s="87"/>
    </row>
    <row r="688" customFormat="false" ht="14.25" hidden="false" customHeight="false" outlineLevel="0" collapsed="false">
      <c r="I688" s="87"/>
      <c r="J688" s="87"/>
    </row>
    <row r="689" customFormat="false" ht="14.25" hidden="false" customHeight="false" outlineLevel="0" collapsed="false">
      <c r="I689" s="87"/>
      <c r="J689" s="87"/>
    </row>
    <row r="690" customFormat="false" ht="14.25" hidden="false" customHeight="false" outlineLevel="0" collapsed="false">
      <c r="I690" s="87"/>
      <c r="J690" s="87"/>
    </row>
    <row r="691" customFormat="false" ht="14.25" hidden="false" customHeight="false" outlineLevel="0" collapsed="false">
      <c r="I691" s="87"/>
      <c r="J691" s="87"/>
    </row>
    <row r="692" customFormat="false" ht="14.25" hidden="false" customHeight="false" outlineLevel="0" collapsed="false">
      <c r="I692" s="87"/>
      <c r="J692" s="87"/>
    </row>
    <row r="693" customFormat="false" ht="14.25" hidden="false" customHeight="false" outlineLevel="0" collapsed="false">
      <c r="I693" s="87"/>
      <c r="J693" s="87"/>
    </row>
    <row r="694" customFormat="false" ht="14.25" hidden="false" customHeight="false" outlineLevel="0" collapsed="false">
      <c r="I694" s="87"/>
      <c r="J694" s="87"/>
    </row>
    <row r="695" customFormat="false" ht="14.25" hidden="false" customHeight="false" outlineLevel="0" collapsed="false">
      <c r="I695" s="87"/>
      <c r="J695" s="87"/>
    </row>
    <row r="696" customFormat="false" ht="14.25" hidden="false" customHeight="false" outlineLevel="0" collapsed="false">
      <c r="I696" s="87"/>
      <c r="J696" s="87"/>
    </row>
    <row r="697" customFormat="false" ht="14.25" hidden="false" customHeight="false" outlineLevel="0" collapsed="false">
      <c r="I697" s="87"/>
      <c r="J697" s="87"/>
    </row>
    <row r="698" customFormat="false" ht="14.25" hidden="false" customHeight="false" outlineLevel="0" collapsed="false">
      <c r="I698" s="87"/>
      <c r="J698" s="87"/>
    </row>
    <row r="699" customFormat="false" ht="14.25" hidden="false" customHeight="false" outlineLevel="0" collapsed="false">
      <c r="I699" s="87"/>
      <c r="J699" s="87"/>
    </row>
    <row r="700" customFormat="false" ht="14.25" hidden="false" customHeight="false" outlineLevel="0" collapsed="false">
      <c r="I700" s="87"/>
      <c r="J700" s="87"/>
    </row>
    <row r="701" customFormat="false" ht="14.25" hidden="false" customHeight="false" outlineLevel="0" collapsed="false">
      <c r="I701" s="87"/>
      <c r="J701" s="87"/>
    </row>
    <row r="702" customFormat="false" ht="14.25" hidden="false" customHeight="false" outlineLevel="0" collapsed="false">
      <c r="I702" s="87"/>
      <c r="J702" s="87"/>
    </row>
    <row r="703" customFormat="false" ht="14.25" hidden="false" customHeight="false" outlineLevel="0" collapsed="false">
      <c r="I703" s="87"/>
      <c r="J703" s="87"/>
    </row>
    <row r="704" customFormat="false" ht="14.25" hidden="false" customHeight="false" outlineLevel="0" collapsed="false">
      <c r="I704" s="87"/>
      <c r="J704" s="87"/>
    </row>
    <row r="705" customFormat="false" ht="14.25" hidden="false" customHeight="false" outlineLevel="0" collapsed="false">
      <c r="I705" s="87"/>
      <c r="J705" s="87"/>
    </row>
    <row r="706" customFormat="false" ht="14.25" hidden="false" customHeight="false" outlineLevel="0" collapsed="false">
      <c r="I706" s="87"/>
      <c r="J706" s="87"/>
    </row>
    <row r="707" customFormat="false" ht="14.25" hidden="false" customHeight="false" outlineLevel="0" collapsed="false">
      <c r="I707" s="87"/>
      <c r="J707" s="87"/>
    </row>
    <row r="708" customFormat="false" ht="14.25" hidden="false" customHeight="false" outlineLevel="0" collapsed="false">
      <c r="I708" s="87"/>
      <c r="J708" s="87"/>
    </row>
    <row r="709" customFormat="false" ht="14.25" hidden="false" customHeight="false" outlineLevel="0" collapsed="false">
      <c r="I709" s="87"/>
      <c r="J709" s="87"/>
    </row>
    <row r="710" customFormat="false" ht="14.25" hidden="false" customHeight="false" outlineLevel="0" collapsed="false">
      <c r="I710" s="87"/>
      <c r="J710" s="87"/>
    </row>
    <row r="711" customFormat="false" ht="14.25" hidden="false" customHeight="false" outlineLevel="0" collapsed="false">
      <c r="I711" s="87"/>
      <c r="J711" s="87"/>
    </row>
    <row r="712" customFormat="false" ht="14.25" hidden="false" customHeight="false" outlineLevel="0" collapsed="false">
      <c r="I712" s="87"/>
      <c r="J712" s="87"/>
    </row>
    <row r="713" customFormat="false" ht="14.25" hidden="false" customHeight="false" outlineLevel="0" collapsed="false">
      <c r="I713" s="87"/>
      <c r="J713" s="87"/>
    </row>
    <row r="714" customFormat="false" ht="14.25" hidden="false" customHeight="false" outlineLevel="0" collapsed="false">
      <c r="I714" s="87"/>
      <c r="J714" s="87"/>
    </row>
    <row r="715" customFormat="false" ht="14.25" hidden="false" customHeight="false" outlineLevel="0" collapsed="false">
      <c r="I715" s="87"/>
      <c r="J715" s="87"/>
    </row>
    <row r="716" customFormat="false" ht="14.25" hidden="false" customHeight="false" outlineLevel="0" collapsed="false">
      <c r="I716" s="87"/>
      <c r="J716" s="87"/>
    </row>
    <row r="717" customFormat="false" ht="14.25" hidden="false" customHeight="false" outlineLevel="0" collapsed="false">
      <c r="I717" s="87"/>
      <c r="J717" s="87"/>
    </row>
    <row r="718" customFormat="false" ht="14.25" hidden="false" customHeight="false" outlineLevel="0" collapsed="false">
      <c r="I718" s="87"/>
      <c r="J718" s="87"/>
    </row>
    <row r="719" customFormat="false" ht="14.25" hidden="false" customHeight="false" outlineLevel="0" collapsed="false">
      <c r="I719" s="87"/>
      <c r="J719" s="87"/>
    </row>
    <row r="720" customFormat="false" ht="14.25" hidden="false" customHeight="false" outlineLevel="0" collapsed="false">
      <c r="I720" s="87"/>
      <c r="J720" s="87"/>
    </row>
    <row r="721" customFormat="false" ht="14.25" hidden="false" customHeight="false" outlineLevel="0" collapsed="false">
      <c r="I721" s="87"/>
      <c r="J721" s="87"/>
    </row>
    <row r="722" customFormat="false" ht="14.25" hidden="false" customHeight="false" outlineLevel="0" collapsed="false">
      <c r="I722" s="87"/>
      <c r="J722" s="87"/>
    </row>
    <row r="723" customFormat="false" ht="14.25" hidden="false" customHeight="false" outlineLevel="0" collapsed="false">
      <c r="I723" s="87"/>
      <c r="J723" s="87"/>
    </row>
    <row r="724" customFormat="false" ht="14.25" hidden="false" customHeight="false" outlineLevel="0" collapsed="false">
      <c r="I724" s="87"/>
      <c r="J724" s="87"/>
    </row>
    <row r="725" customFormat="false" ht="14.25" hidden="false" customHeight="false" outlineLevel="0" collapsed="false">
      <c r="I725" s="87"/>
      <c r="J725" s="87"/>
    </row>
    <row r="726" customFormat="false" ht="14.25" hidden="false" customHeight="false" outlineLevel="0" collapsed="false">
      <c r="I726" s="87"/>
      <c r="J726" s="87"/>
    </row>
    <row r="727" customFormat="false" ht="14.25" hidden="false" customHeight="false" outlineLevel="0" collapsed="false">
      <c r="I727" s="87"/>
      <c r="J727" s="87"/>
    </row>
    <row r="728" customFormat="false" ht="14.25" hidden="false" customHeight="false" outlineLevel="0" collapsed="false">
      <c r="I728" s="87"/>
      <c r="J728" s="87"/>
    </row>
    <row r="729" customFormat="false" ht="14.25" hidden="false" customHeight="false" outlineLevel="0" collapsed="false">
      <c r="I729" s="87"/>
      <c r="J729" s="87"/>
    </row>
    <row r="730" customFormat="false" ht="14.25" hidden="false" customHeight="false" outlineLevel="0" collapsed="false">
      <c r="I730" s="87"/>
      <c r="J730" s="87"/>
    </row>
    <row r="731" customFormat="false" ht="14.25" hidden="false" customHeight="false" outlineLevel="0" collapsed="false">
      <c r="I731" s="87"/>
      <c r="J731" s="87"/>
    </row>
    <row r="732" customFormat="false" ht="14.25" hidden="false" customHeight="false" outlineLevel="0" collapsed="false">
      <c r="I732" s="87"/>
      <c r="J732" s="87"/>
    </row>
    <row r="733" customFormat="false" ht="14.25" hidden="false" customHeight="false" outlineLevel="0" collapsed="false">
      <c r="I733" s="87"/>
      <c r="J733" s="87"/>
    </row>
    <row r="734" customFormat="false" ht="14.25" hidden="false" customHeight="false" outlineLevel="0" collapsed="false">
      <c r="I734" s="87"/>
      <c r="J734" s="87"/>
    </row>
    <row r="735" customFormat="false" ht="14.25" hidden="false" customHeight="false" outlineLevel="0" collapsed="false">
      <c r="I735" s="87"/>
      <c r="J735" s="87"/>
    </row>
    <row r="736" customFormat="false" ht="14.25" hidden="false" customHeight="false" outlineLevel="0" collapsed="false">
      <c r="I736" s="87"/>
      <c r="J736" s="87"/>
    </row>
    <row r="737" customFormat="false" ht="14.25" hidden="false" customHeight="false" outlineLevel="0" collapsed="false">
      <c r="I737" s="87"/>
      <c r="J737" s="87"/>
    </row>
    <row r="738" customFormat="false" ht="14.25" hidden="false" customHeight="false" outlineLevel="0" collapsed="false">
      <c r="I738" s="87"/>
      <c r="J738" s="87"/>
    </row>
    <row r="739" customFormat="false" ht="14.25" hidden="false" customHeight="false" outlineLevel="0" collapsed="false">
      <c r="I739" s="87"/>
      <c r="J739" s="87"/>
    </row>
    <row r="740" customFormat="false" ht="14.25" hidden="false" customHeight="false" outlineLevel="0" collapsed="false">
      <c r="I740" s="87"/>
      <c r="J740" s="87"/>
    </row>
    <row r="741" customFormat="false" ht="14.25" hidden="false" customHeight="false" outlineLevel="0" collapsed="false">
      <c r="I741" s="87"/>
      <c r="J741" s="87"/>
    </row>
    <row r="742" customFormat="false" ht="14.25" hidden="false" customHeight="false" outlineLevel="0" collapsed="false">
      <c r="I742" s="87"/>
      <c r="J742" s="87"/>
    </row>
    <row r="743" customFormat="false" ht="14.25" hidden="false" customHeight="false" outlineLevel="0" collapsed="false">
      <c r="I743" s="87"/>
      <c r="J743" s="87"/>
    </row>
    <row r="744" customFormat="false" ht="14.25" hidden="false" customHeight="false" outlineLevel="0" collapsed="false">
      <c r="I744" s="87"/>
      <c r="J744" s="87"/>
    </row>
    <row r="745" customFormat="false" ht="14.25" hidden="false" customHeight="false" outlineLevel="0" collapsed="false">
      <c r="I745" s="87"/>
      <c r="J745" s="87"/>
    </row>
    <row r="746" customFormat="false" ht="14.25" hidden="false" customHeight="false" outlineLevel="0" collapsed="false">
      <c r="I746" s="87"/>
      <c r="J746" s="87"/>
    </row>
    <row r="747" customFormat="false" ht="14.25" hidden="false" customHeight="false" outlineLevel="0" collapsed="false">
      <c r="I747" s="87"/>
      <c r="J747" s="87"/>
    </row>
    <row r="748" customFormat="false" ht="14.25" hidden="false" customHeight="false" outlineLevel="0" collapsed="false">
      <c r="I748" s="87"/>
      <c r="J748" s="87"/>
    </row>
    <row r="749" customFormat="false" ht="14.25" hidden="false" customHeight="false" outlineLevel="0" collapsed="false">
      <c r="I749" s="87"/>
      <c r="J749" s="87"/>
    </row>
    <row r="750" customFormat="false" ht="14.25" hidden="false" customHeight="false" outlineLevel="0" collapsed="false">
      <c r="I750" s="87"/>
      <c r="J750" s="87"/>
    </row>
    <row r="751" customFormat="false" ht="14.25" hidden="false" customHeight="false" outlineLevel="0" collapsed="false">
      <c r="I751" s="87"/>
      <c r="J751" s="87"/>
    </row>
    <row r="752" customFormat="false" ht="14.25" hidden="false" customHeight="false" outlineLevel="0" collapsed="false">
      <c r="I752" s="87"/>
      <c r="J752" s="87"/>
    </row>
    <row r="753" customFormat="false" ht="14.25" hidden="false" customHeight="false" outlineLevel="0" collapsed="false">
      <c r="I753" s="87"/>
      <c r="J753" s="87"/>
    </row>
    <row r="754" customFormat="false" ht="14.25" hidden="false" customHeight="false" outlineLevel="0" collapsed="false">
      <c r="I754" s="87"/>
      <c r="J754" s="87"/>
    </row>
    <row r="755" customFormat="false" ht="14.25" hidden="false" customHeight="false" outlineLevel="0" collapsed="false">
      <c r="I755" s="87"/>
      <c r="J755" s="87"/>
    </row>
    <row r="756" customFormat="false" ht="14.25" hidden="false" customHeight="false" outlineLevel="0" collapsed="false">
      <c r="I756" s="87"/>
      <c r="J756" s="87"/>
    </row>
    <row r="757" customFormat="false" ht="14.25" hidden="false" customHeight="false" outlineLevel="0" collapsed="false">
      <c r="I757" s="87"/>
      <c r="J757" s="87"/>
    </row>
    <row r="758" customFormat="false" ht="14.25" hidden="false" customHeight="false" outlineLevel="0" collapsed="false">
      <c r="I758" s="87"/>
      <c r="J758" s="87"/>
    </row>
    <row r="759" customFormat="false" ht="14.25" hidden="false" customHeight="false" outlineLevel="0" collapsed="false">
      <c r="I759" s="87"/>
      <c r="J759" s="87"/>
    </row>
    <row r="760" customFormat="false" ht="14.25" hidden="false" customHeight="false" outlineLevel="0" collapsed="false">
      <c r="I760" s="87"/>
      <c r="J760" s="87"/>
    </row>
    <row r="761" customFormat="false" ht="14.25" hidden="false" customHeight="false" outlineLevel="0" collapsed="false">
      <c r="I761" s="87"/>
      <c r="J761" s="87"/>
    </row>
    <row r="762" customFormat="false" ht="14.25" hidden="false" customHeight="false" outlineLevel="0" collapsed="false">
      <c r="I762" s="87"/>
      <c r="J762" s="87"/>
    </row>
    <row r="763" customFormat="false" ht="14.25" hidden="false" customHeight="false" outlineLevel="0" collapsed="false">
      <c r="I763" s="87"/>
      <c r="J763" s="87"/>
    </row>
    <row r="764" customFormat="false" ht="14.25" hidden="false" customHeight="false" outlineLevel="0" collapsed="false">
      <c r="I764" s="87"/>
      <c r="J764" s="87"/>
    </row>
    <row r="765" customFormat="false" ht="14.25" hidden="false" customHeight="false" outlineLevel="0" collapsed="false">
      <c r="I765" s="87"/>
      <c r="J765" s="87"/>
    </row>
    <row r="766" customFormat="false" ht="14.25" hidden="false" customHeight="false" outlineLevel="0" collapsed="false">
      <c r="I766" s="87"/>
      <c r="J766" s="87"/>
    </row>
    <row r="767" customFormat="false" ht="14.25" hidden="false" customHeight="false" outlineLevel="0" collapsed="false">
      <c r="I767" s="87"/>
      <c r="J767" s="87"/>
    </row>
    <row r="768" customFormat="false" ht="14.25" hidden="false" customHeight="false" outlineLevel="0" collapsed="false">
      <c r="I768" s="87"/>
      <c r="J768" s="87"/>
    </row>
    <row r="769" customFormat="false" ht="14.25" hidden="false" customHeight="false" outlineLevel="0" collapsed="false">
      <c r="I769" s="87"/>
      <c r="J769" s="87"/>
    </row>
    <row r="770" customFormat="false" ht="14.25" hidden="false" customHeight="false" outlineLevel="0" collapsed="false">
      <c r="I770" s="87"/>
      <c r="J770" s="87"/>
    </row>
    <row r="771" customFormat="false" ht="14.25" hidden="false" customHeight="false" outlineLevel="0" collapsed="false">
      <c r="I771" s="87"/>
      <c r="J771" s="87"/>
    </row>
    <row r="772" customFormat="false" ht="14.25" hidden="false" customHeight="false" outlineLevel="0" collapsed="false">
      <c r="I772" s="87"/>
      <c r="J772" s="87"/>
    </row>
    <row r="773" customFormat="false" ht="14.25" hidden="false" customHeight="false" outlineLevel="0" collapsed="false">
      <c r="I773" s="87"/>
      <c r="J773" s="87"/>
    </row>
    <row r="774" customFormat="false" ht="14.25" hidden="false" customHeight="false" outlineLevel="0" collapsed="false">
      <c r="I774" s="87"/>
      <c r="J774" s="87"/>
    </row>
    <row r="775" customFormat="false" ht="14.25" hidden="false" customHeight="false" outlineLevel="0" collapsed="false">
      <c r="I775" s="87"/>
      <c r="J775" s="87"/>
    </row>
    <row r="776" customFormat="false" ht="14.25" hidden="false" customHeight="false" outlineLevel="0" collapsed="false">
      <c r="I776" s="87"/>
      <c r="J776" s="87"/>
    </row>
    <row r="777" customFormat="false" ht="14.25" hidden="false" customHeight="false" outlineLevel="0" collapsed="false">
      <c r="I777" s="87"/>
      <c r="J777" s="87"/>
    </row>
    <row r="778" customFormat="false" ht="14.25" hidden="false" customHeight="false" outlineLevel="0" collapsed="false">
      <c r="I778" s="87"/>
      <c r="J778" s="87"/>
    </row>
    <row r="779" customFormat="false" ht="14.25" hidden="false" customHeight="false" outlineLevel="0" collapsed="false">
      <c r="I779" s="87"/>
      <c r="J779" s="87"/>
    </row>
    <row r="780" customFormat="false" ht="14.25" hidden="false" customHeight="false" outlineLevel="0" collapsed="false">
      <c r="I780" s="87"/>
      <c r="J780" s="87"/>
    </row>
    <row r="781" customFormat="false" ht="14.25" hidden="false" customHeight="false" outlineLevel="0" collapsed="false">
      <c r="I781" s="87"/>
      <c r="J781" s="87"/>
    </row>
    <row r="782" customFormat="false" ht="14.25" hidden="false" customHeight="false" outlineLevel="0" collapsed="false">
      <c r="I782" s="87"/>
      <c r="J782" s="87"/>
    </row>
    <row r="783" customFormat="false" ht="14.25" hidden="false" customHeight="false" outlineLevel="0" collapsed="false">
      <c r="I783" s="87"/>
      <c r="J783" s="87"/>
    </row>
    <row r="784" customFormat="false" ht="14.25" hidden="false" customHeight="false" outlineLevel="0" collapsed="false">
      <c r="I784" s="87"/>
      <c r="J784" s="87"/>
    </row>
    <row r="785" customFormat="false" ht="14.25" hidden="false" customHeight="false" outlineLevel="0" collapsed="false">
      <c r="I785" s="87"/>
      <c r="J785" s="87"/>
    </row>
    <row r="786" customFormat="false" ht="14.25" hidden="false" customHeight="false" outlineLevel="0" collapsed="false">
      <c r="I786" s="87"/>
      <c r="J786" s="87"/>
    </row>
    <row r="787" customFormat="false" ht="14.25" hidden="false" customHeight="false" outlineLevel="0" collapsed="false">
      <c r="I787" s="87"/>
      <c r="J787" s="87"/>
    </row>
    <row r="788" customFormat="false" ht="14.25" hidden="false" customHeight="false" outlineLevel="0" collapsed="false">
      <c r="I788" s="87"/>
      <c r="J788" s="87"/>
    </row>
    <row r="789" customFormat="false" ht="14.25" hidden="false" customHeight="false" outlineLevel="0" collapsed="false">
      <c r="I789" s="87"/>
      <c r="J789" s="87"/>
    </row>
    <row r="790" customFormat="false" ht="14.25" hidden="false" customHeight="false" outlineLevel="0" collapsed="false">
      <c r="I790" s="87"/>
      <c r="J790" s="87"/>
    </row>
    <row r="791" customFormat="false" ht="14.25" hidden="false" customHeight="false" outlineLevel="0" collapsed="false">
      <c r="I791" s="87"/>
      <c r="J791" s="87"/>
    </row>
    <row r="792" customFormat="false" ht="14.25" hidden="false" customHeight="false" outlineLevel="0" collapsed="false">
      <c r="I792" s="87"/>
      <c r="J792" s="87"/>
    </row>
    <row r="793" customFormat="false" ht="14.25" hidden="false" customHeight="false" outlineLevel="0" collapsed="false">
      <c r="I793" s="87"/>
      <c r="J793" s="87"/>
    </row>
    <row r="794" customFormat="false" ht="14.25" hidden="false" customHeight="false" outlineLevel="0" collapsed="false">
      <c r="I794" s="87"/>
      <c r="J794" s="87"/>
    </row>
    <row r="795" customFormat="false" ht="14.25" hidden="false" customHeight="false" outlineLevel="0" collapsed="false">
      <c r="I795" s="87"/>
      <c r="J795" s="87"/>
    </row>
    <row r="796" customFormat="false" ht="14.25" hidden="false" customHeight="false" outlineLevel="0" collapsed="false">
      <c r="I796" s="87"/>
      <c r="J796" s="87"/>
    </row>
    <row r="797" customFormat="false" ht="14.25" hidden="false" customHeight="false" outlineLevel="0" collapsed="false">
      <c r="I797" s="87"/>
      <c r="J797" s="87"/>
    </row>
    <row r="798" customFormat="false" ht="14.25" hidden="false" customHeight="false" outlineLevel="0" collapsed="false">
      <c r="I798" s="87"/>
      <c r="J798" s="87"/>
    </row>
    <row r="799" customFormat="false" ht="14.25" hidden="false" customHeight="false" outlineLevel="0" collapsed="false">
      <c r="I799" s="87"/>
      <c r="J799" s="87"/>
    </row>
    <row r="800" customFormat="false" ht="14.25" hidden="false" customHeight="false" outlineLevel="0" collapsed="false">
      <c r="I800" s="87"/>
      <c r="J800" s="87"/>
    </row>
    <row r="801" customFormat="false" ht="14.25" hidden="false" customHeight="false" outlineLevel="0" collapsed="false">
      <c r="I801" s="87"/>
      <c r="J801" s="87"/>
    </row>
    <row r="802" customFormat="false" ht="14.25" hidden="false" customHeight="false" outlineLevel="0" collapsed="false">
      <c r="I802" s="87"/>
      <c r="J802" s="87"/>
    </row>
    <row r="803" customFormat="false" ht="14.25" hidden="false" customHeight="false" outlineLevel="0" collapsed="false">
      <c r="I803" s="87"/>
      <c r="J803" s="87"/>
    </row>
    <row r="804" customFormat="false" ht="14.25" hidden="false" customHeight="false" outlineLevel="0" collapsed="false">
      <c r="I804" s="87"/>
      <c r="J804" s="87"/>
    </row>
    <row r="805" customFormat="false" ht="14.25" hidden="false" customHeight="false" outlineLevel="0" collapsed="false">
      <c r="I805" s="87"/>
      <c r="J805" s="87"/>
    </row>
    <row r="806" customFormat="false" ht="14.25" hidden="false" customHeight="false" outlineLevel="0" collapsed="false">
      <c r="I806" s="87"/>
      <c r="J806" s="87"/>
    </row>
    <row r="807" customFormat="false" ht="14.25" hidden="false" customHeight="false" outlineLevel="0" collapsed="false">
      <c r="I807" s="87"/>
      <c r="J807" s="87"/>
    </row>
    <row r="808" customFormat="false" ht="14.25" hidden="false" customHeight="false" outlineLevel="0" collapsed="false">
      <c r="I808" s="87"/>
      <c r="J808" s="87"/>
    </row>
    <row r="809" customFormat="false" ht="14.25" hidden="false" customHeight="false" outlineLevel="0" collapsed="false">
      <c r="I809" s="87"/>
      <c r="J809" s="87"/>
    </row>
    <row r="810" customFormat="false" ht="14.25" hidden="false" customHeight="false" outlineLevel="0" collapsed="false">
      <c r="I810" s="87"/>
      <c r="J810" s="87"/>
    </row>
    <row r="811" customFormat="false" ht="14.25" hidden="false" customHeight="false" outlineLevel="0" collapsed="false">
      <c r="I811" s="87"/>
      <c r="J811" s="87"/>
    </row>
    <row r="812" customFormat="false" ht="14.25" hidden="false" customHeight="false" outlineLevel="0" collapsed="false">
      <c r="I812" s="87"/>
      <c r="J812" s="87"/>
    </row>
    <row r="813" customFormat="false" ht="14.25" hidden="false" customHeight="false" outlineLevel="0" collapsed="false">
      <c r="I813" s="87"/>
      <c r="J813" s="87"/>
    </row>
    <row r="814" customFormat="false" ht="14.25" hidden="false" customHeight="false" outlineLevel="0" collapsed="false">
      <c r="I814" s="87"/>
      <c r="J814" s="87"/>
    </row>
    <row r="815" customFormat="false" ht="14.25" hidden="false" customHeight="false" outlineLevel="0" collapsed="false">
      <c r="I815" s="87"/>
      <c r="J815" s="87"/>
    </row>
    <row r="816" customFormat="false" ht="14.25" hidden="false" customHeight="false" outlineLevel="0" collapsed="false">
      <c r="I816" s="87"/>
      <c r="J816" s="87"/>
    </row>
    <row r="817" customFormat="false" ht="14.25" hidden="false" customHeight="false" outlineLevel="0" collapsed="false">
      <c r="I817" s="87"/>
      <c r="J817" s="87"/>
    </row>
    <row r="818" customFormat="false" ht="14.25" hidden="false" customHeight="false" outlineLevel="0" collapsed="false">
      <c r="I818" s="87"/>
      <c r="J818" s="87"/>
    </row>
    <row r="819" customFormat="false" ht="14.25" hidden="false" customHeight="false" outlineLevel="0" collapsed="false">
      <c r="I819" s="87"/>
      <c r="J819" s="87"/>
    </row>
    <row r="820" customFormat="false" ht="14.25" hidden="false" customHeight="false" outlineLevel="0" collapsed="false">
      <c r="I820" s="87"/>
      <c r="J820" s="87"/>
    </row>
    <row r="821" customFormat="false" ht="14.25" hidden="false" customHeight="false" outlineLevel="0" collapsed="false">
      <c r="I821" s="87"/>
      <c r="J821" s="87"/>
    </row>
    <row r="822" customFormat="false" ht="14.25" hidden="false" customHeight="false" outlineLevel="0" collapsed="false">
      <c r="I822" s="87"/>
      <c r="J822" s="87"/>
    </row>
    <row r="823" customFormat="false" ht="14.25" hidden="false" customHeight="false" outlineLevel="0" collapsed="false">
      <c r="I823" s="87"/>
      <c r="J823" s="87"/>
    </row>
    <row r="824" customFormat="false" ht="14.25" hidden="false" customHeight="false" outlineLevel="0" collapsed="false">
      <c r="I824" s="87"/>
      <c r="J824" s="87"/>
    </row>
    <row r="825" customFormat="false" ht="14.25" hidden="false" customHeight="false" outlineLevel="0" collapsed="false">
      <c r="I825" s="87"/>
      <c r="J825" s="87"/>
    </row>
    <row r="826" customFormat="false" ht="14.25" hidden="false" customHeight="false" outlineLevel="0" collapsed="false">
      <c r="I826" s="87"/>
      <c r="J826" s="87"/>
    </row>
    <row r="827" customFormat="false" ht="14.25" hidden="false" customHeight="false" outlineLevel="0" collapsed="false">
      <c r="I827" s="87"/>
      <c r="J827" s="87"/>
    </row>
    <row r="828" customFormat="false" ht="14.25" hidden="false" customHeight="false" outlineLevel="0" collapsed="false">
      <c r="I828" s="87"/>
      <c r="J828" s="87"/>
    </row>
    <row r="829" customFormat="false" ht="14.25" hidden="false" customHeight="false" outlineLevel="0" collapsed="false">
      <c r="I829" s="87"/>
      <c r="J829" s="87"/>
    </row>
    <row r="830" customFormat="false" ht="14.25" hidden="false" customHeight="false" outlineLevel="0" collapsed="false">
      <c r="I830" s="87"/>
      <c r="J830" s="87"/>
    </row>
    <row r="831" customFormat="false" ht="14.25" hidden="false" customHeight="false" outlineLevel="0" collapsed="false">
      <c r="I831" s="87"/>
      <c r="J831" s="87"/>
    </row>
    <row r="832" customFormat="false" ht="14.25" hidden="false" customHeight="false" outlineLevel="0" collapsed="false">
      <c r="I832" s="87"/>
      <c r="J832" s="87"/>
    </row>
    <row r="833" customFormat="false" ht="14.25" hidden="false" customHeight="false" outlineLevel="0" collapsed="false">
      <c r="I833" s="87"/>
      <c r="J833" s="87"/>
    </row>
    <row r="834" customFormat="false" ht="14.25" hidden="false" customHeight="false" outlineLevel="0" collapsed="false">
      <c r="I834" s="87"/>
      <c r="J834" s="87"/>
    </row>
    <row r="835" customFormat="false" ht="14.25" hidden="false" customHeight="false" outlineLevel="0" collapsed="false">
      <c r="I835" s="87"/>
      <c r="J835" s="87"/>
    </row>
    <row r="836" customFormat="false" ht="14.25" hidden="false" customHeight="false" outlineLevel="0" collapsed="false">
      <c r="I836" s="87"/>
      <c r="J836" s="87"/>
    </row>
  </sheetData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6"/>
  <sheetViews>
    <sheetView showFormulas="false" showGridLines="true" showRowColHeaders="true" showZeros="true" rightToLeft="false" tabSelected="false" showOutlineSymbols="true" defaultGridColor="true" view="normal" topLeftCell="D142" colorId="64" zoomScale="75" zoomScaleNormal="75" zoomScalePageLayoutView="100" workbookViewId="0">
      <selection pane="topLeft" activeCell="A257" activeCellId="0" sqref="A257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11" min="2" style="0" width="14.74"/>
    <col collapsed="false" customWidth="true" hidden="false" outlineLevel="0" max="15" min="15" style="0" width="12.87"/>
    <col collapsed="false" customWidth="true" hidden="false" outlineLevel="0" max="16" min="16" style="0" width="14.87"/>
    <col collapsed="false" customWidth="true" hidden="false" outlineLevel="0" max="18" min="17" style="0" width="14.11"/>
  </cols>
  <sheetData>
    <row r="1" customFormat="false" ht="32.25" hidden="false" customHeight="true" outlineLevel="0" collapsed="false">
      <c r="A1" s="2" t="s">
        <v>67</v>
      </c>
      <c r="B1" s="88"/>
      <c r="N1" s="89"/>
      <c r="O1" s="89"/>
      <c r="Q1" s="89"/>
      <c r="R1" s="90"/>
    </row>
    <row r="2" customFormat="false" ht="24" hidden="false" customHeight="true" outlineLevel="0" collapsed="false">
      <c r="A2" s="91" t="s">
        <v>68</v>
      </c>
      <c r="B2" s="92" t="s">
        <v>69</v>
      </c>
      <c r="C2" s="8" t="s">
        <v>70</v>
      </c>
      <c r="D2" s="8" t="s">
        <v>71</v>
      </c>
      <c r="E2" s="92" t="s">
        <v>72</v>
      </c>
      <c r="F2" s="92" t="s">
        <v>73</v>
      </c>
      <c r="G2" s="8" t="s">
        <v>74</v>
      </c>
      <c r="H2" s="8" t="s">
        <v>75</v>
      </c>
      <c r="I2" s="92" t="s">
        <v>76</v>
      </c>
      <c r="J2" s="8" t="s">
        <v>77</v>
      </c>
      <c r="K2" s="8" t="s">
        <v>78</v>
      </c>
      <c r="N2" s="89"/>
      <c r="O2" s="89"/>
      <c r="Q2" s="89"/>
      <c r="R2" s="90"/>
      <c r="S2" s="89"/>
      <c r="T2" s="89"/>
    </row>
    <row r="3" customFormat="false" ht="46.5" hidden="false" customHeight="true" outlineLevel="0" collapsed="false">
      <c r="A3" s="93" t="s">
        <v>79</v>
      </c>
      <c r="B3" s="94" t="s">
        <v>80</v>
      </c>
      <c r="C3" s="8"/>
      <c r="D3" s="8"/>
      <c r="E3" s="95" t="s">
        <v>81</v>
      </c>
      <c r="F3" s="94" t="s">
        <v>80</v>
      </c>
      <c r="G3" s="8"/>
      <c r="H3" s="8"/>
      <c r="I3" s="94" t="s">
        <v>81</v>
      </c>
      <c r="J3" s="8"/>
      <c r="K3" s="8"/>
      <c r="N3" s="89"/>
      <c r="O3" s="89"/>
      <c r="P3" s="90"/>
      <c r="Q3" s="89"/>
      <c r="R3" s="90"/>
      <c r="S3" s="89"/>
      <c r="T3" s="89"/>
    </row>
    <row r="4" customFormat="false" ht="24.95" hidden="false" customHeight="true" outlineLevel="0" collapsed="false">
      <c r="A4" s="96" t="s">
        <v>82</v>
      </c>
      <c r="B4" s="97" t="n">
        <v>38555275</v>
      </c>
      <c r="C4" s="98" t="n">
        <v>3055000</v>
      </c>
      <c r="D4" s="98" t="n">
        <v>200000</v>
      </c>
      <c r="E4" s="97" t="n">
        <v>6548603</v>
      </c>
      <c r="F4" s="97" t="n">
        <v>4982000</v>
      </c>
      <c r="G4" s="99" t="n">
        <v>1142000</v>
      </c>
      <c r="H4" s="98" t="n">
        <v>160000</v>
      </c>
      <c r="I4" s="97" t="n">
        <v>570090</v>
      </c>
      <c r="J4" s="98" t="n">
        <v>668165266</v>
      </c>
      <c r="K4" s="100" t="n">
        <v>0.0651594406585032</v>
      </c>
      <c r="N4" s="101"/>
      <c r="O4" s="90"/>
      <c r="P4" s="90"/>
      <c r="Q4" s="90"/>
      <c r="R4" s="90"/>
      <c r="S4" s="90"/>
      <c r="T4" s="90"/>
    </row>
    <row r="5" customFormat="false" ht="24.95" hidden="false" customHeight="true" outlineLevel="0" collapsed="false">
      <c r="A5" s="96" t="s">
        <v>83</v>
      </c>
      <c r="B5" s="97" t="n">
        <v>24690000</v>
      </c>
      <c r="C5" s="98" t="n">
        <v>2810000</v>
      </c>
      <c r="D5" s="98" t="n">
        <v>197000</v>
      </c>
      <c r="E5" s="97" t="n">
        <v>4162138</v>
      </c>
      <c r="F5" s="97" t="n">
        <v>15606000</v>
      </c>
      <c r="G5" s="98" t="n">
        <v>1770000</v>
      </c>
      <c r="H5" s="98" t="n">
        <v>160000</v>
      </c>
      <c r="I5" s="97" t="n">
        <v>1801786</v>
      </c>
      <c r="J5" s="98" t="n">
        <v>755540708</v>
      </c>
      <c r="K5" s="100" t="n">
        <v>0.0533339892521053</v>
      </c>
      <c r="N5" s="101"/>
      <c r="O5" s="90"/>
      <c r="P5" s="90"/>
      <c r="Q5" s="90"/>
      <c r="R5" s="90"/>
      <c r="S5" s="90"/>
      <c r="T5" s="90"/>
    </row>
    <row r="6" customFormat="false" ht="24.95" hidden="false" customHeight="true" outlineLevel="0" collapsed="false">
      <c r="A6" s="96" t="s">
        <v>84</v>
      </c>
      <c r="B6" s="97" t="n">
        <v>17525000</v>
      </c>
      <c r="C6" s="98" t="n">
        <v>1549000</v>
      </c>
      <c r="D6" s="98" t="n">
        <v>172000</v>
      </c>
      <c r="E6" s="97" t="n">
        <v>2882048</v>
      </c>
      <c r="F6" s="97" t="n">
        <v>22749000</v>
      </c>
      <c r="G6" s="98" t="n">
        <v>2258000</v>
      </c>
      <c r="H6" s="98" t="n">
        <v>280000</v>
      </c>
      <c r="I6" s="97" t="n">
        <v>2497106</v>
      </c>
      <c r="J6" s="98" t="n">
        <v>976665923</v>
      </c>
      <c r="K6" s="100" t="n">
        <v>0.0412362088730314</v>
      </c>
      <c r="N6" s="101"/>
      <c r="O6" s="90"/>
      <c r="P6" s="90"/>
      <c r="Q6" s="90"/>
      <c r="R6" s="90"/>
      <c r="S6" s="90"/>
      <c r="T6" s="90"/>
    </row>
    <row r="7" customFormat="false" ht="24.95" hidden="false" customHeight="true" outlineLevel="0" collapsed="false">
      <c r="A7" s="96" t="s">
        <v>85</v>
      </c>
      <c r="B7" s="97" t="n">
        <v>15786000</v>
      </c>
      <c r="C7" s="98" t="n">
        <v>2206000</v>
      </c>
      <c r="D7" s="98" t="n">
        <v>192000</v>
      </c>
      <c r="E7" s="97" t="n">
        <v>2828218</v>
      </c>
      <c r="F7" s="97" t="n">
        <v>33680000</v>
      </c>
      <c r="G7" s="98" t="n">
        <v>2705000</v>
      </c>
      <c r="H7" s="98" t="n">
        <v>291000</v>
      </c>
      <c r="I7" s="97" t="n">
        <v>3521421</v>
      </c>
      <c r="J7" s="98" t="n">
        <v>1027933752</v>
      </c>
      <c r="K7" s="100" t="n">
        <v>0.0481217781824524</v>
      </c>
      <c r="N7" s="101"/>
      <c r="O7" s="90"/>
      <c r="P7" s="90"/>
      <c r="Q7" s="90"/>
      <c r="R7" s="90"/>
      <c r="S7" s="90"/>
      <c r="T7" s="90"/>
    </row>
    <row r="8" customFormat="false" ht="24.95" hidden="false" customHeight="true" outlineLevel="0" collapsed="false">
      <c r="A8" s="96" t="s">
        <v>86</v>
      </c>
      <c r="B8" s="97" t="n">
        <v>9778000</v>
      </c>
      <c r="C8" s="98" t="n">
        <v>1133000</v>
      </c>
      <c r="D8" s="98" t="n">
        <v>200000</v>
      </c>
      <c r="E8" s="97" t="n">
        <v>1922147</v>
      </c>
      <c r="F8" s="97" t="n">
        <v>24315000</v>
      </c>
      <c r="G8" s="98" t="n">
        <v>2174000</v>
      </c>
      <c r="H8" s="98" t="n">
        <v>300000</v>
      </c>
      <c r="I8" s="97" t="n">
        <v>3206432</v>
      </c>
      <c r="J8" s="98" t="n">
        <v>1010972067</v>
      </c>
      <c r="K8" s="100" t="n">
        <v>0.0337229891041094</v>
      </c>
      <c r="N8" s="101"/>
      <c r="O8" s="90"/>
      <c r="P8" s="90"/>
      <c r="Q8" s="90"/>
      <c r="R8" s="90"/>
      <c r="S8" s="90"/>
      <c r="T8" s="90"/>
    </row>
    <row r="9" customFormat="false" ht="24.95" hidden="false" customHeight="true" outlineLevel="0" collapsed="false">
      <c r="A9" s="96" t="s">
        <v>87</v>
      </c>
      <c r="B9" s="97" t="n">
        <v>5267000</v>
      </c>
      <c r="C9" s="98" t="n">
        <v>1040000</v>
      </c>
      <c r="D9" s="98" t="n">
        <v>145000</v>
      </c>
      <c r="E9" s="97" t="n">
        <v>957185</v>
      </c>
      <c r="F9" s="97" t="n">
        <v>38132000</v>
      </c>
      <c r="G9" s="98" t="n">
        <v>3165000</v>
      </c>
      <c r="H9" s="98" t="n">
        <v>281000</v>
      </c>
      <c r="I9" s="97" t="n">
        <v>5070828</v>
      </c>
      <c r="J9" s="98" t="n">
        <v>806884896</v>
      </c>
      <c r="K9" s="100" t="n">
        <v>0.0537858624137637</v>
      </c>
      <c r="N9" s="101"/>
      <c r="O9" s="90"/>
      <c r="P9" s="90"/>
      <c r="Q9" s="90"/>
      <c r="R9" s="90"/>
      <c r="S9" s="90"/>
      <c r="T9" s="90"/>
    </row>
    <row r="10" customFormat="false" ht="24.95" hidden="false" customHeight="true" outlineLevel="0" collapsed="false">
      <c r="A10" s="96" t="s">
        <v>88</v>
      </c>
      <c r="B10" s="97" t="n">
        <v>1510000</v>
      </c>
      <c r="C10" s="98" t="n">
        <v>490000</v>
      </c>
      <c r="D10" s="98" t="n">
        <v>80000</v>
      </c>
      <c r="E10" s="97" t="n">
        <v>335196</v>
      </c>
      <c r="F10" s="97" t="n">
        <v>35200000</v>
      </c>
      <c r="G10" s="98" t="n">
        <v>2870000</v>
      </c>
      <c r="H10" s="98" t="n">
        <v>200000</v>
      </c>
      <c r="I10" s="97" t="n">
        <v>4818778</v>
      </c>
      <c r="J10" s="98" t="n">
        <v>612880651</v>
      </c>
      <c r="K10" s="100" t="n">
        <v>0.0598974693361628</v>
      </c>
      <c r="N10" s="101"/>
      <c r="O10" s="90"/>
      <c r="P10" s="90"/>
      <c r="Q10" s="90"/>
      <c r="R10" s="90"/>
      <c r="S10" s="90"/>
      <c r="T10" s="90"/>
    </row>
    <row r="11" customFormat="false" ht="24.95" hidden="false" customHeight="true" outlineLevel="0" collapsed="false">
      <c r="A11" s="96" t="s">
        <v>89</v>
      </c>
      <c r="B11" s="97" t="n">
        <v>4651000</v>
      </c>
      <c r="C11" s="98" t="n">
        <v>950000</v>
      </c>
      <c r="D11" s="98" t="n">
        <v>140000</v>
      </c>
      <c r="E11" s="97" t="n">
        <v>803145</v>
      </c>
      <c r="F11" s="97" t="n">
        <v>9704000</v>
      </c>
      <c r="G11" s="98" t="n">
        <v>1950000</v>
      </c>
      <c r="H11" s="98" t="n">
        <v>190000</v>
      </c>
      <c r="I11" s="97" t="n">
        <v>1187515</v>
      </c>
      <c r="J11" s="98" t="n">
        <v>376396851</v>
      </c>
      <c r="K11" s="100" t="n">
        <v>0.0381379386194705</v>
      </c>
      <c r="N11" s="101"/>
      <c r="O11" s="90"/>
      <c r="P11" s="90"/>
      <c r="Q11" s="90"/>
      <c r="R11" s="90"/>
      <c r="S11" s="90"/>
      <c r="T11" s="90"/>
    </row>
    <row r="12" customFormat="false" ht="24.95" hidden="false" customHeight="true" outlineLevel="0" collapsed="false">
      <c r="A12" s="96" t="s">
        <v>90</v>
      </c>
      <c r="B12" s="97" t="n">
        <v>2210000</v>
      </c>
      <c r="C12" s="98" t="n">
        <v>690000</v>
      </c>
      <c r="D12" s="98" t="n">
        <v>80000</v>
      </c>
      <c r="E12" s="97" t="n">
        <v>352724</v>
      </c>
      <c r="F12" s="97" t="n">
        <v>11694117</v>
      </c>
      <c r="G12" s="98" t="n">
        <v>1710000</v>
      </c>
      <c r="H12" s="98" t="n">
        <v>120000</v>
      </c>
      <c r="I12" s="97" t="n">
        <v>1454496</v>
      </c>
      <c r="J12" s="98" t="n">
        <v>351683394</v>
      </c>
      <c r="K12" s="100" t="n">
        <v>0.0395358929003057</v>
      </c>
      <c r="N12" s="101"/>
      <c r="O12" s="90"/>
      <c r="P12" s="90"/>
      <c r="Q12" s="90"/>
      <c r="R12" s="90"/>
      <c r="S12" s="90"/>
      <c r="T12" s="90"/>
    </row>
    <row r="13" customFormat="false" ht="24.95" hidden="false" customHeight="true" outlineLevel="0" collapsed="false">
      <c r="A13" s="96" t="s">
        <v>91</v>
      </c>
      <c r="B13" s="97" t="n">
        <v>3330000</v>
      </c>
      <c r="C13" s="102" t="n">
        <v>1030000</v>
      </c>
      <c r="D13" s="102" t="n">
        <v>120000</v>
      </c>
      <c r="E13" s="103" t="n">
        <v>541105</v>
      </c>
      <c r="F13" s="104" t="n">
        <v>7620000</v>
      </c>
      <c r="G13" s="102" t="n">
        <v>1070000</v>
      </c>
      <c r="H13" s="102" t="n">
        <v>120000</v>
      </c>
      <c r="I13" s="97" t="n">
        <v>943021</v>
      </c>
      <c r="J13" s="98" t="n">
        <v>413102197</v>
      </c>
      <c r="K13" s="100" t="n">
        <v>0.0265067580843682</v>
      </c>
      <c r="N13" s="101"/>
      <c r="O13" s="90"/>
      <c r="P13" s="90"/>
      <c r="Q13" s="90"/>
      <c r="R13" s="90"/>
      <c r="S13" s="90"/>
      <c r="T13" s="90"/>
    </row>
    <row r="14" customFormat="false" ht="24.95" hidden="false" customHeight="true" outlineLevel="0" collapsed="false">
      <c r="A14" s="96" t="s">
        <v>92</v>
      </c>
      <c r="B14" s="97" t="n">
        <v>750000</v>
      </c>
      <c r="C14" s="105" t="n">
        <v>250000</v>
      </c>
      <c r="D14" s="105" t="n">
        <v>70000</v>
      </c>
      <c r="E14" s="97" t="n">
        <v>115142.999991</v>
      </c>
      <c r="F14" s="97" t="n">
        <v>16820000</v>
      </c>
      <c r="G14" s="105" t="n">
        <v>1200000</v>
      </c>
      <c r="H14" s="105" t="n">
        <v>110000</v>
      </c>
      <c r="I14" s="97" t="n">
        <v>1993927.000011</v>
      </c>
      <c r="J14" s="105" t="n">
        <v>406049982</v>
      </c>
      <c r="K14" s="100" t="n">
        <v>0.0432705351037302</v>
      </c>
      <c r="N14" s="101"/>
      <c r="O14" s="90"/>
      <c r="P14" s="90"/>
      <c r="Q14" s="90"/>
      <c r="R14" s="90"/>
      <c r="S14" s="90"/>
      <c r="T14" s="90"/>
    </row>
    <row r="15" customFormat="false" ht="24.95" hidden="false" customHeight="true" outlineLevel="0" collapsed="false">
      <c r="A15" s="96" t="s">
        <v>93</v>
      </c>
      <c r="B15" s="97" t="n">
        <v>640000</v>
      </c>
      <c r="C15" s="105" t="n">
        <v>300000</v>
      </c>
      <c r="D15" s="105" t="n">
        <v>70000</v>
      </c>
      <c r="E15" s="97" t="n">
        <v>96677</v>
      </c>
      <c r="F15" s="97" t="n">
        <v>16321000</v>
      </c>
      <c r="G15" s="105" t="n">
        <v>1050000</v>
      </c>
      <c r="H15" s="105" t="n">
        <v>70000</v>
      </c>
      <c r="I15" s="97" t="n">
        <v>2061791</v>
      </c>
      <c r="J15" s="105" t="n">
        <v>455022366</v>
      </c>
      <c r="K15" s="100" t="n">
        <v>0.0372750907809222</v>
      </c>
      <c r="N15" s="101"/>
      <c r="O15" s="90"/>
      <c r="P15" s="90"/>
      <c r="Q15" s="90"/>
      <c r="R15" s="90"/>
      <c r="S15" s="90"/>
      <c r="T15" s="90"/>
    </row>
    <row r="16" customFormat="false" ht="24" hidden="false" customHeight="true" outlineLevel="0" collapsed="false">
      <c r="A16" s="91" t="s">
        <v>94</v>
      </c>
      <c r="B16" s="92" t="s">
        <v>69</v>
      </c>
      <c r="C16" s="8" t="s">
        <v>70</v>
      </c>
      <c r="D16" s="8" t="s">
        <v>71</v>
      </c>
      <c r="E16" s="92" t="s">
        <v>72</v>
      </c>
      <c r="F16" s="92" t="s">
        <v>73</v>
      </c>
      <c r="G16" s="8" t="s">
        <v>74</v>
      </c>
      <c r="H16" s="8" t="s">
        <v>75</v>
      </c>
      <c r="I16" s="92" t="s">
        <v>76</v>
      </c>
      <c r="J16" s="8" t="s">
        <v>77</v>
      </c>
      <c r="K16" s="8" t="s">
        <v>78</v>
      </c>
      <c r="N16" s="101"/>
      <c r="O16" s="90"/>
      <c r="P16" s="90"/>
      <c r="Q16" s="90"/>
      <c r="R16" s="90"/>
      <c r="S16" s="90"/>
      <c r="T16" s="90"/>
    </row>
    <row r="17" customFormat="false" ht="54.75" hidden="false" customHeight="true" outlineLevel="0" collapsed="false">
      <c r="A17" s="93" t="s">
        <v>79</v>
      </c>
      <c r="B17" s="94" t="s">
        <v>80</v>
      </c>
      <c r="C17" s="8"/>
      <c r="D17" s="8"/>
      <c r="E17" s="95" t="s">
        <v>81</v>
      </c>
      <c r="F17" s="94" t="s">
        <v>80</v>
      </c>
      <c r="G17" s="8"/>
      <c r="H17" s="8"/>
      <c r="I17" s="94" t="s">
        <v>81</v>
      </c>
      <c r="J17" s="8"/>
      <c r="K17" s="8"/>
      <c r="N17" s="101"/>
      <c r="O17" s="90"/>
      <c r="P17" s="90"/>
      <c r="Q17" s="90"/>
      <c r="R17" s="90"/>
      <c r="S17" s="90"/>
      <c r="T17" s="90"/>
    </row>
    <row r="18" customFormat="false" ht="25.5" hidden="false" customHeight="true" outlineLevel="0" collapsed="false">
      <c r="A18" s="96" t="s">
        <v>82</v>
      </c>
      <c r="B18" s="106" t="n">
        <v>5989000</v>
      </c>
      <c r="C18" s="107" t="n">
        <v>1680000</v>
      </c>
      <c r="D18" s="105" t="n">
        <v>140000</v>
      </c>
      <c r="E18" s="106" t="n">
        <v>948775.4000606</v>
      </c>
      <c r="F18" s="106" t="n">
        <v>16791000</v>
      </c>
      <c r="G18" s="105" t="n">
        <v>1240000</v>
      </c>
      <c r="H18" s="105" t="n">
        <v>160000</v>
      </c>
      <c r="I18" s="106" t="n">
        <v>2072495.3000145</v>
      </c>
      <c r="J18" s="105" t="n">
        <v>789387691</v>
      </c>
      <c r="K18" s="100" t="n">
        <v>0.0288578099959251</v>
      </c>
      <c r="N18" s="101"/>
      <c r="O18" s="90"/>
      <c r="P18" s="90"/>
      <c r="Q18" s="90"/>
      <c r="R18" s="90"/>
      <c r="S18" s="90"/>
      <c r="T18" s="90"/>
    </row>
    <row r="19" customFormat="false" ht="25.5" hidden="false" customHeight="true" outlineLevel="0" collapsed="false">
      <c r="A19" s="96" t="s">
        <v>83</v>
      </c>
      <c r="B19" s="107" t="n">
        <v>500000</v>
      </c>
      <c r="C19" s="108" t="n">
        <v>500000</v>
      </c>
      <c r="D19" s="109" t="n">
        <v>50000</v>
      </c>
      <c r="E19" s="109" t="n">
        <v>79090</v>
      </c>
      <c r="F19" s="109" t="n">
        <v>17720000</v>
      </c>
      <c r="G19" s="110" t="n">
        <v>2100000</v>
      </c>
      <c r="H19" s="105" t="n">
        <v>200000</v>
      </c>
      <c r="I19" s="105" t="n">
        <v>2105249</v>
      </c>
      <c r="J19" s="105" t="n">
        <v>869113143</v>
      </c>
      <c r="K19" s="100" t="n">
        <v>0.0209638988280724</v>
      </c>
      <c r="N19" s="101"/>
      <c r="O19" s="90"/>
      <c r="P19" s="90"/>
      <c r="Q19" s="90"/>
      <c r="R19" s="90"/>
      <c r="S19" s="90"/>
      <c r="T19" s="90"/>
    </row>
    <row r="20" customFormat="false" ht="25.5" hidden="false" customHeight="true" outlineLevel="0" collapsed="false">
      <c r="A20" s="96" t="s">
        <v>84</v>
      </c>
      <c r="B20" s="97" t="n">
        <v>4580000</v>
      </c>
      <c r="C20" s="103" t="n">
        <v>1150000</v>
      </c>
      <c r="D20" s="105" t="n">
        <v>140000</v>
      </c>
      <c r="E20" s="104" t="n">
        <v>784143.800005999</v>
      </c>
      <c r="F20" s="104" t="n">
        <v>13080000</v>
      </c>
      <c r="G20" s="104" t="n">
        <v>2220000</v>
      </c>
      <c r="H20" s="105" t="n">
        <v>180000</v>
      </c>
      <c r="I20" s="97" t="n">
        <v>1639042.199921</v>
      </c>
      <c r="J20" s="105" t="n">
        <v>989799180</v>
      </c>
      <c r="K20" s="100" t="n">
        <v>0.0178420030616716</v>
      </c>
      <c r="N20" s="101"/>
      <c r="O20" s="90"/>
      <c r="P20" s="90"/>
      <c r="Q20" s="90"/>
      <c r="R20" s="90"/>
      <c r="S20" s="90"/>
      <c r="T20" s="90"/>
    </row>
    <row r="21" customFormat="false" ht="25.5" hidden="false" customHeight="true" outlineLevel="0" collapsed="false">
      <c r="A21" s="111" t="s">
        <v>95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2"/>
      <c r="N21" s="101"/>
      <c r="O21" s="90"/>
      <c r="P21" s="90"/>
      <c r="Q21" s="90"/>
      <c r="R21" s="90"/>
      <c r="S21" s="90"/>
      <c r="T21" s="90"/>
    </row>
    <row r="22" customFormat="false" ht="25.5" hidden="false" customHeight="true" outlineLevel="0" collapsed="false">
      <c r="A22" s="91" t="s">
        <v>94</v>
      </c>
      <c r="B22" s="92" t="s">
        <v>69</v>
      </c>
      <c r="C22" s="8" t="s">
        <v>96</v>
      </c>
      <c r="D22" s="8" t="s">
        <v>97</v>
      </c>
      <c r="E22" s="92" t="s">
        <v>72</v>
      </c>
      <c r="F22" s="92" t="s">
        <v>73</v>
      </c>
      <c r="G22" s="8" t="s">
        <v>98</v>
      </c>
      <c r="H22" s="8" t="s">
        <v>99</v>
      </c>
      <c r="I22" s="92" t="s">
        <v>76</v>
      </c>
      <c r="J22" s="8" t="s">
        <v>100</v>
      </c>
      <c r="K22" s="8" t="s">
        <v>78</v>
      </c>
      <c r="L22" s="113"/>
      <c r="M22" s="113"/>
      <c r="N22" s="101"/>
      <c r="O22" s="90"/>
      <c r="P22" s="90"/>
      <c r="Q22" s="90"/>
      <c r="R22" s="90"/>
      <c r="S22" s="90"/>
      <c r="T22" s="90"/>
    </row>
    <row r="23" customFormat="false" ht="42.75" hidden="false" customHeight="true" outlineLevel="0" collapsed="false">
      <c r="A23" s="93" t="s">
        <v>79</v>
      </c>
      <c r="B23" s="94" t="s">
        <v>101</v>
      </c>
      <c r="C23" s="8"/>
      <c r="D23" s="8"/>
      <c r="E23" s="95" t="s">
        <v>81</v>
      </c>
      <c r="F23" s="94" t="s">
        <v>101</v>
      </c>
      <c r="G23" s="8"/>
      <c r="H23" s="8"/>
      <c r="I23" s="94" t="s">
        <v>81</v>
      </c>
      <c r="J23" s="8"/>
      <c r="K23" s="8"/>
      <c r="L23" s="113"/>
      <c r="M23" s="113"/>
      <c r="N23" s="101"/>
      <c r="O23" s="90"/>
      <c r="P23" s="90"/>
      <c r="Q23" s="90"/>
      <c r="R23" s="90"/>
      <c r="S23" s="90"/>
      <c r="T23" s="90"/>
    </row>
    <row r="24" customFormat="false" ht="25.5" hidden="false" customHeight="true" outlineLevel="0" collapsed="false">
      <c r="A24" s="114" t="s">
        <v>85</v>
      </c>
      <c r="B24" s="103" t="n">
        <v>57250000</v>
      </c>
      <c r="C24" s="103" t="n">
        <v>17100000</v>
      </c>
      <c r="D24" s="115" t="n">
        <v>1100000</v>
      </c>
      <c r="E24" s="115" t="n">
        <v>867099</v>
      </c>
      <c r="F24" s="115" t="n">
        <v>155490000</v>
      </c>
      <c r="G24" s="103" t="n">
        <v>15700000</v>
      </c>
      <c r="H24" s="116" t="n">
        <v>1200000</v>
      </c>
      <c r="I24" s="117" t="n">
        <v>2677628</v>
      </c>
      <c r="J24" s="118" t="n">
        <v>11576154000</v>
      </c>
      <c r="K24" s="100" t="n">
        <v>0.0183774334722914</v>
      </c>
      <c r="L24" s="113"/>
      <c r="M24" s="113"/>
      <c r="N24" s="101"/>
      <c r="O24" s="90"/>
      <c r="P24" s="90"/>
      <c r="Q24" s="90"/>
      <c r="R24" s="90"/>
      <c r="S24" s="90"/>
      <c r="T24" s="90"/>
    </row>
    <row r="25" customFormat="false" ht="25.5" hidden="false" customHeight="true" outlineLevel="0" collapsed="false">
      <c r="A25" s="96" t="s">
        <v>86</v>
      </c>
      <c r="B25" s="118" t="n">
        <v>0</v>
      </c>
      <c r="C25" s="107" t="n">
        <v>0</v>
      </c>
      <c r="D25" s="118" t="n">
        <v>0</v>
      </c>
      <c r="E25" s="118" t="n">
        <v>0</v>
      </c>
      <c r="F25" s="119" t="n">
        <v>276550000</v>
      </c>
      <c r="G25" s="118" t="n">
        <v>26550000</v>
      </c>
      <c r="H25" s="105" t="n">
        <v>1600000</v>
      </c>
      <c r="I25" s="119" t="n">
        <v>3209424.70070501</v>
      </c>
      <c r="J25" s="105" t="n">
        <v>9826828000</v>
      </c>
      <c r="K25" s="100" t="n">
        <v>0.0281423466453264</v>
      </c>
      <c r="L25" s="113"/>
      <c r="M25" s="113"/>
      <c r="N25" s="101"/>
      <c r="O25" s="90"/>
      <c r="P25" s="90"/>
      <c r="Q25" s="90"/>
      <c r="R25" s="90"/>
      <c r="S25" s="90"/>
      <c r="T25" s="90"/>
    </row>
    <row r="26" customFormat="false" ht="25.5" hidden="false" customHeight="true" outlineLevel="0" collapsed="false">
      <c r="A26" s="96" t="s">
        <v>87</v>
      </c>
      <c r="B26" s="120" t="n">
        <v>10300000</v>
      </c>
      <c r="C26" s="115" t="n">
        <v>7100000</v>
      </c>
      <c r="D26" s="121" t="n">
        <v>700000</v>
      </c>
      <c r="E26" s="120" t="n">
        <v>160729.60006</v>
      </c>
      <c r="F26" s="120" t="n">
        <v>198150000</v>
      </c>
      <c r="G26" s="98" t="n">
        <v>17200000</v>
      </c>
      <c r="H26" s="98" t="n">
        <v>1800000</v>
      </c>
      <c r="I26" s="120" t="n">
        <v>2303467.89999</v>
      </c>
      <c r="J26" s="98" t="n">
        <v>9640020000</v>
      </c>
      <c r="K26" s="100" t="n">
        <v>0.0216233991215786</v>
      </c>
      <c r="L26" s="113"/>
      <c r="M26" s="113"/>
      <c r="N26" s="101"/>
      <c r="O26" s="90"/>
      <c r="P26" s="90"/>
      <c r="Q26" s="90"/>
      <c r="R26" s="90"/>
      <c r="S26" s="90"/>
      <c r="T26" s="90"/>
    </row>
    <row r="27" customFormat="false" ht="25.5" hidden="false" customHeight="true" outlineLevel="0" collapsed="false">
      <c r="A27" s="96" t="s">
        <v>88</v>
      </c>
      <c r="B27" s="122" t="n">
        <v>7200000</v>
      </c>
      <c r="C27" s="103" t="n">
        <v>0</v>
      </c>
      <c r="D27" s="105" t="n">
        <v>900000</v>
      </c>
      <c r="E27" s="123" t="n">
        <v>104537.20014</v>
      </c>
      <c r="F27" s="123" t="n">
        <v>243250000</v>
      </c>
      <c r="G27" s="104" t="n">
        <v>2800000</v>
      </c>
      <c r="H27" s="105" t="n">
        <v>1150000</v>
      </c>
      <c r="I27" s="122" t="n">
        <v>2792443.200045</v>
      </c>
      <c r="J27" s="105" t="n">
        <v>6669628000</v>
      </c>
      <c r="K27" s="100" t="n">
        <v>0.037550819925789</v>
      </c>
      <c r="L27" s="113"/>
      <c r="M27" s="113"/>
      <c r="N27" s="101"/>
      <c r="O27" s="90"/>
      <c r="P27" s="90"/>
      <c r="Q27" s="90"/>
      <c r="R27" s="90"/>
      <c r="S27" s="90"/>
      <c r="T27" s="90"/>
    </row>
    <row r="28" customFormat="false" ht="25.5" hidden="false" customHeight="true" outlineLevel="0" collapsed="false">
      <c r="A28" s="96" t="s">
        <v>89</v>
      </c>
      <c r="B28" s="107" t="n">
        <v>4150000</v>
      </c>
      <c r="C28" s="107" t="n">
        <v>4150000</v>
      </c>
      <c r="D28" s="105" t="n">
        <v>700000</v>
      </c>
      <c r="E28" s="105" t="n">
        <v>59496</v>
      </c>
      <c r="F28" s="105" t="n">
        <v>142030000</v>
      </c>
      <c r="G28" s="105" t="n">
        <v>10700000</v>
      </c>
      <c r="H28" s="105" t="n">
        <v>1000000</v>
      </c>
      <c r="I28" s="105" t="n">
        <v>1598823</v>
      </c>
      <c r="J28" s="105" t="n">
        <v>5317481000</v>
      </c>
      <c r="K28" s="100" t="n">
        <v>0.0274904602385979</v>
      </c>
      <c r="L28" s="113"/>
      <c r="M28" s="113"/>
      <c r="N28" s="101"/>
      <c r="O28" s="90"/>
      <c r="P28" s="90"/>
      <c r="Q28" s="90"/>
      <c r="R28" s="90"/>
      <c r="S28" s="90"/>
      <c r="T28" s="90"/>
    </row>
    <row r="29" customFormat="false" ht="25.5" hidden="false" customHeight="true" outlineLevel="0" collapsed="false">
      <c r="A29" s="96" t="s">
        <v>90</v>
      </c>
      <c r="B29" s="107" t="n">
        <v>3500000</v>
      </c>
      <c r="C29" s="107" t="n">
        <v>3000000</v>
      </c>
      <c r="D29" s="105" t="n">
        <v>500000</v>
      </c>
      <c r="E29" s="105" t="n">
        <v>50269</v>
      </c>
      <c r="F29" s="105" t="n">
        <v>82680000</v>
      </c>
      <c r="G29" s="105" t="n">
        <v>9200000</v>
      </c>
      <c r="H29" s="105" t="n">
        <v>800000</v>
      </c>
      <c r="I29" s="105" t="n">
        <v>979994</v>
      </c>
      <c r="J29" s="105" t="n">
        <v>4990099000</v>
      </c>
      <c r="K29" s="124" t="n">
        <v>0.0172701984469647</v>
      </c>
      <c r="L29" s="113"/>
      <c r="M29" s="113"/>
      <c r="N29" s="101"/>
      <c r="O29" s="90"/>
      <c r="P29" s="90"/>
      <c r="Q29" s="90"/>
      <c r="R29" s="90"/>
      <c r="S29" s="90"/>
      <c r="T29" s="90"/>
    </row>
    <row r="30" customFormat="false" ht="25.5" hidden="false" customHeight="true" outlineLevel="0" collapsed="false">
      <c r="A30" s="96" t="s">
        <v>91</v>
      </c>
      <c r="B30" s="125" t="n">
        <v>38000000</v>
      </c>
      <c r="C30" s="125" t="n">
        <v>8800000</v>
      </c>
      <c r="D30" s="105" t="n">
        <v>500000</v>
      </c>
      <c r="E30" s="125" t="n">
        <v>537531.09993</v>
      </c>
      <c r="F30" s="125" t="n">
        <v>39900000</v>
      </c>
      <c r="G30" s="125" t="n">
        <v>6600000</v>
      </c>
      <c r="H30" s="105" t="n">
        <v>500000</v>
      </c>
      <c r="I30" s="125" t="n">
        <v>451075.10022</v>
      </c>
      <c r="J30" s="105" t="n">
        <v>4007472000</v>
      </c>
      <c r="K30" s="124" t="n">
        <v>0.0194386885298263</v>
      </c>
      <c r="L30" s="113"/>
      <c r="M30" s="113"/>
      <c r="N30" s="101"/>
      <c r="O30" s="90"/>
      <c r="P30" s="90"/>
      <c r="Q30" s="90"/>
      <c r="R30" s="90"/>
      <c r="S30" s="90"/>
      <c r="T30" s="90"/>
    </row>
    <row r="31" customFormat="false" ht="25.5" hidden="false" customHeight="true" outlineLevel="0" collapsed="false">
      <c r="A31" s="96" t="s">
        <v>92</v>
      </c>
      <c r="B31" s="125" t="n">
        <v>12000000</v>
      </c>
      <c r="C31" s="125" t="n">
        <v>3900000</v>
      </c>
      <c r="D31" s="105" t="n">
        <v>500000</v>
      </c>
      <c r="E31" s="125" t="n">
        <v>167598</v>
      </c>
      <c r="F31" s="125" t="n">
        <v>20555000</v>
      </c>
      <c r="G31" s="125" t="n">
        <v>6200000</v>
      </c>
      <c r="H31" s="105" t="n">
        <v>500000</v>
      </c>
      <c r="I31" s="125" t="n">
        <v>399771</v>
      </c>
      <c r="J31" s="105" t="n">
        <v>3678535000</v>
      </c>
      <c r="K31" s="124" t="n">
        <v>0.0088</v>
      </c>
      <c r="L31" s="113"/>
      <c r="M31" s="113"/>
      <c r="N31" s="101"/>
      <c r="O31" s="126"/>
      <c r="P31" s="126"/>
      <c r="Q31" s="126"/>
      <c r="R31" s="126"/>
      <c r="S31" s="89"/>
      <c r="T31" s="89"/>
    </row>
    <row r="32" customFormat="false" ht="25.5" hidden="false" customHeight="true" outlineLevel="0" collapsed="false">
      <c r="A32" s="96" t="s">
        <v>93</v>
      </c>
      <c r="B32" s="118" t="n">
        <v>0</v>
      </c>
      <c r="C32" s="107" t="n">
        <v>0</v>
      </c>
      <c r="D32" s="118" t="n">
        <v>0</v>
      </c>
      <c r="E32" s="118" t="n">
        <v>0</v>
      </c>
      <c r="F32" s="125" t="n">
        <v>71620000</v>
      </c>
      <c r="G32" s="125" t="n">
        <v>7520000</v>
      </c>
      <c r="H32" s="105" t="n">
        <v>500000</v>
      </c>
      <c r="I32" s="125" t="n">
        <v>841639</v>
      </c>
      <c r="J32" s="105" t="n">
        <v>5078827000</v>
      </c>
      <c r="K32" s="100" t="n">
        <f aca="false">+F32/J32</f>
        <v>0.0141016813528006</v>
      </c>
      <c r="L32" s="113"/>
      <c r="M32" s="113"/>
      <c r="N32" s="101"/>
      <c r="O32" s="126"/>
      <c r="P32" s="126"/>
      <c r="Q32" s="126"/>
      <c r="R32" s="126"/>
      <c r="S32" s="89"/>
      <c r="T32" s="89"/>
    </row>
    <row r="33" customFormat="false" ht="57" hidden="false" customHeight="true" outlineLevel="0" collapsed="false">
      <c r="K33" s="112" t="n">
        <f aca="false">AVERAGE(K24:K32,K18:K20)</f>
        <v>0.021704894968237</v>
      </c>
      <c r="L33" s="113"/>
      <c r="M33" s="113"/>
      <c r="N33" s="101"/>
      <c r="O33" s="126"/>
      <c r="P33" s="126"/>
      <c r="Q33" s="126"/>
      <c r="R33" s="126"/>
      <c r="S33" s="89"/>
      <c r="T33" s="89"/>
    </row>
    <row r="34" customFormat="false" ht="41.25" hidden="false" customHeight="true" outlineLevel="0" collapsed="false">
      <c r="A34" s="91" t="s">
        <v>102</v>
      </c>
      <c r="B34" s="92" t="s">
        <v>69</v>
      </c>
      <c r="C34" s="8" t="s">
        <v>96</v>
      </c>
      <c r="D34" s="8" t="s">
        <v>97</v>
      </c>
      <c r="E34" s="92" t="s">
        <v>72</v>
      </c>
      <c r="F34" s="92" t="s">
        <v>73</v>
      </c>
      <c r="G34" s="8" t="s">
        <v>98</v>
      </c>
      <c r="H34" s="8" t="s">
        <v>99</v>
      </c>
      <c r="I34" s="92" t="s">
        <v>76</v>
      </c>
      <c r="J34" s="8" t="s">
        <v>100</v>
      </c>
      <c r="K34" s="8" t="s">
        <v>78</v>
      </c>
      <c r="L34" s="113"/>
      <c r="M34" s="113"/>
      <c r="N34" s="101"/>
      <c r="O34" s="126"/>
      <c r="P34" s="126"/>
      <c r="Q34" s="126"/>
      <c r="R34" s="126"/>
      <c r="S34" s="89"/>
      <c r="T34" s="89"/>
    </row>
    <row r="35" customFormat="false" ht="30" hidden="false" customHeight="true" outlineLevel="0" collapsed="false">
      <c r="A35" s="93" t="s">
        <v>79</v>
      </c>
      <c r="B35" s="94" t="s">
        <v>101</v>
      </c>
      <c r="C35" s="8"/>
      <c r="D35" s="8"/>
      <c r="E35" s="95" t="s">
        <v>81</v>
      </c>
      <c r="F35" s="94" t="s">
        <v>101</v>
      </c>
      <c r="G35" s="8"/>
      <c r="H35" s="8"/>
      <c r="I35" s="94" t="s">
        <v>81</v>
      </c>
      <c r="J35" s="8"/>
      <c r="K35" s="8"/>
      <c r="L35" s="113"/>
      <c r="M35" s="113"/>
      <c r="N35" s="101"/>
      <c r="O35" s="126"/>
      <c r="P35" s="126"/>
      <c r="Q35" s="126"/>
      <c r="R35" s="126"/>
      <c r="S35" s="89"/>
      <c r="T35" s="89"/>
    </row>
    <row r="36" customFormat="false" ht="26.25" hidden="false" customHeight="true" outlineLevel="0" collapsed="false">
      <c r="A36" s="114" t="s">
        <v>82</v>
      </c>
      <c r="B36" s="103" t="n">
        <v>49900000</v>
      </c>
      <c r="C36" s="103" t="n">
        <v>10700000</v>
      </c>
      <c r="D36" s="115" t="n">
        <v>700000</v>
      </c>
      <c r="E36" s="115" t="n">
        <v>769597</v>
      </c>
      <c r="F36" s="115" t="n">
        <v>8864000</v>
      </c>
      <c r="G36" s="103" t="n">
        <v>15300000</v>
      </c>
      <c r="H36" s="116" t="n">
        <v>1520000</v>
      </c>
      <c r="I36" s="117" t="n">
        <v>1085152</v>
      </c>
      <c r="J36" s="118" t="n">
        <v>7352693000</v>
      </c>
      <c r="K36" s="100" t="n">
        <v>0.00799217375184847</v>
      </c>
      <c r="L36" s="113"/>
      <c r="M36" s="113"/>
      <c r="N36" s="101"/>
      <c r="O36" s="126"/>
      <c r="P36" s="126"/>
      <c r="Q36" s="126"/>
      <c r="R36" s="126"/>
      <c r="S36" s="89"/>
      <c r="T36" s="89"/>
    </row>
    <row r="37" customFormat="false" ht="26.25" hidden="false" customHeight="true" outlineLevel="0" collapsed="false">
      <c r="A37" s="114" t="s">
        <v>83</v>
      </c>
      <c r="B37" s="103" t="n">
        <v>5700000</v>
      </c>
      <c r="C37" s="103" t="n">
        <v>4500000</v>
      </c>
      <c r="D37" s="115" t="n">
        <v>400000</v>
      </c>
      <c r="E37" s="115" t="n">
        <v>89305.50003</v>
      </c>
      <c r="F37" s="115" t="n">
        <v>178650000</v>
      </c>
      <c r="G37" s="103" t="n">
        <v>21400000</v>
      </c>
      <c r="H37" s="116" t="n">
        <v>1100000</v>
      </c>
      <c r="I37" s="117" t="n">
        <v>2368645.80071001</v>
      </c>
      <c r="J37" s="118" t="n">
        <v>10034242000</v>
      </c>
      <c r="K37" s="100" t="n">
        <v>0.0183720902884343</v>
      </c>
      <c r="L37" s="113"/>
      <c r="M37" s="113"/>
      <c r="N37" s="101"/>
      <c r="O37" s="126"/>
      <c r="P37" s="126"/>
      <c r="Q37" s="126"/>
      <c r="R37" s="126"/>
      <c r="S37" s="89"/>
      <c r="T37" s="89"/>
    </row>
    <row r="38" customFormat="false" ht="26.25" hidden="false" customHeight="true" outlineLevel="0" collapsed="false">
      <c r="A38" s="114" t="s">
        <v>84</v>
      </c>
      <c r="B38" s="103" t="n">
        <v>11100000</v>
      </c>
      <c r="C38" s="103" t="n">
        <v>4200000</v>
      </c>
      <c r="D38" s="115" t="n">
        <v>800000</v>
      </c>
      <c r="E38" s="115" t="n">
        <v>194510</v>
      </c>
      <c r="F38" s="115" t="n">
        <v>243300000</v>
      </c>
      <c r="G38" s="103" t="n">
        <v>23300000</v>
      </c>
      <c r="H38" s="116" t="n">
        <v>1800000</v>
      </c>
      <c r="I38" s="117" t="n">
        <v>2792372</v>
      </c>
      <c r="J38" s="118" t="n">
        <v>11690736000</v>
      </c>
      <c r="K38" s="100" t="n">
        <v>0.0217608198491524</v>
      </c>
      <c r="L38" s="113"/>
      <c r="M38" s="113"/>
      <c r="P38" s="90"/>
      <c r="S38" s="89"/>
      <c r="T38" s="89"/>
    </row>
    <row r="39" customFormat="false" ht="26.25" hidden="false" customHeight="true" outlineLevel="0" collapsed="false">
      <c r="A39" s="114" t="s">
        <v>85</v>
      </c>
      <c r="B39" s="103" t="n">
        <v>0</v>
      </c>
      <c r="C39" s="103" t="n">
        <v>0</v>
      </c>
      <c r="D39" s="115" t="n">
        <v>0</v>
      </c>
      <c r="E39" s="115" t="n">
        <v>0</v>
      </c>
      <c r="F39" s="115" t="n">
        <v>155400000</v>
      </c>
      <c r="G39" s="103" t="n">
        <v>17000000</v>
      </c>
      <c r="H39" s="116" t="n">
        <v>1200000</v>
      </c>
      <c r="I39" s="117" t="n">
        <v>1561766.200085</v>
      </c>
      <c r="J39" s="118" t="n">
        <v>11318957000</v>
      </c>
      <c r="K39" s="100" t="n">
        <v>0.0137291801709292</v>
      </c>
      <c r="L39" s="113"/>
      <c r="M39" s="113"/>
      <c r="P39" s="90"/>
      <c r="S39" s="89"/>
      <c r="T39" s="89"/>
    </row>
    <row r="40" customFormat="false" ht="26.25" hidden="false" customHeight="true" outlineLevel="0" collapsed="false">
      <c r="A40" s="114" t="s">
        <v>86</v>
      </c>
      <c r="B40" s="103" t="n">
        <v>62580000</v>
      </c>
      <c r="C40" s="103" t="s">
        <v>103</v>
      </c>
      <c r="D40" s="115" t="n">
        <v>900000</v>
      </c>
      <c r="E40" s="115" t="n">
        <v>1649530.099888</v>
      </c>
      <c r="F40" s="115" t="n">
        <v>85300000</v>
      </c>
      <c r="G40" s="103" t="s">
        <v>103</v>
      </c>
      <c r="H40" s="116" t="n">
        <v>600000</v>
      </c>
      <c r="I40" s="117" t="n">
        <v>918150.599695</v>
      </c>
      <c r="J40" s="118" t="n">
        <v>11615349000</v>
      </c>
      <c r="K40" s="100" t="n">
        <v>0.0127314297659072</v>
      </c>
      <c r="L40" s="113"/>
      <c r="M40" s="113"/>
      <c r="P40" s="90"/>
      <c r="S40" s="89"/>
      <c r="T40" s="89"/>
    </row>
    <row r="41" customFormat="false" ht="26.25" hidden="false" customHeight="true" outlineLevel="0" collapsed="false">
      <c r="A41" s="114" t="s">
        <v>87</v>
      </c>
      <c r="B41" s="103" t="n">
        <v>32900000</v>
      </c>
      <c r="C41" s="103" t="s">
        <v>103</v>
      </c>
      <c r="D41" s="115" t="n">
        <v>1000000</v>
      </c>
      <c r="E41" s="115" t="n">
        <v>748616</v>
      </c>
      <c r="F41" s="115" t="n">
        <v>65750000</v>
      </c>
      <c r="G41" s="103" t="s">
        <v>103</v>
      </c>
      <c r="H41" s="116" t="n">
        <v>600000</v>
      </c>
      <c r="I41" s="117" t="n">
        <v>767642</v>
      </c>
      <c r="J41" s="118" t="n">
        <v>10318145000</v>
      </c>
      <c r="K41" s="100" t="n">
        <v>0.00956082706726839</v>
      </c>
      <c r="L41" s="113"/>
      <c r="M41" s="113"/>
      <c r="P41" s="90"/>
      <c r="S41" s="89"/>
      <c r="T41" s="89"/>
    </row>
    <row r="42" customFormat="false" ht="26.25" hidden="false" customHeight="true" outlineLevel="0" collapsed="false">
      <c r="A42" s="114" t="s">
        <v>88</v>
      </c>
      <c r="B42" s="103" t="n">
        <v>4550000</v>
      </c>
      <c r="C42" s="103" t="s">
        <v>103</v>
      </c>
      <c r="D42" s="115" t="n">
        <v>350000</v>
      </c>
      <c r="E42" s="115" t="n">
        <v>91460</v>
      </c>
      <c r="F42" s="115" t="n">
        <v>82250000</v>
      </c>
      <c r="G42" s="103" t="s">
        <v>103</v>
      </c>
      <c r="H42" s="116" t="n">
        <v>600000</v>
      </c>
      <c r="I42" s="117" t="n">
        <v>1048729</v>
      </c>
      <c r="J42" s="118" t="n">
        <v>6456993000</v>
      </c>
      <c r="K42" s="100" t="n">
        <v>0.0134427898558973</v>
      </c>
      <c r="L42" s="113"/>
      <c r="M42" s="113"/>
      <c r="P42" s="90"/>
      <c r="S42" s="89"/>
      <c r="T42" s="89"/>
    </row>
    <row r="43" customFormat="false" ht="26.25" hidden="false" customHeight="true" outlineLevel="0" collapsed="false">
      <c r="A43" s="114" t="s">
        <v>89</v>
      </c>
      <c r="B43" s="103" t="n">
        <v>30000000</v>
      </c>
      <c r="C43" s="103" t="n">
        <v>6900000</v>
      </c>
      <c r="D43" s="115" t="n">
        <v>600000</v>
      </c>
      <c r="E43" s="115" t="n">
        <v>574099</v>
      </c>
      <c r="F43" s="115" t="n">
        <v>33400000</v>
      </c>
      <c r="G43" s="103" t="n">
        <v>6300000</v>
      </c>
      <c r="H43" s="116" t="n">
        <v>500000</v>
      </c>
      <c r="I43" s="117" t="n">
        <v>449313</v>
      </c>
      <c r="J43" s="118" t="n">
        <v>5122617000</v>
      </c>
      <c r="K43" s="100" t="n">
        <v>0.0123764864716609</v>
      </c>
      <c r="L43" s="113"/>
      <c r="M43" s="113"/>
      <c r="P43" s="90"/>
      <c r="S43" s="89"/>
      <c r="T43" s="89"/>
    </row>
    <row r="44" customFormat="false" ht="26.25" hidden="false" customHeight="true" outlineLevel="0" collapsed="false">
      <c r="A44" s="114" t="s">
        <v>90</v>
      </c>
      <c r="B44" s="103" t="n">
        <v>13250000</v>
      </c>
      <c r="C44" s="103" t="n">
        <v>4200000</v>
      </c>
      <c r="D44" s="115" t="n">
        <v>400000</v>
      </c>
      <c r="E44" s="115" t="n">
        <v>244700</v>
      </c>
      <c r="F44" s="115" t="n">
        <v>23650000</v>
      </c>
      <c r="G44" s="103" t="n">
        <v>6200000</v>
      </c>
      <c r="H44" s="116" t="n">
        <v>500000</v>
      </c>
      <c r="I44" s="117" t="n">
        <v>327638</v>
      </c>
      <c r="J44" s="118" t="n">
        <v>5711206000</v>
      </c>
      <c r="K44" s="100" t="n">
        <v>0.00646098214632776</v>
      </c>
      <c r="L44" s="113"/>
      <c r="M44" s="113"/>
      <c r="P44" s="90"/>
      <c r="S44" s="89"/>
      <c r="T44" s="89"/>
    </row>
    <row r="45" customFormat="false" ht="26.65" hidden="false" customHeight="true" outlineLevel="0" collapsed="false">
      <c r="A45" s="114" t="s">
        <v>91</v>
      </c>
      <c r="B45" s="103" t="n">
        <v>40300000</v>
      </c>
      <c r="C45" s="103" t="n">
        <v>10500000</v>
      </c>
      <c r="D45" s="115" t="n">
        <v>2000000</v>
      </c>
      <c r="E45" s="115" t="n">
        <v>789134</v>
      </c>
      <c r="F45" s="115" t="n">
        <v>46600000</v>
      </c>
      <c r="G45" s="103" t="n">
        <v>6000000</v>
      </c>
      <c r="H45" s="116" t="n">
        <v>400000</v>
      </c>
      <c r="I45" s="117" t="n">
        <v>716113</v>
      </c>
      <c r="J45" s="118" t="n">
        <v>4935184000</v>
      </c>
      <c r="K45" s="100" t="n">
        <v>0.0176082593880998</v>
      </c>
      <c r="L45" s="113"/>
      <c r="M45" s="113"/>
      <c r="S45" s="89"/>
      <c r="T45" s="89"/>
    </row>
    <row r="46" customFormat="false" ht="26.65" hidden="false" customHeight="true" outlineLevel="0" collapsed="false">
      <c r="A46" s="114" t="s">
        <v>92</v>
      </c>
      <c r="B46" s="103" t="n">
        <v>29050000</v>
      </c>
      <c r="C46" s="103" t="n">
        <v>5600000</v>
      </c>
      <c r="D46" s="115" t="n">
        <v>400000</v>
      </c>
      <c r="E46" s="115" t="n">
        <v>575828</v>
      </c>
      <c r="F46" s="115" t="n">
        <v>4950000</v>
      </c>
      <c r="G46" s="103" t="n">
        <v>3000000</v>
      </c>
      <c r="H46" s="116" t="n">
        <v>250000</v>
      </c>
      <c r="I46" s="117" t="n">
        <v>79567</v>
      </c>
      <c r="J46" s="118" t="n">
        <v>3812618000</v>
      </c>
      <c r="K46" s="100" t="n">
        <v>0.00891775677500342</v>
      </c>
      <c r="L46" s="113"/>
      <c r="M46" s="113"/>
      <c r="S46" s="89"/>
      <c r="T46" s="89"/>
    </row>
    <row r="47" customFormat="false" ht="26.65" hidden="false" customHeight="true" outlineLevel="0" collapsed="false">
      <c r="A47" s="114" t="s">
        <v>93</v>
      </c>
      <c r="B47" s="103" t="n">
        <v>37800000</v>
      </c>
      <c r="C47" s="103" t="n">
        <v>10100000</v>
      </c>
      <c r="D47" s="115" t="n">
        <v>800000</v>
      </c>
      <c r="E47" s="115" t="n">
        <v>547266.69996</v>
      </c>
      <c r="F47" s="115" t="n">
        <v>0</v>
      </c>
      <c r="G47" s="103" t="n">
        <v>0</v>
      </c>
      <c r="H47" s="116" t="n">
        <v>0</v>
      </c>
      <c r="I47" s="117" t="n">
        <v>0</v>
      </c>
      <c r="J47" s="118" t="n">
        <v>5363100586.1045</v>
      </c>
      <c r="K47" s="100" t="n">
        <v>0.00704816167310711</v>
      </c>
      <c r="L47" s="113"/>
      <c r="M47" s="113"/>
      <c r="S47" s="89"/>
      <c r="T47" s="89"/>
    </row>
    <row r="48" customFormat="false" ht="26.65" hidden="false" customHeight="true" outlineLevel="0" collapsed="false">
      <c r="A48" s="91" t="s">
        <v>104</v>
      </c>
      <c r="B48" s="92" t="s">
        <v>69</v>
      </c>
      <c r="C48" s="8" t="s">
        <v>96</v>
      </c>
      <c r="D48" s="8" t="s">
        <v>97</v>
      </c>
      <c r="E48" s="92" t="s">
        <v>72</v>
      </c>
      <c r="F48" s="92" t="s">
        <v>73</v>
      </c>
      <c r="G48" s="8" t="s">
        <v>98</v>
      </c>
      <c r="H48" s="8" t="s">
        <v>99</v>
      </c>
      <c r="I48" s="92" t="s">
        <v>76</v>
      </c>
      <c r="J48" s="8" t="s">
        <v>100</v>
      </c>
      <c r="K48" s="8" t="s">
        <v>78</v>
      </c>
      <c r="L48" s="113"/>
      <c r="M48" s="113"/>
      <c r="S48" s="89"/>
      <c r="T48" s="89"/>
    </row>
    <row r="49" customFormat="false" ht="44.25" hidden="false" customHeight="true" outlineLevel="0" collapsed="false">
      <c r="A49" s="93" t="s">
        <v>79</v>
      </c>
      <c r="B49" s="94" t="s">
        <v>101</v>
      </c>
      <c r="C49" s="8"/>
      <c r="D49" s="8"/>
      <c r="E49" s="95" t="s">
        <v>81</v>
      </c>
      <c r="F49" s="94" t="s">
        <v>101</v>
      </c>
      <c r="G49" s="8"/>
      <c r="H49" s="8"/>
      <c r="I49" s="94" t="s">
        <v>81</v>
      </c>
      <c r="J49" s="8"/>
      <c r="K49" s="8"/>
      <c r="L49" s="113"/>
      <c r="M49" s="113"/>
      <c r="S49" s="89"/>
      <c r="T49" s="89"/>
    </row>
    <row r="50" customFormat="false" ht="26.65" hidden="false" customHeight="true" outlineLevel="0" collapsed="false">
      <c r="A50" s="114" t="s">
        <v>82</v>
      </c>
      <c r="B50" s="115" t="n">
        <v>26800000</v>
      </c>
      <c r="C50" s="103" t="n">
        <v>8400000</v>
      </c>
      <c r="D50" s="116" t="n">
        <v>400000</v>
      </c>
      <c r="E50" s="117" t="n">
        <v>575669.6</v>
      </c>
      <c r="F50" s="103" t="n">
        <v>58300000</v>
      </c>
      <c r="G50" s="103" t="n">
        <v>7500000</v>
      </c>
      <c r="H50" s="115" t="n">
        <v>500000</v>
      </c>
      <c r="I50" s="115" t="n">
        <v>1011394.90002</v>
      </c>
      <c r="J50" s="118" t="n">
        <v>7670363560.93734</v>
      </c>
      <c r="K50" s="100" t="n">
        <v>0.0110946501197657</v>
      </c>
      <c r="L50" s="113"/>
      <c r="M50" s="113"/>
      <c r="S50" s="89"/>
      <c r="T50" s="89"/>
    </row>
    <row r="51" customFormat="false" ht="26.65" hidden="false" customHeight="true" outlineLevel="0" collapsed="false">
      <c r="A51" s="114" t="s">
        <v>83</v>
      </c>
      <c r="B51" s="115" t="n">
        <v>100090000</v>
      </c>
      <c r="C51" s="103" t="n">
        <v>10200000</v>
      </c>
      <c r="D51" s="116" t="n">
        <v>920000</v>
      </c>
      <c r="E51" s="117" t="n">
        <v>2253268.999605</v>
      </c>
      <c r="F51" s="103" t="n">
        <v>2500000</v>
      </c>
      <c r="G51" s="103" t="n">
        <v>2500000</v>
      </c>
      <c r="H51" s="115" t="n">
        <v>250000</v>
      </c>
      <c r="I51" s="115" t="n">
        <v>45685</v>
      </c>
      <c r="J51" s="118" t="n">
        <v>10707331510.9154</v>
      </c>
      <c r="K51" s="100" t="n">
        <v>0.00958128548606312</v>
      </c>
      <c r="L51" s="113"/>
      <c r="M51" s="113"/>
      <c r="S51" s="89"/>
      <c r="T51" s="89"/>
    </row>
    <row r="52" customFormat="false" ht="26.65" hidden="false" customHeight="true" outlineLevel="0" collapsed="false">
      <c r="A52" s="114" t="s">
        <v>84</v>
      </c>
      <c r="B52" s="115" t="n">
        <v>37800000</v>
      </c>
      <c r="C52" s="103" t="n">
        <v>14100000</v>
      </c>
      <c r="D52" s="116" t="n">
        <v>1000000</v>
      </c>
      <c r="E52" s="117" t="n">
        <v>982192.000220001</v>
      </c>
      <c r="F52" s="103" t="n">
        <v>77250000</v>
      </c>
      <c r="G52" s="103" t="n">
        <v>11350000</v>
      </c>
      <c r="H52" s="115" t="n">
        <v>1300000</v>
      </c>
      <c r="I52" s="115" t="n">
        <v>1393429.89989</v>
      </c>
      <c r="J52" s="118" t="n">
        <v>12000208464.1531</v>
      </c>
      <c r="K52" s="100" t="n">
        <v>0.00958733344872105</v>
      </c>
      <c r="L52" s="113"/>
      <c r="M52" s="113"/>
      <c r="S52" s="89"/>
      <c r="T52" s="89"/>
    </row>
    <row r="53" customFormat="false" ht="26.65" hidden="false" customHeight="true" outlineLevel="0" collapsed="false">
      <c r="A53" s="114" t="s">
        <v>105</v>
      </c>
      <c r="B53" s="115" t="n">
        <v>74000000</v>
      </c>
      <c r="C53" s="103" t="n">
        <v>19400000</v>
      </c>
      <c r="D53" s="116" t="n">
        <v>1000000</v>
      </c>
      <c r="E53" s="117" t="n">
        <v>3176628.89988999</v>
      </c>
      <c r="F53" s="103" t="n">
        <v>43350000</v>
      </c>
      <c r="G53" s="103" t="n">
        <v>12300000</v>
      </c>
      <c r="H53" s="115" t="n">
        <v>800000</v>
      </c>
      <c r="I53" s="115" t="n">
        <v>761229.900070001</v>
      </c>
      <c r="J53" s="118" t="n">
        <v>13244644405.0755</v>
      </c>
      <c r="K53" s="100" t="n">
        <v>0.00886018502354278</v>
      </c>
      <c r="L53" s="113"/>
      <c r="M53" s="113"/>
      <c r="S53" s="89"/>
      <c r="T53" s="89"/>
    </row>
    <row r="54" customFormat="false" ht="26.65" hidden="false" customHeight="true" outlineLevel="0" collapsed="false">
      <c r="A54" s="114" t="s">
        <v>86</v>
      </c>
      <c r="B54" s="115" t="n">
        <v>11900000</v>
      </c>
      <c r="C54" s="103" t="n">
        <v>6600000</v>
      </c>
      <c r="D54" s="116" t="n">
        <v>800000</v>
      </c>
      <c r="E54" s="117" t="n">
        <v>550519.29999</v>
      </c>
      <c r="F54" s="103" t="n">
        <v>133350000</v>
      </c>
      <c r="G54" s="103" t="n">
        <v>19500000</v>
      </c>
      <c r="H54" s="115" t="n">
        <v>1200000</v>
      </c>
      <c r="I54" s="115" t="n">
        <v>2624279.79985</v>
      </c>
      <c r="J54" s="118" t="n">
        <v>11169296259.1696</v>
      </c>
      <c r="K54" s="100" t="n">
        <v>0.0130044003337054</v>
      </c>
      <c r="L54" s="113"/>
      <c r="M54" s="113"/>
      <c r="S54" s="89"/>
      <c r="T54" s="89"/>
    </row>
    <row r="55" customFormat="false" ht="26.65" hidden="false" customHeight="true" outlineLevel="0" collapsed="false">
      <c r="A55" s="127" t="s">
        <v>87</v>
      </c>
      <c r="B55" s="115" t="n">
        <v>5700000</v>
      </c>
      <c r="C55" s="103" t="n">
        <v>1800000</v>
      </c>
      <c r="D55" s="116" t="n">
        <v>500000</v>
      </c>
      <c r="E55" s="117" t="n">
        <v>204028.99996</v>
      </c>
      <c r="F55" s="103" t="n">
        <v>117190000</v>
      </c>
      <c r="G55" s="103" t="n">
        <v>16190000</v>
      </c>
      <c r="H55" s="115" t="n">
        <v>1390000</v>
      </c>
      <c r="I55" s="115" t="n">
        <v>2349955.70013799</v>
      </c>
      <c r="J55" s="118" t="n">
        <v>10876747751.7701</v>
      </c>
      <c r="K55" s="100" t="n">
        <v>0.0112984140852214</v>
      </c>
      <c r="L55" s="113"/>
      <c r="M55" s="113"/>
      <c r="S55" s="89"/>
      <c r="T55" s="89"/>
    </row>
    <row r="56" customFormat="false" ht="26.65" hidden="false" customHeight="true" outlineLevel="0" collapsed="false">
      <c r="A56" s="127" t="s">
        <v>88</v>
      </c>
      <c r="B56" s="115" t="n">
        <v>0</v>
      </c>
      <c r="C56" s="103" t="n">
        <v>0</v>
      </c>
      <c r="D56" s="116" t="n">
        <v>0</v>
      </c>
      <c r="E56" s="117" t="n">
        <v>0</v>
      </c>
      <c r="F56" s="103" t="n">
        <v>141700000</v>
      </c>
      <c r="G56" s="103" t="n">
        <v>15200000</v>
      </c>
      <c r="H56" s="115" t="n">
        <v>800000</v>
      </c>
      <c r="I56" s="115" t="n">
        <v>2994531.09994</v>
      </c>
      <c r="J56" s="118" t="n">
        <v>6261770613.03704</v>
      </c>
      <c r="K56" s="100" t="n">
        <v>0.0226293821279527</v>
      </c>
      <c r="L56" s="113"/>
      <c r="M56" s="113"/>
      <c r="S56" s="89"/>
      <c r="T56" s="89"/>
    </row>
    <row r="57" customFormat="false" ht="26.25" hidden="false" customHeight="true" outlineLevel="0" collapsed="false">
      <c r="A57" s="127" t="s">
        <v>89</v>
      </c>
      <c r="B57" s="115" t="n">
        <v>0</v>
      </c>
      <c r="C57" s="103" t="n">
        <v>0</v>
      </c>
      <c r="D57" s="116" t="n">
        <v>0</v>
      </c>
      <c r="E57" s="117" t="n">
        <v>0</v>
      </c>
      <c r="F57" s="103" t="n">
        <v>80270000</v>
      </c>
      <c r="G57" s="103" t="n">
        <v>7870000</v>
      </c>
      <c r="H57" s="115" t="n">
        <v>500000</v>
      </c>
      <c r="I57" s="115" t="n">
        <v>1670939.70015</v>
      </c>
      <c r="J57" s="118" t="n">
        <v>4526473553.01029</v>
      </c>
      <c r="K57" s="100" t="n">
        <v>0.0177334516726862</v>
      </c>
    </row>
    <row r="58" customFormat="false" ht="22.5" hidden="false" customHeight="true" outlineLevel="0" collapsed="false">
      <c r="A58" s="127" t="s">
        <v>90</v>
      </c>
      <c r="B58" s="115" t="n">
        <v>12250000</v>
      </c>
      <c r="C58" s="103" t="n">
        <v>6550000</v>
      </c>
      <c r="D58" s="116" t="n">
        <v>600000</v>
      </c>
      <c r="E58" s="117" t="n">
        <v>457413.29994</v>
      </c>
      <c r="F58" s="103" t="n">
        <v>46200000</v>
      </c>
      <c r="G58" s="103" t="n">
        <v>6900000</v>
      </c>
      <c r="H58" s="115" t="n">
        <v>500000</v>
      </c>
      <c r="I58" s="115" t="n">
        <v>1027378.40003</v>
      </c>
      <c r="J58" s="118" t="n">
        <v>4169851580.44415</v>
      </c>
      <c r="K58" s="100" t="n">
        <v>0.0140172854770467</v>
      </c>
    </row>
    <row r="59" customFormat="false" ht="22.5" hidden="false" customHeight="true" outlineLevel="0" collapsed="false">
      <c r="A59" s="127" t="s">
        <v>91</v>
      </c>
      <c r="B59" s="115" t="n">
        <v>20350000</v>
      </c>
      <c r="C59" s="103" t="n">
        <v>0</v>
      </c>
      <c r="D59" s="116" t="n">
        <v>400000</v>
      </c>
      <c r="E59" s="117" t="n">
        <v>751635.9001</v>
      </c>
      <c r="F59" s="103" t="n">
        <v>30500000</v>
      </c>
      <c r="G59" s="103" t="n">
        <v>9600000</v>
      </c>
      <c r="H59" s="115" t="n">
        <v>400000</v>
      </c>
      <c r="I59" s="115" t="n">
        <v>686189.19994</v>
      </c>
      <c r="J59" s="118" t="n">
        <v>4649537702.02256</v>
      </c>
      <c r="K59" s="100" t="n">
        <v>0.010936571173061</v>
      </c>
    </row>
    <row r="60" customFormat="false" ht="22.5" hidden="false" customHeight="true" outlineLevel="0" collapsed="false">
      <c r="A60" s="127" t="s">
        <v>92</v>
      </c>
      <c r="B60" s="115" t="n">
        <v>3600000</v>
      </c>
      <c r="C60" s="115" t="n">
        <v>3600000</v>
      </c>
      <c r="D60" s="116" t="n">
        <v>300000</v>
      </c>
      <c r="E60" s="117" t="n">
        <v>166052.40012</v>
      </c>
      <c r="F60" s="103" t="n">
        <v>32800000</v>
      </c>
      <c r="G60" s="103" t="n">
        <v>6000000</v>
      </c>
      <c r="H60" s="115" t="n">
        <v>400000</v>
      </c>
      <c r="I60" s="115" t="n">
        <v>744121.100079999</v>
      </c>
      <c r="J60" s="118" t="n">
        <v>3612067413.92915</v>
      </c>
      <c r="K60" s="100" t="n">
        <v>0.010077331297758</v>
      </c>
    </row>
    <row r="61" customFormat="false" ht="22.5" hidden="false" customHeight="true" outlineLevel="0" collapsed="false">
      <c r="A61" s="127" t="s">
        <v>93</v>
      </c>
      <c r="B61" s="115" t="n">
        <v>17300000</v>
      </c>
      <c r="C61" s="115" t="n">
        <v>4500000</v>
      </c>
      <c r="D61" s="116" t="n">
        <v>1000000</v>
      </c>
      <c r="E61" s="117" t="n">
        <v>627517.09995</v>
      </c>
      <c r="F61" s="103" t="n">
        <v>16400000</v>
      </c>
      <c r="G61" s="103" t="n">
        <v>5200000</v>
      </c>
      <c r="H61" s="115" t="n">
        <v>400000</v>
      </c>
      <c r="I61" s="115" t="n">
        <v>370987.79998</v>
      </c>
      <c r="J61" s="118" t="n">
        <v>4050732646.84411</v>
      </c>
      <c r="K61" s="100" t="n">
        <v>0.00831948265612034</v>
      </c>
    </row>
    <row r="62" customFormat="false" ht="26.65" hidden="false" customHeight="true" outlineLevel="0" collapsed="false">
      <c r="A62" s="91" t="s">
        <v>106</v>
      </c>
      <c r="B62" s="92" t="s">
        <v>69</v>
      </c>
      <c r="C62" s="8" t="s">
        <v>96</v>
      </c>
      <c r="D62" s="8" t="s">
        <v>97</v>
      </c>
      <c r="E62" s="92" t="s">
        <v>72</v>
      </c>
      <c r="F62" s="92" t="s">
        <v>73</v>
      </c>
      <c r="G62" s="8" t="s">
        <v>98</v>
      </c>
      <c r="H62" s="8" t="s">
        <v>99</v>
      </c>
      <c r="I62" s="92" t="s">
        <v>76</v>
      </c>
      <c r="J62" s="8" t="s">
        <v>100</v>
      </c>
      <c r="K62" s="8" t="s">
        <v>78</v>
      </c>
      <c r="L62" s="113"/>
      <c r="M62" s="113"/>
      <c r="S62" s="89"/>
      <c r="T62" s="89"/>
    </row>
    <row r="63" customFormat="false" ht="44.25" hidden="false" customHeight="true" outlineLevel="0" collapsed="false">
      <c r="A63" s="93" t="s">
        <v>79</v>
      </c>
      <c r="B63" s="94" t="s">
        <v>101</v>
      </c>
      <c r="C63" s="8"/>
      <c r="D63" s="8"/>
      <c r="E63" s="95" t="s">
        <v>81</v>
      </c>
      <c r="F63" s="94" t="s">
        <v>101</v>
      </c>
      <c r="G63" s="8"/>
      <c r="H63" s="8"/>
      <c r="I63" s="94" t="s">
        <v>81</v>
      </c>
      <c r="J63" s="8"/>
      <c r="K63" s="8"/>
      <c r="L63" s="113"/>
      <c r="M63" s="113"/>
      <c r="S63" s="89"/>
      <c r="T63" s="89"/>
    </row>
    <row r="64" customFormat="false" ht="22.5" hidden="false" customHeight="true" outlineLevel="0" collapsed="false">
      <c r="A64" s="127" t="s">
        <v>82</v>
      </c>
      <c r="B64" s="115" t="n">
        <v>0</v>
      </c>
      <c r="C64" s="115" t="n">
        <v>0</v>
      </c>
      <c r="D64" s="116" t="n">
        <v>0</v>
      </c>
      <c r="E64" s="117" t="n">
        <v>0</v>
      </c>
      <c r="F64" s="103" t="n">
        <v>223750000</v>
      </c>
      <c r="G64" s="103" t="n">
        <v>14000000</v>
      </c>
      <c r="H64" s="115" t="n">
        <v>900000</v>
      </c>
      <c r="I64" s="115" t="n">
        <v>4569663.69975002</v>
      </c>
      <c r="J64" s="118" t="n">
        <v>6592551120.91609</v>
      </c>
      <c r="K64" s="100" t="n">
        <v>0.0339398202450204</v>
      </c>
    </row>
    <row r="65" customFormat="false" ht="22.5" hidden="false" customHeight="true" outlineLevel="0" collapsed="false">
      <c r="A65" s="127" t="s">
        <v>83</v>
      </c>
      <c r="B65" s="115" t="n">
        <v>0</v>
      </c>
      <c r="C65" s="115" t="n">
        <v>0</v>
      </c>
      <c r="D65" s="116" t="n">
        <v>0</v>
      </c>
      <c r="E65" s="117" t="n">
        <v>0</v>
      </c>
      <c r="F65" s="103" t="n">
        <v>139800000</v>
      </c>
      <c r="G65" s="103" t="n">
        <v>17400000</v>
      </c>
      <c r="H65" s="115" t="n">
        <v>1200000</v>
      </c>
      <c r="I65" s="115" t="n">
        <v>2647834.39962001</v>
      </c>
      <c r="J65" s="118" t="n">
        <v>9155850740.72161</v>
      </c>
      <c r="K65" s="100" t="n">
        <v>0.0152689251888112</v>
      </c>
    </row>
    <row r="66" customFormat="false" ht="22.5" hidden="false" customHeight="true" outlineLevel="0" collapsed="false">
      <c r="A66" s="127" t="s">
        <v>84</v>
      </c>
      <c r="B66" s="115" t="n">
        <v>16800000</v>
      </c>
      <c r="C66" s="115" t="n">
        <v>7800000</v>
      </c>
      <c r="D66" s="116" t="n">
        <v>500000</v>
      </c>
      <c r="E66" s="117" t="n">
        <v>423680.99998</v>
      </c>
      <c r="F66" s="103" t="n">
        <v>114150000</v>
      </c>
      <c r="G66" s="103" t="n">
        <v>10200000</v>
      </c>
      <c r="H66" s="115" t="n">
        <v>800000</v>
      </c>
      <c r="I66" s="115" t="n">
        <v>1970654.70013</v>
      </c>
      <c r="J66" s="118" t="n">
        <v>10174801127.1359</v>
      </c>
      <c r="K66" s="100" t="n">
        <v>0.0128700304176718</v>
      </c>
    </row>
    <row r="67" customFormat="false" ht="22.5" hidden="false" customHeight="true" outlineLevel="0" collapsed="false">
      <c r="A67" s="127" t="s">
        <v>105</v>
      </c>
      <c r="B67" s="115" t="n">
        <v>22700000</v>
      </c>
      <c r="C67" s="115" t="n">
        <v>12200000</v>
      </c>
      <c r="D67" s="116" t="n">
        <v>1000000</v>
      </c>
      <c r="E67" s="117" t="n">
        <v>548622</v>
      </c>
      <c r="F67" s="103" t="n">
        <v>58700000</v>
      </c>
      <c r="G67" s="103" t="n">
        <v>10000000</v>
      </c>
      <c r="H67" s="115" t="n">
        <v>800000</v>
      </c>
      <c r="I67" s="115" t="n">
        <v>968517.800090001</v>
      </c>
      <c r="J67" s="118" t="n">
        <v>9339769838.31509</v>
      </c>
      <c r="K67" s="100" t="n">
        <v>0.00871541819650287</v>
      </c>
    </row>
    <row r="68" customFormat="false" ht="22.5" hidden="false" customHeight="true" outlineLevel="0" collapsed="false">
      <c r="A68" s="127" t="s">
        <v>86</v>
      </c>
      <c r="B68" s="115" t="n">
        <v>13550000</v>
      </c>
      <c r="C68" s="115" t="n">
        <v>5950000</v>
      </c>
      <c r="D68" s="116" t="n">
        <v>500000</v>
      </c>
      <c r="E68" s="117" t="n">
        <v>343666.30003</v>
      </c>
      <c r="F68" s="103" t="n">
        <v>127850000</v>
      </c>
      <c r="G68" s="103" t="n">
        <v>13300000</v>
      </c>
      <c r="H68" s="115" t="n">
        <v>700000</v>
      </c>
      <c r="I68" s="115" t="n">
        <v>1729005.79968</v>
      </c>
      <c r="J68" s="118" t="n">
        <v>8388440006.71669</v>
      </c>
      <c r="K68" s="100" t="n">
        <v>0.0168565311174402</v>
      </c>
    </row>
    <row r="69" customFormat="false" ht="22.5" hidden="false" customHeight="true" outlineLevel="0" collapsed="false">
      <c r="A69" s="127" t="s">
        <v>87</v>
      </c>
      <c r="B69" s="115" t="n">
        <v>18000000</v>
      </c>
      <c r="C69" s="115" t="n">
        <v>6600000</v>
      </c>
      <c r="D69" s="116" t="n">
        <v>600000</v>
      </c>
      <c r="E69" s="117" t="n">
        <v>416391.30005</v>
      </c>
      <c r="F69" s="103" t="n">
        <v>64600000</v>
      </c>
      <c r="G69" s="103" t="n">
        <v>15700000</v>
      </c>
      <c r="H69" s="115" t="n">
        <v>900000</v>
      </c>
      <c r="I69" s="115" t="n">
        <v>745227.79986</v>
      </c>
      <c r="J69" s="118" t="n">
        <v>7953585178.89762</v>
      </c>
      <c r="K69" s="100" t="n">
        <v>0.0103852537116411</v>
      </c>
    </row>
    <row r="70" customFormat="false" ht="22.5" hidden="false" customHeight="true" outlineLevel="0" collapsed="false">
      <c r="A70" s="127" t="s">
        <v>88</v>
      </c>
      <c r="B70" s="115" t="n">
        <v>27850000</v>
      </c>
      <c r="C70" s="115" t="n">
        <v>5700000</v>
      </c>
      <c r="D70" s="116" t="n">
        <v>500000</v>
      </c>
      <c r="E70" s="117" t="n">
        <v>715180.6</v>
      </c>
      <c r="F70" s="103" t="n">
        <v>44700000</v>
      </c>
      <c r="G70" s="103" t="n">
        <v>8150000</v>
      </c>
      <c r="H70" s="115" t="n">
        <v>1000000</v>
      </c>
      <c r="I70" s="115" t="n">
        <v>527945.999939999</v>
      </c>
      <c r="J70" s="118" t="n">
        <v>5378489041.84812</v>
      </c>
      <c r="K70" s="100" t="n">
        <v>0.0134889184370395</v>
      </c>
    </row>
    <row r="71" customFormat="false" ht="22.5" hidden="false" customHeight="true" outlineLevel="0" collapsed="false">
      <c r="A71" s="127" t="s">
        <v>89</v>
      </c>
      <c r="B71" s="115" t="n">
        <v>5700000</v>
      </c>
      <c r="C71" s="115" t="n">
        <v>1500000</v>
      </c>
      <c r="D71" s="116" t="n">
        <v>300000</v>
      </c>
      <c r="E71" s="117" t="n">
        <v>134600.29995</v>
      </c>
      <c r="F71" s="115" t="n">
        <v>35950000</v>
      </c>
      <c r="G71" s="115" t="n">
        <v>9000000</v>
      </c>
      <c r="H71" s="115" t="n">
        <v>600000</v>
      </c>
      <c r="I71" s="115" t="n">
        <v>250762.9999</v>
      </c>
      <c r="J71" s="128" t="n">
        <v>4097777455.20203</v>
      </c>
      <c r="K71" s="129" t="n">
        <v>0.0101640463532558</v>
      </c>
    </row>
    <row r="72" customFormat="false" ht="22.5" hidden="false" customHeight="true" outlineLevel="0" collapsed="false">
      <c r="A72" s="127" t="s">
        <v>90</v>
      </c>
      <c r="B72" s="115" t="n">
        <v>13600000</v>
      </c>
      <c r="C72" s="115" t="n">
        <v>4700000</v>
      </c>
      <c r="D72" s="116" t="n">
        <v>800000</v>
      </c>
      <c r="E72" s="117" t="n">
        <v>297661.79992</v>
      </c>
      <c r="F72" s="115" t="n">
        <v>20500000</v>
      </c>
      <c r="G72" s="115" t="n">
        <v>5750000</v>
      </c>
      <c r="H72" s="115" t="n">
        <v>300000</v>
      </c>
      <c r="I72" s="115" t="n">
        <v>149856.50007</v>
      </c>
      <c r="J72" s="128" t="n">
        <v>3941864541.47805</v>
      </c>
      <c r="K72" s="129" t="n">
        <v>0.00865072851722445</v>
      </c>
    </row>
    <row r="73" customFormat="false" ht="22.5" hidden="false" customHeight="true" outlineLevel="0" collapsed="false">
      <c r="A73" s="127" t="s">
        <v>91</v>
      </c>
      <c r="B73" s="115" t="n">
        <v>26500000</v>
      </c>
      <c r="C73" s="115" t="n">
        <v>5400000</v>
      </c>
      <c r="D73" s="116" t="n">
        <v>500000</v>
      </c>
      <c r="E73" s="117" t="n">
        <v>569632.90009</v>
      </c>
      <c r="F73" s="115" t="n">
        <v>1000000</v>
      </c>
      <c r="G73" s="115" t="n">
        <v>1000000</v>
      </c>
      <c r="H73" s="115" t="n">
        <v>500000</v>
      </c>
      <c r="I73" s="115" t="n">
        <v>18817</v>
      </c>
      <c r="J73" s="128" t="n">
        <v>4316629340.75717</v>
      </c>
      <c r="K73" s="129" t="n">
        <v>0.00637071145774501</v>
      </c>
    </row>
    <row r="74" customFormat="false" ht="22.5" hidden="false" customHeight="true" outlineLevel="0" collapsed="false">
      <c r="A74" s="127" t="s">
        <v>92</v>
      </c>
      <c r="B74" s="115" t="n">
        <v>5400000</v>
      </c>
      <c r="C74" s="115" t="n">
        <v>1800000</v>
      </c>
      <c r="D74" s="116" t="n">
        <v>400000</v>
      </c>
      <c r="E74" s="117" t="n">
        <v>112061.80002</v>
      </c>
      <c r="F74" s="115" t="n">
        <v>13000000</v>
      </c>
      <c r="G74" s="115" t="n">
        <v>4800000</v>
      </c>
      <c r="H74" s="115" t="n">
        <v>500000</v>
      </c>
      <c r="I74" s="115" t="n">
        <v>241129.49991</v>
      </c>
      <c r="J74" s="128" t="n">
        <v>3960104950.88822</v>
      </c>
      <c r="K74" s="129" t="n">
        <v>0.0046463415056394</v>
      </c>
    </row>
    <row r="75" customFormat="false" ht="22.5" hidden="false" customHeight="true" outlineLevel="0" collapsed="false">
      <c r="A75" s="127" t="s">
        <v>93</v>
      </c>
      <c r="B75" s="115" t="n">
        <v>66950000</v>
      </c>
      <c r="C75" s="115" t="n">
        <v>9750000</v>
      </c>
      <c r="D75" s="116" t="n">
        <v>800000</v>
      </c>
      <c r="E75" s="117" t="n">
        <v>1369930.20024</v>
      </c>
      <c r="F75" s="115" t="n">
        <v>13300000</v>
      </c>
      <c r="G75" s="115" t="n">
        <v>6800000</v>
      </c>
      <c r="H75" s="115" t="n">
        <v>500000</v>
      </c>
      <c r="I75" s="115" t="n">
        <v>194883.00003</v>
      </c>
      <c r="J75" s="128" t="n">
        <v>5151069749.20114</v>
      </c>
      <c r="K75" s="129" t="n">
        <v>0.0155792881687237</v>
      </c>
    </row>
    <row r="76" customFormat="false" ht="26.65" hidden="false" customHeight="true" outlineLevel="0" collapsed="false">
      <c r="A76" s="91" t="s">
        <v>107</v>
      </c>
      <c r="B76" s="92" t="s">
        <v>69</v>
      </c>
      <c r="C76" s="8" t="s">
        <v>96</v>
      </c>
      <c r="D76" s="8" t="s">
        <v>97</v>
      </c>
      <c r="E76" s="92" t="s">
        <v>72</v>
      </c>
      <c r="F76" s="92" t="s">
        <v>73</v>
      </c>
      <c r="G76" s="8" t="s">
        <v>98</v>
      </c>
      <c r="H76" s="8" t="s">
        <v>99</v>
      </c>
      <c r="I76" s="92" t="s">
        <v>76</v>
      </c>
      <c r="J76" s="8" t="s">
        <v>100</v>
      </c>
      <c r="K76" s="8" t="s">
        <v>78</v>
      </c>
      <c r="L76" s="113"/>
      <c r="M76" s="113"/>
      <c r="S76" s="89"/>
      <c r="T76" s="89"/>
    </row>
    <row r="77" customFormat="false" ht="44.25" hidden="false" customHeight="true" outlineLevel="0" collapsed="false">
      <c r="A77" s="93" t="s">
        <v>79</v>
      </c>
      <c r="B77" s="94" t="s">
        <v>101</v>
      </c>
      <c r="C77" s="8"/>
      <c r="D77" s="8"/>
      <c r="E77" s="95" t="s">
        <v>81</v>
      </c>
      <c r="F77" s="94" t="s">
        <v>101</v>
      </c>
      <c r="G77" s="8"/>
      <c r="H77" s="8"/>
      <c r="I77" s="94" t="s">
        <v>81</v>
      </c>
      <c r="J77" s="8"/>
      <c r="K77" s="8"/>
      <c r="L77" s="113"/>
      <c r="M77" s="113"/>
      <c r="S77" s="89"/>
      <c r="T77" s="89"/>
    </row>
    <row r="78" customFormat="false" ht="22.5" hidden="false" customHeight="true" outlineLevel="0" collapsed="false">
      <c r="A78" s="127" t="s">
        <v>82</v>
      </c>
      <c r="B78" s="115" t="n">
        <v>43400000</v>
      </c>
      <c r="C78" s="115" t="n">
        <v>10400000</v>
      </c>
      <c r="D78" s="116" t="n">
        <v>800000</v>
      </c>
      <c r="E78" s="117" t="n">
        <v>934222.69981</v>
      </c>
      <c r="F78" s="115" t="n">
        <v>78650000</v>
      </c>
      <c r="G78" s="115" t="n">
        <v>10500000</v>
      </c>
      <c r="H78" s="115" t="n">
        <v>600000</v>
      </c>
      <c r="I78" s="115" t="n">
        <v>1297775.20008</v>
      </c>
      <c r="J78" s="128" t="n">
        <v>8602867071.74669</v>
      </c>
      <c r="K78" s="129" t="n">
        <v>0.014187130753285</v>
      </c>
    </row>
    <row r="79" customFormat="false" ht="22.5" hidden="false" customHeight="true" outlineLevel="0" collapsed="false">
      <c r="A79" s="127" t="s">
        <v>83</v>
      </c>
      <c r="B79" s="115" t="n">
        <v>18200000</v>
      </c>
      <c r="C79" s="115" t="n">
        <v>5200000</v>
      </c>
      <c r="D79" s="116" t="n">
        <v>500000</v>
      </c>
      <c r="E79" s="117" t="n">
        <v>427799.99999</v>
      </c>
      <c r="F79" s="115" t="n">
        <v>67500000</v>
      </c>
      <c r="G79" s="115" t="n">
        <v>18800000</v>
      </c>
      <c r="H79" s="115" t="n">
        <v>1000000</v>
      </c>
      <c r="I79" s="115" t="n">
        <v>1395052.59961</v>
      </c>
      <c r="J79" s="128" t="n">
        <v>10558576434.7735</v>
      </c>
      <c r="K79" s="129" t="n">
        <v>0.0081166244833685</v>
      </c>
    </row>
    <row r="80" customFormat="false" ht="22.5" hidden="false" customHeight="true" outlineLevel="0" collapsed="false">
      <c r="A80" s="127" t="s">
        <v>84</v>
      </c>
      <c r="B80" s="115" t="n">
        <v>60350000</v>
      </c>
      <c r="C80" s="115" t="n">
        <v>15550000</v>
      </c>
      <c r="D80" s="116" t="n">
        <v>1000000</v>
      </c>
      <c r="E80" s="117" t="n">
        <v>1883515.09996</v>
      </c>
      <c r="F80" s="115" t="n">
        <v>70190000</v>
      </c>
      <c r="G80" s="115" t="n">
        <v>15450000</v>
      </c>
      <c r="H80" s="115" t="n">
        <v>1000000</v>
      </c>
      <c r="I80" s="115" t="n">
        <v>1502304.09979</v>
      </c>
      <c r="J80" s="128" t="n">
        <v>11468314685.4785</v>
      </c>
      <c r="K80" s="129" t="n">
        <v>0.0113826663795068</v>
      </c>
    </row>
    <row r="81" customFormat="false" ht="22.5" hidden="false" customHeight="true" outlineLevel="0" collapsed="false">
      <c r="A81" s="127" t="s">
        <v>105</v>
      </c>
      <c r="B81" s="115" t="n">
        <v>16500000</v>
      </c>
      <c r="C81" s="115" t="n">
        <v>6900000</v>
      </c>
      <c r="D81" s="116" t="n">
        <v>800000</v>
      </c>
      <c r="E81" s="117" t="n">
        <v>528878.7</v>
      </c>
      <c r="F81" s="115" t="n">
        <v>76650000</v>
      </c>
      <c r="G81" s="115" t="n">
        <v>9700000</v>
      </c>
      <c r="H81" s="115" t="n">
        <v>800000</v>
      </c>
      <c r="I81" s="115" t="n">
        <v>1657894.800505</v>
      </c>
      <c r="J81" s="128" t="n">
        <v>10776847649.4611</v>
      </c>
      <c r="K81" s="129" t="n">
        <v>0.00864352944663352</v>
      </c>
    </row>
    <row r="82" customFormat="false" ht="22.5" hidden="false" customHeight="true" outlineLevel="0" collapsed="false">
      <c r="A82" s="127" t="s">
        <v>86</v>
      </c>
      <c r="B82" s="115" t="n">
        <v>13100000</v>
      </c>
      <c r="C82" s="115" t="n">
        <v>8000000</v>
      </c>
      <c r="D82" s="116" t="n">
        <v>400000</v>
      </c>
      <c r="E82" s="117" t="n">
        <v>404071.70002</v>
      </c>
      <c r="F82" s="115" t="n">
        <v>105300000</v>
      </c>
      <c r="G82" s="115" t="n">
        <v>11200000</v>
      </c>
      <c r="H82" s="115" t="n">
        <v>700000</v>
      </c>
      <c r="I82" s="115" t="n">
        <v>2267976.40022</v>
      </c>
      <c r="J82" s="128" t="n">
        <v>9501701138.45826</v>
      </c>
      <c r="K82" s="129" t="n">
        <v>0.0124609265514335</v>
      </c>
    </row>
    <row r="83" customFormat="false" ht="22.5" hidden="false" customHeight="true" outlineLevel="0" collapsed="false">
      <c r="A83" s="127" t="s">
        <v>87</v>
      </c>
      <c r="B83" s="115" t="n">
        <v>6500000</v>
      </c>
      <c r="C83" s="115" t="n">
        <v>4100000</v>
      </c>
      <c r="D83" s="116" t="n">
        <v>500000</v>
      </c>
      <c r="E83" s="117" t="n">
        <v>193224.19998</v>
      </c>
      <c r="F83" s="115" t="n">
        <v>91550000</v>
      </c>
      <c r="G83" s="115" t="n">
        <v>10800000</v>
      </c>
      <c r="H83" s="115" t="n">
        <v>800000</v>
      </c>
      <c r="I83" s="115" t="n">
        <v>2038230.10003</v>
      </c>
      <c r="J83" s="128" t="n">
        <v>8945815504.51194</v>
      </c>
      <c r="K83" s="129" t="n">
        <v>0.0109604317181086</v>
      </c>
    </row>
    <row r="84" customFormat="false" ht="22.5" hidden="false" customHeight="true" outlineLevel="0" collapsed="false">
      <c r="A84" s="127" t="s">
        <v>88</v>
      </c>
      <c r="B84" s="115" t="n">
        <v>17800000</v>
      </c>
      <c r="C84" s="115" t="n">
        <v>4800000</v>
      </c>
      <c r="D84" s="116" t="n">
        <v>800000</v>
      </c>
      <c r="E84" s="117" t="n">
        <v>524063.30001</v>
      </c>
      <c r="F84" s="115" t="n">
        <v>71850000</v>
      </c>
      <c r="G84" s="115" t="n">
        <v>10350000</v>
      </c>
      <c r="H84" s="115" t="n">
        <v>800000</v>
      </c>
      <c r="I84" s="115" t="n">
        <v>1592196.40019</v>
      </c>
      <c r="J84" s="128" t="n">
        <v>7144735507.09533</v>
      </c>
      <c r="K84" s="129" t="n">
        <v>0.012547700318783</v>
      </c>
    </row>
    <row r="85" customFormat="false" ht="22.5" hidden="false" customHeight="true" outlineLevel="0" collapsed="false">
      <c r="A85" s="127" t="s">
        <v>89</v>
      </c>
      <c r="B85" s="115" t="n">
        <v>38050000</v>
      </c>
      <c r="C85" s="115" t="n">
        <v>6800000</v>
      </c>
      <c r="D85" s="116" t="n">
        <v>600000</v>
      </c>
      <c r="E85" s="117" t="n">
        <v>1125668.70031</v>
      </c>
      <c r="F85" s="115" t="n">
        <v>8400000</v>
      </c>
      <c r="G85" s="115" t="n">
        <v>4800000</v>
      </c>
      <c r="H85" s="115" t="n">
        <v>400000</v>
      </c>
      <c r="I85" s="115" t="n">
        <v>190708.90006</v>
      </c>
      <c r="J85" s="128" t="n">
        <v>4690276274.41225</v>
      </c>
      <c r="K85" s="129" t="n">
        <v>0.00990346778790142</v>
      </c>
    </row>
    <row r="86" customFormat="false" ht="22.5" hidden="false" customHeight="true" outlineLevel="0" collapsed="false">
      <c r="A86" s="127" t="s">
        <v>90</v>
      </c>
      <c r="B86" s="115" t="n">
        <v>8900000</v>
      </c>
      <c r="C86" s="115" t="n">
        <v>5400000</v>
      </c>
      <c r="D86" s="116" t="n">
        <v>600000</v>
      </c>
      <c r="E86" s="117" t="n">
        <v>266407.80016</v>
      </c>
      <c r="F86" s="115" t="n">
        <v>10410000</v>
      </c>
      <c r="G86" s="115" t="n">
        <v>4500000</v>
      </c>
      <c r="H86" s="115" t="n">
        <v>400000</v>
      </c>
      <c r="I86" s="115" t="n">
        <v>240142.099853</v>
      </c>
      <c r="J86" s="128" t="n">
        <v>4511067386.5735</v>
      </c>
      <c r="K86" s="129" t="n">
        <v>0.00428058336203827</v>
      </c>
    </row>
    <row r="87" customFormat="false" ht="22.5" hidden="false" customHeight="true" outlineLevel="0" collapsed="false">
      <c r="A87" s="127" t="s">
        <v>91</v>
      </c>
      <c r="B87" s="115" t="n">
        <v>3100000</v>
      </c>
      <c r="C87" s="115" t="n">
        <v>1600000</v>
      </c>
      <c r="D87" s="116" t="n">
        <v>400000</v>
      </c>
      <c r="E87" s="117" t="n">
        <v>100723.6</v>
      </c>
      <c r="F87" s="115" t="n">
        <v>45100000</v>
      </c>
      <c r="G87" s="115" t="n">
        <v>7200000</v>
      </c>
      <c r="H87" s="115" t="n">
        <v>500000</v>
      </c>
      <c r="I87" s="115" t="n">
        <v>1073908.69994</v>
      </c>
      <c r="J87" s="128" t="n">
        <v>4481546230.10865</v>
      </c>
      <c r="K87" s="129" t="n">
        <v>0.0107552165090198</v>
      </c>
    </row>
    <row r="88" customFormat="false" ht="22.5" hidden="false" customHeight="true" outlineLevel="0" collapsed="false">
      <c r="A88" s="127" t="s">
        <v>92</v>
      </c>
      <c r="B88" s="115" t="n">
        <v>22100000</v>
      </c>
      <c r="C88" s="115" t="n">
        <v>7900000</v>
      </c>
      <c r="D88" s="116" t="n">
        <v>500000</v>
      </c>
      <c r="E88" s="117" t="n">
        <v>726886.99997</v>
      </c>
      <c r="F88" s="115" t="n">
        <v>88200000</v>
      </c>
      <c r="G88" s="115" t="n">
        <v>12300000</v>
      </c>
      <c r="H88" s="115" t="n">
        <v>700000</v>
      </c>
      <c r="I88" s="115" t="n">
        <v>2202387.1</v>
      </c>
      <c r="J88" s="128" t="n">
        <v>4315757562.93473</v>
      </c>
      <c r="K88" s="129" t="n">
        <v>0.0255575060441986</v>
      </c>
    </row>
    <row r="89" customFormat="false" ht="22.5" hidden="false" customHeight="true" outlineLevel="0" collapsed="false">
      <c r="A89" s="127" t="s">
        <v>93</v>
      </c>
      <c r="B89" s="115" t="n">
        <v>38500000</v>
      </c>
      <c r="C89" s="115" t="n">
        <v>7000000</v>
      </c>
      <c r="D89" s="116" t="n">
        <v>500000</v>
      </c>
      <c r="E89" s="117" t="n">
        <v>1349829.00015</v>
      </c>
      <c r="F89" s="115" t="n">
        <v>21800000</v>
      </c>
      <c r="G89" s="115" t="n">
        <v>6000000</v>
      </c>
      <c r="H89" s="115" t="n">
        <v>1000000</v>
      </c>
      <c r="I89" s="115" t="n">
        <v>573327.3002</v>
      </c>
      <c r="J89" s="128" t="n">
        <v>6170248621.68593</v>
      </c>
      <c r="K89" s="129" t="n">
        <v>0.00977270183053401</v>
      </c>
    </row>
    <row r="90" customFormat="false" ht="26.65" hidden="false" customHeight="true" outlineLevel="0" collapsed="false">
      <c r="A90" s="91" t="s">
        <v>108</v>
      </c>
      <c r="B90" s="92" t="s">
        <v>69</v>
      </c>
      <c r="C90" s="8" t="s">
        <v>96</v>
      </c>
      <c r="D90" s="8" t="s">
        <v>97</v>
      </c>
      <c r="E90" s="92" t="s">
        <v>72</v>
      </c>
      <c r="F90" s="92" t="s">
        <v>73</v>
      </c>
      <c r="G90" s="8" t="s">
        <v>98</v>
      </c>
      <c r="H90" s="8" t="s">
        <v>99</v>
      </c>
      <c r="I90" s="92" t="s">
        <v>76</v>
      </c>
      <c r="J90" s="8" t="s">
        <v>100</v>
      </c>
      <c r="K90" s="8" t="s">
        <v>78</v>
      </c>
      <c r="L90" s="113"/>
      <c r="M90" s="113"/>
      <c r="S90" s="89"/>
      <c r="T90" s="89"/>
    </row>
    <row r="91" customFormat="false" ht="44.25" hidden="false" customHeight="true" outlineLevel="0" collapsed="false">
      <c r="A91" s="93" t="s">
        <v>79</v>
      </c>
      <c r="B91" s="94" t="s">
        <v>101</v>
      </c>
      <c r="C91" s="8"/>
      <c r="D91" s="8"/>
      <c r="E91" s="95" t="s">
        <v>81</v>
      </c>
      <c r="F91" s="94" t="s">
        <v>101</v>
      </c>
      <c r="G91" s="8"/>
      <c r="H91" s="8"/>
      <c r="I91" s="94" t="s">
        <v>81</v>
      </c>
      <c r="J91" s="8"/>
      <c r="K91" s="8"/>
      <c r="L91" s="113"/>
      <c r="M91" s="113"/>
      <c r="S91" s="89"/>
      <c r="T91" s="89"/>
    </row>
    <row r="92" customFormat="false" ht="22.5" hidden="false" customHeight="true" outlineLevel="0" collapsed="false">
      <c r="A92" s="127" t="s">
        <v>82</v>
      </c>
      <c r="B92" s="115" t="n">
        <v>42000000</v>
      </c>
      <c r="C92" s="115" t="n">
        <v>8200000</v>
      </c>
      <c r="D92" s="116" t="n">
        <v>800000</v>
      </c>
      <c r="E92" s="117" t="n">
        <v>1528392.19984</v>
      </c>
      <c r="F92" s="115" t="n">
        <v>9950000</v>
      </c>
      <c r="G92" s="115" t="n">
        <v>3200000</v>
      </c>
      <c r="H92" s="115" t="n">
        <v>400000</v>
      </c>
      <c r="I92" s="115" t="n">
        <v>288712.40009</v>
      </c>
      <c r="J92" s="128" t="n">
        <v>8297786353.78303</v>
      </c>
      <c r="K92" s="129" t="n">
        <v>0.00626070590216095</v>
      </c>
    </row>
    <row r="93" customFormat="false" ht="22.5" hidden="false" customHeight="true" outlineLevel="0" collapsed="false">
      <c r="A93" s="127" t="s">
        <v>83</v>
      </c>
      <c r="B93" s="115" t="n">
        <v>25500000</v>
      </c>
      <c r="C93" s="115" t="n">
        <v>6200000</v>
      </c>
      <c r="D93" s="116" t="n">
        <v>700000</v>
      </c>
      <c r="E93" s="117" t="n">
        <v>831777.600180001</v>
      </c>
      <c r="F93" s="115" t="n">
        <v>34700000</v>
      </c>
      <c r="G93" s="115" t="n">
        <v>9100000</v>
      </c>
      <c r="H93" s="115" t="n">
        <v>900000</v>
      </c>
      <c r="I93" s="115" t="n">
        <v>918024.69988</v>
      </c>
      <c r="J93" s="128" t="n">
        <v>8753650718.3007</v>
      </c>
      <c r="K93" s="129" t="n">
        <v>0.0068771306895012</v>
      </c>
    </row>
    <row r="94" customFormat="false" ht="22.5" hidden="false" customHeight="true" outlineLevel="0" collapsed="false">
      <c r="A94" s="127" t="s">
        <v>84</v>
      </c>
      <c r="B94" s="115" t="n">
        <v>31400000</v>
      </c>
      <c r="C94" s="115" t="n">
        <v>13500000</v>
      </c>
      <c r="D94" s="116" t="n">
        <v>1000000</v>
      </c>
      <c r="E94" s="117" t="n">
        <v>900374.49993</v>
      </c>
      <c r="F94" s="115" t="n">
        <v>121450000</v>
      </c>
      <c r="G94" s="115" t="n">
        <v>10050000</v>
      </c>
      <c r="H94" s="115" t="n">
        <v>800000</v>
      </c>
      <c r="I94" s="115" t="n">
        <v>2714343.70023999</v>
      </c>
      <c r="J94" s="128" t="n">
        <v>10083826692.8467</v>
      </c>
      <c r="K94" s="129" t="n">
        <v>0.0151579360351788</v>
      </c>
    </row>
    <row r="95" customFormat="false" ht="22.5" hidden="false" customHeight="true" outlineLevel="0" collapsed="false">
      <c r="A95" s="127" t="s">
        <v>105</v>
      </c>
      <c r="B95" s="115" t="n">
        <v>220190000</v>
      </c>
      <c r="C95" s="115" t="n">
        <v>30560000</v>
      </c>
      <c r="D95" s="116" t="n">
        <v>2280000</v>
      </c>
      <c r="E95" s="117" t="n">
        <v>7830812.29893999</v>
      </c>
      <c r="F95" s="115" t="n">
        <v>32160000</v>
      </c>
      <c r="G95" s="115" t="n">
        <v>15760000</v>
      </c>
      <c r="H95" s="115" t="n">
        <v>1140000</v>
      </c>
      <c r="I95" s="115" t="n">
        <v>590798.600112001</v>
      </c>
      <c r="J95" s="128" t="n">
        <v>11868467076.8756</v>
      </c>
      <c r="K95" s="129" t="n">
        <v>0.0212622235344677</v>
      </c>
    </row>
    <row r="96" customFormat="false" ht="22.5" hidden="false" customHeight="true" outlineLevel="0" collapsed="false">
      <c r="A96" s="127" t="s">
        <v>86</v>
      </c>
      <c r="B96" s="115" t="n">
        <v>121370000</v>
      </c>
      <c r="C96" s="115" t="n">
        <v>13760000</v>
      </c>
      <c r="D96" s="116" t="n">
        <v>1690000</v>
      </c>
      <c r="E96" s="117" t="n">
        <v>3263214.500008</v>
      </c>
      <c r="F96" s="115" t="n">
        <v>2100000</v>
      </c>
      <c r="G96" s="115" t="n">
        <v>2100000</v>
      </c>
      <c r="H96" s="115" t="n">
        <v>500000</v>
      </c>
      <c r="I96" s="115" t="n">
        <v>33048.60001</v>
      </c>
      <c r="J96" s="128" t="n">
        <v>10206019250.5913</v>
      </c>
      <c r="K96" s="129" t="n">
        <v>0.0120977627974635</v>
      </c>
    </row>
    <row r="97" customFormat="false" ht="22.5" hidden="false" customHeight="true" outlineLevel="0" collapsed="false">
      <c r="A97" s="127" t="s">
        <v>87</v>
      </c>
      <c r="B97" s="115" t="n">
        <v>37640000</v>
      </c>
      <c r="C97" s="115" t="n">
        <v>13850000</v>
      </c>
      <c r="D97" s="116" t="n">
        <v>1100000</v>
      </c>
      <c r="E97" s="117" t="n">
        <v>786587.300175</v>
      </c>
      <c r="F97" s="115" t="n">
        <v>80500000</v>
      </c>
      <c r="G97" s="115" t="n">
        <v>8800000</v>
      </c>
      <c r="H97" s="115" t="n">
        <v>800000</v>
      </c>
      <c r="I97" s="115" t="n">
        <v>1183714.800435</v>
      </c>
      <c r="J97" s="128" t="n">
        <v>9064057544.50794</v>
      </c>
      <c r="K97" s="129" t="n">
        <v>0.0130338978343736</v>
      </c>
    </row>
    <row r="98" customFormat="false" ht="22.5" hidden="false" customHeight="true" outlineLevel="0" collapsed="false">
      <c r="A98" s="127" t="s">
        <v>88</v>
      </c>
      <c r="B98" s="115" t="n">
        <v>0</v>
      </c>
      <c r="C98" s="115" t="n">
        <v>0</v>
      </c>
      <c r="D98" s="116" t="n">
        <v>0</v>
      </c>
      <c r="E98" s="117" t="n">
        <v>0</v>
      </c>
      <c r="F98" s="115" t="n">
        <v>194200000</v>
      </c>
      <c r="G98" s="115" t="n">
        <v>13550000</v>
      </c>
      <c r="H98" s="115" t="n">
        <v>1390000</v>
      </c>
      <c r="I98" s="115" t="n">
        <v>2363334.199555</v>
      </c>
      <c r="J98" s="128" t="n">
        <v>4925409139.69647</v>
      </c>
      <c r="K98" s="129" t="n">
        <v>0.039428196621239</v>
      </c>
    </row>
    <row r="99" customFormat="false" ht="22.5" hidden="false" customHeight="true" outlineLevel="0" collapsed="false">
      <c r="A99" s="127" t="s">
        <v>89</v>
      </c>
      <c r="B99" s="115" t="n">
        <v>12400000</v>
      </c>
      <c r="C99" s="115" t="n">
        <v>6300000</v>
      </c>
      <c r="D99" s="116" t="n">
        <v>500000</v>
      </c>
      <c r="E99" s="117" t="n">
        <v>210448.90014</v>
      </c>
      <c r="F99" s="115" t="n">
        <v>93850000</v>
      </c>
      <c r="G99" s="115" t="n">
        <v>9600000</v>
      </c>
      <c r="H99" s="115" t="n">
        <v>1000000</v>
      </c>
      <c r="I99" s="115" t="n">
        <v>1153653.49994</v>
      </c>
      <c r="J99" s="128" t="n">
        <v>4234597359.78024</v>
      </c>
      <c r="K99" s="129" t="n">
        <v>0.0250909333220559</v>
      </c>
    </row>
    <row r="100" customFormat="false" ht="22.5" hidden="false" customHeight="true" outlineLevel="0" collapsed="false">
      <c r="A100" s="127" t="s">
        <v>90</v>
      </c>
      <c r="B100" s="115" t="n">
        <v>17900000</v>
      </c>
      <c r="C100" s="115" t="n">
        <v>5600000</v>
      </c>
      <c r="D100" s="116" t="n">
        <v>700000</v>
      </c>
      <c r="E100" s="117" t="n">
        <v>289320.49996</v>
      </c>
      <c r="F100" s="115" t="n">
        <v>43500000</v>
      </c>
      <c r="G100" s="115" t="n">
        <v>9600000</v>
      </c>
      <c r="H100" s="115" t="n">
        <v>600000</v>
      </c>
      <c r="I100" s="115" t="n">
        <v>539198.79978</v>
      </c>
      <c r="J100" s="128" t="n">
        <v>4022012785.72968</v>
      </c>
      <c r="K100" s="129" t="n">
        <v>0.0152659882678271</v>
      </c>
    </row>
    <row r="101" customFormat="false" ht="22.5" hidden="false" customHeight="true" outlineLevel="0" collapsed="false">
      <c r="A101" s="127" t="s">
        <v>91</v>
      </c>
      <c r="B101" s="115" t="n">
        <v>72000000</v>
      </c>
      <c r="C101" s="115" t="n">
        <v>8200000</v>
      </c>
      <c r="D101" s="116" t="n">
        <v>800000</v>
      </c>
      <c r="E101" s="117" t="n">
        <v>1222395.30001</v>
      </c>
      <c r="F101" s="115" t="n">
        <v>9200000</v>
      </c>
      <c r="G101" s="115" t="n">
        <v>6000000</v>
      </c>
      <c r="H101" s="115" t="n">
        <v>400000</v>
      </c>
      <c r="I101" s="115" t="n">
        <v>128295.5</v>
      </c>
      <c r="J101" s="128" t="n">
        <v>4028221579.22006</v>
      </c>
      <c r="K101" s="129" t="n">
        <v>0.020157778911388</v>
      </c>
    </row>
    <row r="102" customFormat="false" ht="22.5" hidden="false" customHeight="true" outlineLevel="0" collapsed="false">
      <c r="A102" s="127" t="s">
        <v>92</v>
      </c>
      <c r="B102" s="115" t="n">
        <v>8400000</v>
      </c>
      <c r="C102" s="115" t="n">
        <v>3700000</v>
      </c>
      <c r="D102" s="116" t="n">
        <v>500000</v>
      </c>
      <c r="E102" s="117" t="n">
        <v>143261.89987</v>
      </c>
      <c r="F102" s="115" t="n">
        <v>69740000</v>
      </c>
      <c r="G102" s="115" t="n">
        <v>8800000</v>
      </c>
      <c r="H102" s="115" t="n">
        <v>400000</v>
      </c>
      <c r="I102" s="115" t="n">
        <v>848113.100058</v>
      </c>
      <c r="J102" s="128" t="n">
        <v>3652042821.15655</v>
      </c>
      <c r="K102" s="129" t="n">
        <v>0.0213962441916971</v>
      </c>
    </row>
    <row r="103" customFormat="false" ht="22.5" hidden="false" customHeight="true" outlineLevel="0" collapsed="false">
      <c r="A103" s="127" t="s">
        <v>93</v>
      </c>
      <c r="B103" s="115" t="n">
        <v>8700000</v>
      </c>
      <c r="C103" s="115" t="n">
        <v>4200000</v>
      </c>
      <c r="D103" s="116" t="n">
        <v>300000</v>
      </c>
      <c r="E103" s="117" t="n">
        <v>147132.79995</v>
      </c>
      <c r="F103" s="115" t="n">
        <v>53110000</v>
      </c>
      <c r="G103" s="115" t="n">
        <v>8800000</v>
      </c>
      <c r="H103" s="115" t="n">
        <v>970000</v>
      </c>
      <c r="I103" s="115" t="n">
        <v>523045.799929</v>
      </c>
      <c r="J103" s="128" t="n">
        <v>4725013832.28966</v>
      </c>
      <c r="K103" s="129" t="n">
        <v>0.0130814431859659</v>
      </c>
    </row>
    <row r="104" customFormat="false" ht="26.65" hidden="false" customHeight="true" outlineLevel="0" collapsed="false">
      <c r="A104" s="91" t="s">
        <v>109</v>
      </c>
      <c r="B104" s="92" t="s">
        <v>69</v>
      </c>
      <c r="C104" s="8" t="s">
        <v>96</v>
      </c>
      <c r="D104" s="8" t="s">
        <v>97</v>
      </c>
      <c r="E104" s="92" t="s">
        <v>72</v>
      </c>
      <c r="F104" s="92" t="s">
        <v>73</v>
      </c>
      <c r="G104" s="8" t="s">
        <v>98</v>
      </c>
      <c r="H104" s="8" t="s">
        <v>99</v>
      </c>
      <c r="I104" s="92" t="s">
        <v>76</v>
      </c>
      <c r="J104" s="8" t="s">
        <v>100</v>
      </c>
      <c r="K104" s="8" t="s">
        <v>78</v>
      </c>
      <c r="L104" s="113"/>
      <c r="M104" s="113"/>
      <c r="S104" s="89"/>
      <c r="T104" s="89"/>
    </row>
    <row r="105" customFormat="false" ht="44.25" hidden="false" customHeight="true" outlineLevel="0" collapsed="false">
      <c r="A105" s="93" t="s">
        <v>79</v>
      </c>
      <c r="B105" s="94" t="s">
        <v>101</v>
      </c>
      <c r="C105" s="8"/>
      <c r="D105" s="8"/>
      <c r="E105" s="95" t="s">
        <v>81</v>
      </c>
      <c r="F105" s="94" t="s">
        <v>101</v>
      </c>
      <c r="G105" s="8"/>
      <c r="H105" s="8"/>
      <c r="I105" s="94" t="s">
        <v>81</v>
      </c>
      <c r="J105" s="8"/>
      <c r="K105" s="8"/>
      <c r="L105" s="113"/>
      <c r="M105" s="113"/>
      <c r="S105" s="89"/>
      <c r="T105" s="89"/>
    </row>
    <row r="106" customFormat="false" ht="22.5" hidden="false" customHeight="true" outlineLevel="0" collapsed="false">
      <c r="A106" s="127" t="s">
        <v>82</v>
      </c>
      <c r="B106" s="115" t="n">
        <v>100660000</v>
      </c>
      <c r="C106" s="115" t="n">
        <v>15060000</v>
      </c>
      <c r="D106" s="116" t="n">
        <v>1310000</v>
      </c>
      <c r="E106" s="117" t="n">
        <v>1947434.299523</v>
      </c>
      <c r="F106" s="115" t="n">
        <v>26700000</v>
      </c>
      <c r="G106" s="115" t="n">
        <v>8900000</v>
      </c>
      <c r="H106" s="115" t="n">
        <v>700000</v>
      </c>
      <c r="I106" s="115" t="n">
        <v>209675.89989</v>
      </c>
      <c r="J106" s="128" t="n">
        <v>8654002884.12402</v>
      </c>
      <c r="K106" s="129" t="n">
        <v>0.014716889017179</v>
      </c>
    </row>
    <row r="107" customFormat="false" ht="22.5" hidden="false" customHeight="true" outlineLevel="0" collapsed="false">
      <c r="A107" s="127" t="s">
        <v>83</v>
      </c>
      <c r="B107" s="115" t="n">
        <v>49400000</v>
      </c>
      <c r="C107" s="115" t="n">
        <v>7500000</v>
      </c>
      <c r="D107" s="116" t="n">
        <v>700000</v>
      </c>
      <c r="E107" s="117" t="n">
        <v>924988.099920001</v>
      </c>
      <c r="F107" s="115" t="n">
        <v>28750000</v>
      </c>
      <c r="G107" s="115" t="n">
        <v>8250000</v>
      </c>
      <c r="H107" s="115" t="n">
        <v>800000</v>
      </c>
      <c r="I107" s="115" t="n">
        <v>294256.9</v>
      </c>
      <c r="J107" s="128" t="n">
        <v>9261466944.73272</v>
      </c>
      <c r="K107" s="129" t="n">
        <v>0.00843818808255276</v>
      </c>
    </row>
    <row r="108" customFormat="false" ht="22.5" hidden="false" customHeight="true" outlineLevel="0" collapsed="false">
      <c r="A108" s="127" t="s">
        <v>84</v>
      </c>
      <c r="B108" s="115" t="n">
        <v>100950000</v>
      </c>
      <c r="C108" s="115" t="n">
        <v>16200000</v>
      </c>
      <c r="D108" s="116" t="n">
        <v>1500000</v>
      </c>
      <c r="E108" s="117" t="n">
        <v>1748688.59998</v>
      </c>
      <c r="F108" s="115" t="n">
        <v>44100000</v>
      </c>
      <c r="G108" s="115" t="n">
        <v>8900000</v>
      </c>
      <c r="H108" s="115" t="n">
        <v>800000</v>
      </c>
      <c r="I108" s="115" t="n">
        <v>479398.09984</v>
      </c>
      <c r="J108" s="128" t="n">
        <v>11525552150.7599</v>
      </c>
      <c r="K108" s="129" t="n">
        <v>0.0125850803590729</v>
      </c>
    </row>
    <row r="109" customFormat="false" ht="22.5" hidden="false" customHeight="true" outlineLevel="0" collapsed="false">
      <c r="A109" s="127" t="s">
        <v>105</v>
      </c>
      <c r="B109" s="115" t="n">
        <v>141780000</v>
      </c>
      <c r="C109" s="115" t="n">
        <v>18300000</v>
      </c>
      <c r="D109" s="116" t="n">
        <v>1350000</v>
      </c>
      <c r="E109" s="117" t="n">
        <v>2516892.399883</v>
      </c>
      <c r="F109" s="115" t="n">
        <v>24200000</v>
      </c>
      <c r="G109" s="115" t="n">
        <v>5100000</v>
      </c>
      <c r="H109" s="115" t="n">
        <v>700000</v>
      </c>
      <c r="I109" s="115" t="n">
        <v>302467.49998</v>
      </c>
      <c r="J109" s="128" t="n">
        <v>13162264391.6805</v>
      </c>
      <c r="K109" s="129" t="n">
        <v>0.0126102922005511</v>
      </c>
    </row>
    <row r="110" customFormat="false" ht="22.5" hidden="false" customHeight="true" outlineLevel="0" collapsed="false">
      <c r="A110" s="127" t="s">
        <v>86</v>
      </c>
      <c r="B110" s="115" t="n">
        <v>70740000</v>
      </c>
      <c r="C110" s="115" t="n">
        <v>11100000</v>
      </c>
      <c r="D110" s="116" t="n">
        <v>880000</v>
      </c>
      <c r="E110" s="117" t="n">
        <v>1306148.69981</v>
      </c>
      <c r="F110" s="115" t="n">
        <v>38200000</v>
      </c>
      <c r="G110" s="115" t="n">
        <v>7800000</v>
      </c>
      <c r="H110" s="115" t="n">
        <v>800000</v>
      </c>
      <c r="I110" s="115" t="n">
        <v>507967.60005</v>
      </c>
      <c r="J110" s="128" t="n">
        <v>11098219828.187</v>
      </c>
      <c r="K110" s="129" t="n">
        <v>0.00981598866183173</v>
      </c>
    </row>
    <row r="111" customFormat="false" ht="22.5" hidden="false" customHeight="true" outlineLevel="0" collapsed="false">
      <c r="A111" s="127" t="s">
        <v>87</v>
      </c>
      <c r="B111" s="115" t="n">
        <v>99900000</v>
      </c>
      <c r="C111" s="115" t="n">
        <v>15800000</v>
      </c>
      <c r="D111" s="116" t="n">
        <v>1600000</v>
      </c>
      <c r="E111" s="117" t="n">
        <v>1703364.79982</v>
      </c>
      <c r="F111" s="115" t="n">
        <v>31800000</v>
      </c>
      <c r="G111" s="115" t="n">
        <v>6000000</v>
      </c>
      <c r="H111" s="115" t="n">
        <v>800000</v>
      </c>
      <c r="I111" s="115" t="n">
        <v>356026.09981</v>
      </c>
      <c r="J111" s="128" t="n">
        <v>9566989881.3354</v>
      </c>
      <c r="K111" s="129" t="n">
        <v>0.0137660854284939</v>
      </c>
    </row>
    <row r="112" customFormat="false" ht="22.5" hidden="false" customHeight="true" outlineLevel="0" collapsed="false">
      <c r="A112" s="127" t="s">
        <v>88</v>
      </c>
      <c r="B112" s="115" t="n">
        <v>67110000</v>
      </c>
      <c r="C112" s="115" t="n">
        <v>7400000</v>
      </c>
      <c r="D112" s="116" t="n">
        <v>1400000</v>
      </c>
      <c r="E112" s="117" t="n">
        <v>1070642.900037</v>
      </c>
      <c r="F112" s="115" t="n">
        <v>24800000</v>
      </c>
      <c r="G112" s="115" t="n">
        <v>8200000</v>
      </c>
      <c r="H112" s="115" t="n">
        <v>1000000</v>
      </c>
      <c r="I112" s="115" t="n">
        <v>275422.40001</v>
      </c>
      <c r="J112" s="128" t="n">
        <v>7218485283.5271</v>
      </c>
      <c r="K112" s="129" t="n">
        <v>0.0127325881247888</v>
      </c>
    </row>
    <row r="113" customFormat="false" ht="22.5" hidden="false" customHeight="true" outlineLevel="0" collapsed="false">
      <c r="A113" s="127" t="s">
        <v>89</v>
      </c>
      <c r="B113" s="115" t="n">
        <v>85500000</v>
      </c>
      <c r="C113" s="115" t="n">
        <v>11200000</v>
      </c>
      <c r="D113" s="116" t="n">
        <v>800000</v>
      </c>
      <c r="E113" s="117" t="n">
        <v>1691447.20006</v>
      </c>
      <c r="F113" s="115" t="n">
        <v>18100000</v>
      </c>
      <c r="G113" s="115" t="n">
        <v>6600000</v>
      </c>
      <c r="H113" s="115" t="n">
        <v>700000</v>
      </c>
      <c r="I113" s="115" t="n">
        <v>255889.70005</v>
      </c>
      <c r="J113" s="128" t="n">
        <v>5533697369.99827</v>
      </c>
      <c r="K113" s="129" t="n">
        <v>0.0187216598727791</v>
      </c>
    </row>
    <row r="114" customFormat="false" ht="22.5" hidden="false" customHeight="true" outlineLevel="0" collapsed="false">
      <c r="A114" s="127" t="s">
        <v>90</v>
      </c>
      <c r="B114" s="115" t="n">
        <v>44700000</v>
      </c>
      <c r="C114" s="115" t="n">
        <v>8000000</v>
      </c>
      <c r="D114" s="116" t="n">
        <v>800000</v>
      </c>
      <c r="E114" s="117" t="n">
        <v>975386.49955</v>
      </c>
      <c r="F114" s="115" t="n">
        <v>18300000</v>
      </c>
      <c r="G114" s="115" t="n">
        <v>6000000</v>
      </c>
      <c r="H114" s="115" t="n">
        <v>600000</v>
      </c>
      <c r="I114" s="115" t="n">
        <v>292335.50017</v>
      </c>
      <c r="J114" s="128" t="n">
        <v>4565593291.18971</v>
      </c>
      <c r="K114" s="129" t="n">
        <v>0.0137988638019011</v>
      </c>
    </row>
    <row r="115" customFormat="false" ht="22.5" hidden="false" customHeight="true" outlineLevel="0" collapsed="false">
      <c r="A115" s="127" t="s">
        <v>91</v>
      </c>
      <c r="B115" s="115" t="n">
        <v>18700000</v>
      </c>
      <c r="C115" s="115" t="n">
        <v>6900000</v>
      </c>
      <c r="D115" s="116" t="n">
        <v>800000</v>
      </c>
      <c r="E115" s="117" t="n">
        <v>416471.10003</v>
      </c>
      <c r="F115" s="115" t="n">
        <v>13300000</v>
      </c>
      <c r="G115" s="115" t="n">
        <v>6400000</v>
      </c>
      <c r="H115" s="115" t="n">
        <v>500000</v>
      </c>
      <c r="I115" s="115" t="n">
        <v>241552.3001</v>
      </c>
      <c r="J115" s="128" t="n">
        <v>4335019539.27591</v>
      </c>
      <c r="K115" s="129" t="n">
        <v>0.00738174296795558</v>
      </c>
    </row>
    <row r="116" customFormat="false" ht="22.5" hidden="false" customHeight="true" outlineLevel="0" collapsed="false">
      <c r="A116" s="127" t="s">
        <v>92</v>
      </c>
      <c r="B116" s="115" t="n">
        <v>45600000</v>
      </c>
      <c r="C116" s="115" t="n">
        <v>7200000</v>
      </c>
      <c r="D116" s="116" t="n">
        <v>800000</v>
      </c>
      <c r="E116" s="117" t="n">
        <v>1010073.29986</v>
      </c>
      <c r="F116" s="115" t="n">
        <v>3800000</v>
      </c>
      <c r="G116" s="115" t="n">
        <v>2500000</v>
      </c>
      <c r="H116" s="115" t="n">
        <v>500000</v>
      </c>
      <c r="I116" s="115" t="n">
        <v>69737.7</v>
      </c>
      <c r="J116" s="128" t="n">
        <v>4001962151.48592</v>
      </c>
      <c r="K116" s="129" t="n">
        <v>0.0123439448275786</v>
      </c>
    </row>
    <row r="117" customFormat="false" ht="22.5" hidden="false" customHeight="true" outlineLevel="0" collapsed="false">
      <c r="A117" s="127" t="s">
        <v>93</v>
      </c>
      <c r="B117" s="115" t="n">
        <v>25700000</v>
      </c>
      <c r="C117" s="115" t="n">
        <v>5100000</v>
      </c>
      <c r="D117" s="116" t="n">
        <v>800000</v>
      </c>
      <c r="E117" s="117" t="n">
        <v>544581.769000001</v>
      </c>
      <c r="F117" s="115" t="n">
        <v>41600000</v>
      </c>
      <c r="G117" s="115" t="n">
        <v>8000000</v>
      </c>
      <c r="H117" s="115" t="n">
        <v>600000</v>
      </c>
      <c r="I117" s="115" t="n">
        <v>777908.988</v>
      </c>
      <c r="J117" s="128" t="n">
        <v>5479083930.74</v>
      </c>
      <c r="K117" s="129" t="n">
        <v>0.0122830752094193</v>
      </c>
    </row>
    <row r="118" customFormat="false" ht="26.65" hidden="false" customHeight="true" outlineLevel="0" collapsed="false">
      <c r="A118" s="91" t="s">
        <v>110</v>
      </c>
      <c r="B118" s="92" t="s">
        <v>69</v>
      </c>
      <c r="C118" s="8" t="s">
        <v>96</v>
      </c>
      <c r="D118" s="8" t="s">
        <v>97</v>
      </c>
      <c r="E118" s="92" t="s">
        <v>72</v>
      </c>
      <c r="F118" s="92" t="s">
        <v>73</v>
      </c>
      <c r="G118" s="8" t="s">
        <v>98</v>
      </c>
      <c r="H118" s="8" t="s">
        <v>99</v>
      </c>
      <c r="I118" s="92" t="s">
        <v>76</v>
      </c>
      <c r="J118" s="8" t="s">
        <v>100</v>
      </c>
      <c r="K118" s="8" t="s">
        <v>78</v>
      </c>
      <c r="L118" s="113"/>
      <c r="M118" s="113"/>
      <c r="S118" s="89"/>
      <c r="T118" s="89"/>
    </row>
    <row r="119" customFormat="false" ht="44.25" hidden="false" customHeight="true" outlineLevel="0" collapsed="false">
      <c r="A119" s="93" t="s">
        <v>79</v>
      </c>
      <c r="B119" s="94" t="s">
        <v>101</v>
      </c>
      <c r="C119" s="8"/>
      <c r="D119" s="8"/>
      <c r="E119" s="95" t="s">
        <v>81</v>
      </c>
      <c r="F119" s="94" t="s">
        <v>101</v>
      </c>
      <c r="G119" s="8"/>
      <c r="H119" s="8"/>
      <c r="I119" s="94" t="s">
        <v>81</v>
      </c>
      <c r="J119" s="8"/>
      <c r="K119" s="8"/>
      <c r="L119" s="113"/>
      <c r="M119" s="113"/>
      <c r="S119" s="89"/>
      <c r="T119" s="89"/>
    </row>
    <row r="120" customFormat="false" ht="22.5" hidden="false" customHeight="true" outlineLevel="0" collapsed="false">
      <c r="A120" s="127" t="s">
        <v>82</v>
      </c>
      <c r="B120" s="115" t="n">
        <v>76400000</v>
      </c>
      <c r="C120" s="115" t="n">
        <v>8600000</v>
      </c>
      <c r="D120" s="116" t="n">
        <v>1000000</v>
      </c>
      <c r="E120" s="117" t="n">
        <v>1614336.781</v>
      </c>
      <c r="F120" s="115" t="n">
        <v>21100000</v>
      </c>
      <c r="G120" s="115" t="n">
        <v>4500000</v>
      </c>
      <c r="H120" s="115" t="n">
        <v>800000</v>
      </c>
      <c r="I120" s="115" t="n">
        <v>400073.988</v>
      </c>
      <c r="J120" s="128" t="n">
        <v>8888383244.33001</v>
      </c>
      <c r="K120" s="129" t="n">
        <v>0.0109693739929808</v>
      </c>
    </row>
    <row r="121" customFormat="false" ht="22.5" hidden="false" customHeight="true" outlineLevel="0" collapsed="false">
      <c r="A121" s="127" t="s">
        <v>83</v>
      </c>
      <c r="B121" s="115" t="n">
        <v>44600000</v>
      </c>
      <c r="C121" s="115" t="n">
        <v>7400000</v>
      </c>
      <c r="D121" s="116" t="n">
        <v>800000</v>
      </c>
      <c r="E121" s="117" t="n">
        <v>952632.595</v>
      </c>
      <c r="F121" s="115" t="n">
        <v>47200000</v>
      </c>
      <c r="G121" s="115" t="n">
        <v>7000000</v>
      </c>
      <c r="H121" s="115" t="n">
        <v>800000</v>
      </c>
      <c r="I121" s="115" t="n">
        <v>901450.203</v>
      </c>
      <c r="J121" s="128" t="n">
        <v>9466120495.87</v>
      </c>
      <c r="K121" s="129" t="n">
        <v>0.00969774260110588</v>
      </c>
    </row>
    <row r="122" customFormat="false" ht="22.5" hidden="false" customHeight="true" outlineLevel="0" collapsed="false">
      <c r="A122" s="127" t="s">
        <v>84</v>
      </c>
      <c r="B122" s="115" t="n">
        <v>104570000</v>
      </c>
      <c r="C122" s="115" t="n">
        <v>15470000</v>
      </c>
      <c r="D122" s="116" t="n">
        <v>1400000</v>
      </c>
      <c r="E122" s="117" t="n">
        <v>2597574</v>
      </c>
      <c r="F122" s="115" t="n">
        <v>55850000</v>
      </c>
      <c r="G122" s="115" t="n">
        <v>8000000</v>
      </c>
      <c r="H122" s="115" t="n">
        <v>600000</v>
      </c>
      <c r="I122" s="115" t="n">
        <v>1237564</v>
      </c>
      <c r="J122" s="128" t="n">
        <v>12892020250</v>
      </c>
      <c r="K122" s="129" t="n">
        <v>0.0124</v>
      </c>
    </row>
    <row r="123" customFormat="false" ht="22.5" hidden="false" customHeight="true" outlineLevel="0" collapsed="false">
      <c r="A123" s="127" t="s">
        <v>105</v>
      </c>
      <c r="B123" s="115" t="n">
        <v>46700000</v>
      </c>
      <c r="C123" s="115" t="n">
        <v>13000000</v>
      </c>
      <c r="D123" s="116" t="n">
        <v>900000</v>
      </c>
      <c r="E123" s="117" t="n">
        <v>1147248.709</v>
      </c>
      <c r="F123" s="115" t="n">
        <v>42500000</v>
      </c>
      <c r="G123" s="115" t="n">
        <v>6400000</v>
      </c>
      <c r="H123" s="115" t="n">
        <v>500000</v>
      </c>
      <c r="I123" s="115" t="n">
        <v>959306.200000001</v>
      </c>
      <c r="J123" s="128" t="n">
        <v>12087639227.93</v>
      </c>
      <c r="K123" s="129" t="n">
        <v>0.00737943930307684</v>
      </c>
    </row>
    <row r="124" customFormat="false" ht="22.5" hidden="false" customHeight="true" outlineLevel="0" collapsed="false">
      <c r="A124" s="127" t="s">
        <v>86</v>
      </c>
      <c r="B124" s="115" t="n">
        <v>93400000</v>
      </c>
      <c r="C124" s="115" t="n">
        <v>20000000</v>
      </c>
      <c r="D124" s="116" t="n">
        <v>1200000</v>
      </c>
      <c r="E124" s="117" t="n">
        <v>2167342.205</v>
      </c>
      <c r="F124" s="115" t="n">
        <v>24200000</v>
      </c>
      <c r="G124" s="115" t="n">
        <v>4400000</v>
      </c>
      <c r="H124" s="115" t="n">
        <v>800000</v>
      </c>
      <c r="I124" s="115" t="n">
        <v>519945.313</v>
      </c>
      <c r="J124" s="128" t="n">
        <v>10900959363.67</v>
      </c>
      <c r="K124" s="129" t="n">
        <v>0.0107880413160634</v>
      </c>
    </row>
    <row r="125" customFormat="false" ht="22.5" hidden="false" customHeight="true" outlineLevel="0" collapsed="false">
      <c r="A125" s="127" t="s">
        <v>87</v>
      </c>
      <c r="B125" s="115" t="n">
        <v>62700000</v>
      </c>
      <c r="C125" s="115" t="n">
        <v>12900000</v>
      </c>
      <c r="D125" s="116" t="n">
        <v>1200000</v>
      </c>
      <c r="E125" s="117" t="n">
        <v>1591831.195</v>
      </c>
      <c r="F125" s="115" t="n">
        <v>72400000</v>
      </c>
      <c r="G125" s="115" t="n">
        <v>13900000</v>
      </c>
      <c r="H125" s="115" t="n">
        <v>1000000</v>
      </c>
      <c r="I125" s="115" t="n">
        <v>1690916.539</v>
      </c>
      <c r="J125" s="128" t="n">
        <v>10015895417.09</v>
      </c>
      <c r="K125" s="129" t="n">
        <v>0.0134885593722834</v>
      </c>
    </row>
    <row r="126" customFormat="false" ht="22.5" hidden="false" customHeight="true" outlineLevel="0" collapsed="false">
      <c r="A126" s="127" t="s">
        <v>88</v>
      </c>
      <c r="B126" s="115" t="n">
        <v>31590000</v>
      </c>
      <c r="C126" s="115" t="n">
        <v>5700000</v>
      </c>
      <c r="D126" s="116" t="n">
        <v>900000</v>
      </c>
      <c r="E126" s="117" t="n">
        <v>812741.4174</v>
      </c>
      <c r="F126" s="115" t="n">
        <v>82140000</v>
      </c>
      <c r="G126" s="115" t="n">
        <v>9900000</v>
      </c>
      <c r="H126" s="115" t="n">
        <v>700000</v>
      </c>
      <c r="I126" s="115" t="n">
        <v>1827136.7224</v>
      </c>
      <c r="J126" s="128" t="n">
        <v>6226458861.34</v>
      </c>
      <c r="K126" s="129" t="n">
        <v>0.0182655988793483</v>
      </c>
    </row>
    <row r="127" customFormat="false" ht="22.5" hidden="false" customHeight="true" outlineLevel="0" collapsed="false">
      <c r="A127" s="127" t="s">
        <v>89</v>
      </c>
      <c r="B127" s="115" t="n">
        <v>25000000</v>
      </c>
      <c r="C127" s="115" t="n">
        <v>4300000</v>
      </c>
      <c r="D127" s="116" t="n">
        <v>800000</v>
      </c>
      <c r="E127" s="117" t="n">
        <v>629929.597</v>
      </c>
      <c r="F127" s="115" t="n">
        <v>77050000</v>
      </c>
      <c r="G127" s="115" t="n">
        <v>8300000</v>
      </c>
      <c r="H127" s="115" t="n">
        <v>700000</v>
      </c>
      <c r="I127" s="115" t="n">
        <v>1764299.408</v>
      </c>
      <c r="J127" s="128" t="n">
        <v>5718791238.4</v>
      </c>
      <c r="K127" s="129" t="n">
        <v>0.0178446800636408</v>
      </c>
    </row>
    <row r="128" customFormat="false" ht="22.5" hidden="false" customHeight="true" outlineLevel="0" collapsed="false">
      <c r="A128" s="127" t="s">
        <v>90</v>
      </c>
      <c r="B128" s="115" t="n">
        <v>20200000</v>
      </c>
      <c r="C128" s="115" t="n">
        <v>6900000</v>
      </c>
      <c r="D128" s="116" t="n">
        <v>500000</v>
      </c>
      <c r="E128" s="117" t="n">
        <v>502499.318</v>
      </c>
      <c r="F128" s="115" t="n">
        <v>41800000</v>
      </c>
      <c r="G128" s="115" t="n">
        <v>6000000</v>
      </c>
      <c r="H128" s="115" t="n">
        <v>600000</v>
      </c>
      <c r="I128" s="115" t="n">
        <v>969966.813</v>
      </c>
      <c r="J128" s="128" t="n">
        <v>4000994408.08</v>
      </c>
      <c r="K128" s="129" t="n">
        <v>0.0154961476263979</v>
      </c>
    </row>
    <row r="129" customFormat="false" ht="22.5" hidden="false" customHeight="true" outlineLevel="0" collapsed="false">
      <c r="A129" s="127" t="s">
        <v>91</v>
      </c>
      <c r="B129" s="115" t="n">
        <v>9600000</v>
      </c>
      <c r="C129" s="115" t="n">
        <v>3200000</v>
      </c>
      <c r="D129" s="116" t="n">
        <v>400000</v>
      </c>
      <c r="E129" s="117" t="n">
        <v>221813.5</v>
      </c>
      <c r="F129" s="115" t="n">
        <v>29200000</v>
      </c>
      <c r="G129" s="115" t="n">
        <v>5600000</v>
      </c>
      <c r="H129" s="115" t="n">
        <v>500000</v>
      </c>
      <c r="I129" s="115" t="n">
        <v>627830.394</v>
      </c>
      <c r="J129" s="128" t="n">
        <v>4020526180.8</v>
      </c>
      <c r="K129" s="129" t="n">
        <v>0.00965047813524736</v>
      </c>
    </row>
    <row r="130" customFormat="false" ht="22.5" hidden="false" customHeight="true" outlineLevel="0" collapsed="false">
      <c r="A130" s="127" t="s">
        <v>92</v>
      </c>
      <c r="B130" s="115" t="n">
        <v>32100000</v>
      </c>
      <c r="C130" s="115" t="n">
        <v>4800000</v>
      </c>
      <c r="D130" s="116" t="n">
        <v>500000</v>
      </c>
      <c r="E130" s="117" t="n">
        <v>760438.702</v>
      </c>
      <c r="F130" s="115" t="n">
        <v>33300000</v>
      </c>
      <c r="G130" s="115" t="n">
        <v>11600000</v>
      </c>
      <c r="H130" s="115" t="n">
        <v>800000</v>
      </c>
      <c r="I130" s="115" t="n">
        <v>685279.44</v>
      </c>
      <c r="J130" s="128" t="n">
        <v>3633392963.57</v>
      </c>
      <c r="K130" s="129" t="n">
        <v>0.0179997045889969</v>
      </c>
    </row>
    <row r="131" customFormat="false" ht="22.5" hidden="false" customHeight="true" outlineLevel="0" collapsed="false">
      <c r="A131" s="127" t="s">
        <v>93</v>
      </c>
      <c r="B131" s="115" t="n">
        <v>54990000</v>
      </c>
      <c r="C131" s="115" t="n">
        <v>9600000</v>
      </c>
      <c r="D131" s="116" t="n">
        <v>600000</v>
      </c>
      <c r="E131" s="117" t="n">
        <v>1454016.4181</v>
      </c>
      <c r="F131" s="115" t="n">
        <v>3200000</v>
      </c>
      <c r="G131" s="115" t="n">
        <v>2000000</v>
      </c>
      <c r="H131" s="115" t="n">
        <v>400000</v>
      </c>
      <c r="I131" s="115" t="n">
        <v>74048.9</v>
      </c>
      <c r="J131" s="128" t="n">
        <v>4688256365.59</v>
      </c>
      <c r="K131" s="129" t="n">
        <v>0.012411863913222</v>
      </c>
    </row>
    <row r="132" customFormat="false" ht="22.5" hidden="false" customHeight="true" outlineLevel="0" collapsed="false">
      <c r="A132" s="91" t="s">
        <v>111</v>
      </c>
      <c r="B132" s="92" t="s">
        <v>69</v>
      </c>
      <c r="C132" s="8" t="s">
        <v>96</v>
      </c>
      <c r="D132" s="8" t="s">
        <v>97</v>
      </c>
      <c r="E132" s="92" t="s">
        <v>72</v>
      </c>
      <c r="F132" s="92" t="s">
        <v>73</v>
      </c>
      <c r="G132" s="8" t="s">
        <v>98</v>
      </c>
      <c r="H132" s="8" t="s">
        <v>99</v>
      </c>
      <c r="I132" s="92" t="s">
        <v>76</v>
      </c>
      <c r="J132" s="8" t="s">
        <v>100</v>
      </c>
      <c r="K132" s="8" t="s">
        <v>78</v>
      </c>
    </row>
    <row r="133" customFormat="false" ht="22.5" hidden="false" customHeight="true" outlineLevel="0" collapsed="false">
      <c r="A133" s="93" t="s">
        <v>79</v>
      </c>
      <c r="B133" s="94" t="s">
        <v>101</v>
      </c>
      <c r="C133" s="8"/>
      <c r="D133" s="8"/>
      <c r="E133" s="95" t="s">
        <v>81</v>
      </c>
      <c r="F133" s="94" t="s">
        <v>101</v>
      </c>
      <c r="G133" s="8"/>
      <c r="H133" s="8"/>
      <c r="I133" s="94" t="s">
        <v>81</v>
      </c>
      <c r="J133" s="8"/>
      <c r="K133" s="8"/>
    </row>
    <row r="134" customFormat="false" ht="22.5" hidden="false" customHeight="true" outlineLevel="0" collapsed="false">
      <c r="A134" s="127" t="s">
        <v>82</v>
      </c>
      <c r="B134" s="115" t="n">
        <v>37800000</v>
      </c>
      <c r="C134" s="115" t="n">
        <v>6400000</v>
      </c>
      <c r="D134" s="116" t="n">
        <v>800000</v>
      </c>
      <c r="E134" s="117" t="n">
        <v>962456.921</v>
      </c>
      <c r="F134" s="115" t="n">
        <v>49850000</v>
      </c>
      <c r="G134" s="115" t="n">
        <v>9600000</v>
      </c>
      <c r="H134" s="115" t="n">
        <v>1000000</v>
      </c>
      <c r="I134" s="115" t="n">
        <v>1078158.89</v>
      </c>
      <c r="J134" s="128" t="n">
        <v>7721029884.09001</v>
      </c>
      <c r="K134" s="129" t="n">
        <v>0.0113521125181256</v>
      </c>
    </row>
    <row r="135" customFormat="false" ht="22.5" hidden="false" customHeight="true" outlineLevel="0" collapsed="false">
      <c r="A135" s="127" t="s">
        <v>83</v>
      </c>
      <c r="B135" s="115" t="n">
        <v>31100000</v>
      </c>
      <c r="C135" s="115" t="n">
        <v>6000000</v>
      </c>
      <c r="D135" s="116" t="n">
        <v>600000</v>
      </c>
      <c r="E135" s="117" t="n">
        <v>788121.109</v>
      </c>
      <c r="F135" s="115" t="n">
        <v>30600000</v>
      </c>
      <c r="G135" s="115" t="n">
        <v>5100000</v>
      </c>
      <c r="H135" s="115" t="n">
        <v>800000</v>
      </c>
      <c r="I135" s="115" t="n">
        <v>689177.022</v>
      </c>
      <c r="J135" s="128" t="n">
        <v>10424667278.78</v>
      </c>
      <c r="K135" s="129" t="n">
        <v>0.0059186541258342</v>
      </c>
    </row>
    <row r="136" customFormat="false" ht="22.5" hidden="false" customHeight="true" outlineLevel="0" collapsed="false">
      <c r="A136" s="127" t="s">
        <v>84</v>
      </c>
      <c r="B136" s="115" t="n">
        <v>16000000</v>
      </c>
      <c r="C136" s="115" t="n">
        <v>8300000</v>
      </c>
      <c r="D136" s="116" t="n">
        <v>600000</v>
      </c>
      <c r="E136" s="117" t="n">
        <v>397782.596</v>
      </c>
      <c r="F136" s="115" t="n">
        <v>81850000</v>
      </c>
      <c r="G136" s="115" t="n">
        <v>10300000</v>
      </c>
      <c r="H136" s="115" t="n">
        <v>1200000</v>
      </c>
      <c r="I136" s="115" t="n">
        <v>1812065.717</v>
      </c>
      <c r="J136" s="128" t="n">
        <v>10662942933.16</v>
      </c>
      <c r="K136" s="129" t="n">
        <v>0.0091766410655451</v>
      </c>
    </row>
    <row r="137" customFormat="false" ht="22.5" hidden="false" customHeight="true" outlineLevel="0" collapsed="false">
      <c r="A137" s="127" t="s">
        <v>105</v>
      </c>
      <c r="B137" s="115" t="n">
        <v>133700000</v>
      </c>
      <c r="C137" s="115" t="n">
        <v>15300000</v>
      </c>
      <c r="D137" s="116" t="n">
        <v>1000000</v>
      </c>
      <c r="E137" s="117" t="n">
        <v>3189973.773</v>
      </c>
      <c r="F137" s="115" t="n">
        <v>10000000</v>
      </c>
      <c r="G137" s="115" t="n">
        <v>3600000</v>
      </c>
      <c r="H137" s="115" t="n">
        <v>400000</v>
      </c>
      <c r="I137" s="115" t="n">
        <v>212681.3</v>
      </c>
      <c r="J137" s="128" t="n">
        <v>11340219496.14</v>
      </c>
      <c r="K137" s="129" t="n">
        <v>0.0126717123992981</v>
      </c>
    </row>
    <row r="138" customFormat="false" ht="22.5" hidden="false" customHeight="true" outlineLevel="0" collapsed="false">
      <c r="A138" s="127" t="s">
        <v>86</v>
      </c>
      <c r="B138" s="115" t="n">
        <v>222990000</v>
      </c>
      <c r="C138" s="115" t="n">
        <v>46920000</v>
      </c>
      <c r="D138" s="116" t="n">
        <v>2630000</v>
      </c>
      <c r="E138" s="117" t="n">
        <v>8185916.7579</v>
      </c>
      <c r="F138" s="115" t="n">
        <v>75700000</v>
      </c>
      <c r="G138" s="115" t="n">
        <v>10200000</v>
      </c>
      <c r="H138" s="115" t="n">
        <v>800000</v>
      </c>
      <c r="I138" s="115" t="n">
        <v>1786815.723</v>
      </c>
      <c r="J138" s="128" t="n">
        <v>12883970626.7</v>
      </c>
      <c r="K138" s="129" t="n">
        <v>0.0231830705497738</v>
      </c>
    </row>
    <row r="139" customFormat="false" ht="22.5" hidden="false" customHeight="true" outlineLevel="0" collapsed="false">
      <c r="A139" s="127" t="s">
        <v>87</v>
      </c>
      <c r="B139" s="115" t="n">
        <v>17900000</v>
      </c>
      <c r="C139" s="115" t="n">
        <v>4800000</v>
      </c>
      <c r="D139" s="116" t="n">
        <v>600000</v>
      </c>
      <c r="E139" s="117" t="n">
        <v>481781.013</v>
      </c>
      <c r="F139" s="115" t="n">
        <v>60900000</v>
      </c>
      <c r="G139" s="115" t="n">
        <v>8600000</v>
      </c>
      <c r="H139" s="115" t="n">
        <v>800000</v>
      </c>
      <c r="I139" s="115" t="n">
        <v>1462020.818</v>
      </c>
      <c r="J139" s="128" t="n">
        <v>8203079763</v>
      </c>
      <c r="K139" s="129" t="n">
        <v>0.00960614821221506</v>
      </c>
    </row>
    <row r="140" customFormat="false" ht="22.5" hidden="false" customHeight="true" outlineLevel="0" collapsed="false">
      <c r="A140" s="130"/>
      <c r="B140" s="131"/>
      <c r="C140" s="131"/>
      <c r="D140" s="131"/>
      <c r="E140" s="131"/>
      <c r="F140" s="131"/>
      <c r="G140" s="131"/>
      <c r="H140" s="131"/>
      <c r="I140" s="131"/>
      <c r="J140" s="132"/>
      <c r="K140" s="133"/>
    </row>
    <row r="141" customFormat="false" ht="14.25" hidden="false" customHeight="false" outlineLevel="0" collapsed="false">
      <c r="A141" s="134" t="s">
        <v>112</v>
      </c>
    </row>
    <row r="143" customFormat="false" ht="14.25" hidden="false" customHeight="false" outlineLevel="0" collapsed="false">
      <c r="A143" s="101" t="s">
        <v>113</v>
      </c>
      <c r="B143" s="135" t="n">
        <f aca="false">+K4</f>
        <v>0.0651594406585032</v>
      </c>
    </row>
    <row r="144" customFormat="false" ht="14.25" hidden="false" customHeight="false" outlineLevel="0" collapsed="false">
      <c r="A144" s="101" t="s">
        <v>114</v>
      </c>
      <c r="B144" s="135" t="n">
        <f aca="false">+K5</f>
        <v>0.0533339892521053</v>
      </c>
    </row>
    <row r="145" customFormat="false" ht="14.25" hidden="false" customHeight="false" outlineLevel="0" collapsed="false">
      <c r="A145" s="101" t="s">
        <v>115</v>
      </c>
      <c r="B145" s="135" t="n">
        <f aca="false">+K6</f>
        <v>0.0412362088730314</v>
      </c>
    </row>
    <row r="146" customFormat="false" ht="14.25" hidden="false" customHeight="false" outlineLevel="0" collapsed="false">
      <c r="A146" s="101" t="s">
        <v>116</v>
      </c>
      <c r="B146" s="135" t="n">
        <f aca="false">+K7</f>
        <v>0.0481217781824524</v>
      </c>
    </row>
    <row r="147" customFormat="false" ht="14.25" hidden="false" customHeight="false" outlineLevel="0" collapsed="false">
      <c r="A147" s="101" t="s">
        <v>117</v>
      </c>
      <c r="B147" s="135" t="n">
        <f aca="false">+K8</f>
        <v>0.0337229891041094</v>
      </c>
    </row>
    <row r="148" customFormat="false" ht="14.25" hidden="false" customHeight="false" outlineLevel="0" collapsed="false">
      <c r="A148" s="101" t="s">
        <v>118</v>
      </c>
      <c r="B148" s="135" t="n">
        <f aca="false">+K9</f>
        <v>0.0537858624137637</v>
      </c>
    </row>
    <row r="149" customFormat="false" ht="14.25" hidden="false" customHeight="false" outlineLevel="0" collapsed="false">
      <c r="A149" s="101" t="s">
        <v>119</v>
      </c>
      <c r="B149" s="135" t="n">
        <f aca="false">+K10</f>
        <v>0.0598974693361628</v>
      </c>
    </row>
    <row r="150" customFormat="false" ht="14.25" hidden="false" customHeight="false" outlineLevel="0" collapsed="false">
      <c r="A150" s="101" t="s">
        <v>120</v>
      </c>
      <c r="B150" s="135" t="n">
        <f aca="false">+K11</f>
        <v>0.0381379386194705</v>
      </c>
    </row>
    <row r="151" customFormat="false" ht="14.25" hidden="false" customHeight="false" outlineLevel="0" collapsed="false">
      <c r="A151" s="101" t="s">
        <v>121</v>
      </c>
      <c r="B151" s="135" t="n">
        <f aca="false">+K12</f>
        <v>0.0395358929003057</v>
      </c>
    </row>
    <row r="152" customFormat="false" ht="14.25" hidden="false" customHeight="false" outlineLevel="0" collapsed="false">
      <c r="A152" s="101" t="s">
        <v>122</v>
      </c>
      <c r="B152" s="135" t="n">
        <f aca="false">+K13</f>
        <v>0.0265067580843682</v>
      </c>
    </row>
    <row r="153" customFormat="false" ht="14.25" hidden="false" customHeight="false" outlineLevel="0" collapsed="false">
      <c r="A153" s="101" t="s">
        <v>123</v>
      </c>
      <c r="B153" s="135" t="n">
        <f aca="false">+K14</f>
        <v>0.0432705351037302</v>
      </c>
    </row>
    <row r="154" customFormat="false" ht="14.25" hidden="false" customHeight="false" outlineLevel="0" collapsed="false">
      <c r="A154" s="101" t="s">
        <v>124</v>
      </c>
      <c r="B154" s="135" t="n">
        <f aca="false">+K15</f>
        <v>0.0372750907809222</v>
      </c>
    </row>
    <row r="155" customFormat="false" ht="14.25" hidden="false" customHeight="false" outlineLevel="0" collapsed="false">
      <c r="A155" s="101" t="s">
        <v>125</v>
      </c>
      <c r="B155" s="135" t="n">
        <f aca="false">+K18</f>
        <v>0.0288578099959251</v>
      </c>
    </row>
    <row r="156" customFormat="false" ht="14.25" hidden="false" customHeight="false" outlineLevel="0" collapsed="false">
      <c r="A156" s="101" t="s">
        <v>126</v>
      </c>
      <c r="B156" s="135" t="n">
        <f aca="false">+K19</f>
        <v>0.0209638988280724</v>
      </c>
    </row>
    <row r="157" customFormat="false" ht="14.25" hidden="false" customHeight="false" outlineLevel="0" collapsed="false">
      <c r="A157" s="101" t="s">
        <v>127</v>
      </c>
      <c r="B157" s="135" t="n">
        <f aca="false">+K20</f>
        <v>0.0178420030616716</v>
      </c>
    </row>
    <row r="158" customFormat="false" ht="14.25" hidden="false" customHeight="false" outlineLevel="0" collapsed="false">
      <c r="A158" s="101" t="s">
        <v>128</v>
      </c>
      <c r="B158" s="135" t="n">
        <f aca="false">+K24</f>
        <v>0.0183774334722914</v>
      </c>
    </row>
    <row r="159" customFormat="false" ht="14.25" hidden="false" customHeight="false" outlineLevel="0" collapsed="false">
      <c r="A159" s="101" t="s">
        <v>129</v>
      </c>
      <c r="B159" s="136" t="n">
        <f aca="false">+K25</f>
        <v>0.0281423466453264</v>
      </c>
    </row>
    <row r="160" customFormat="false" ht="14.25" hidden="false" customHeight="false" outlineLevel="0" collapsed="false">
      <c r="A160" s="137" t="s">
        <v>130</v>
      </c>
      <c r="B160" s="136" t="n">
        <f aca="false">+K26</f>
        <v>0.0216233991215786</v>
      </c>
    </row>
    <row r="161" customFormat="false" ht="14.25" hidden="false" customHeight="false" outlineLevel="0" collapsed="false">
      <c r="A161" s="101" t="s">
        <v>131</v>
      </c>
      <c r="B161" s="136" t="n">
        <f aca="false">+K27</f>
        <v>0.037550819925789</v>
      </c>
    </row>
    <row r="162" customFormat="false" ht="14.25" hidden="false" customHeight="false" outlineLevel="0" collapsed="false">
      <c r="A162" s="101" t="s">
        <v>132</v>
      </c>
      <c r="B162" s="136" t="n">
        <f aca="false">+K28</f>
        <v>0.0274904602385979</v>
      </c>
    </row>
    <row r="163" customFormat="false" ht="14.25" hidden="false" customHeight="false" outlineLevel="0" collapsed="false">
      <c r="A163" s="101" t="s">
        <v>133</v>
      </c>
      <c r="B163" s="136" t="n">
        <f aca="false">+K29</f>
        <v>0.0172701984469647</v>
      </c>
    </row>
    <row r="164" customFormat="false" ht="14.25" hidden="false" customHeight="false" outlineLevel="0" collapsed="false">
      <c r="A164" s="101" t="s">
        <v>134</v>
      </c>
      <c r="B164" s="136" t="n">
        <f aca="false">+K30</f>
        <v>0.0194386885298263</v>
      </c>
    </row>
    <row r="165" customFormat="false" ht="14.25" hidden="false" customHeight="false" outlineLevel="0" collapsed="false">
      <c r="A165" s="101" t="s">
        <v>135</v>
      </c>
      <c r="B165" s="136" t="n">
        <f aca="false">+K31</f>
        <v>0.0088</v>
      </c>
    </row>
    <row r="166" customFormat="false" ht="14.25" hidden="false" customHeight="false" outlineLevel="0" collapsed="false">
      <c r="A166" s="101" t="s">
        <v>136</v>
      </c>
      <c r="B166" s="136" t="n">
        <f aca="false">+K32</f>
        <v>0.0141016813528006</v>
      </c>
    </row>
    <row r="167" customFormat="false" ht="14.25" hidden="false" customHeight="false" outlineLevel="0" collapsed="false">
      <c r="A167" s="101" t="s">
        <v>137</v>
      </c>
      <c r="B167" s="136" t="n">
        <f aca="false">+K36</f>
        <v>0.00799217375184847</v>
      </c>
    </row>
    <row r="168" customFormat="false" ht="14.25" hidden="false" customHeight="false" outlineLevel="0" collapsed="false">
      <c r="A168" s="101" t="s">
        <v>138</v>
      </c>
      <c r="B168" s="136" t="n">
        <f aca="false">+K37</f>
        <v>0.0183720902884343</v>
      </c>
    </row>
    <row r="169" customFormat="false" ht="14.25" hidden="false" customHeight="false" outlineLevel="0" collapsed="false">
      <c r="A169" s="101" t="s">
        <v>139</v>
      </c>
      <c r="B169" s="136" t="n">
        <f aca="false">+K38</f>
        <v>0.0217608198491524</v>
      </c>
    </row>
    <row r="170" customFormat="false" ht="14.25" hidden="false" customHeight="false" outlineLevel="0" collapsed="false">
      <c r="A170" s="101" t="s">
        <v>140</v>
      </c>
      <c r="B170" s="136" t="n">
        <f aca="false">+K39</f>
        <v>0.0137291801709292</v>
      </c>
    </row>
    <row r="171" customFormat="false" ht="14.25" hidden="false" customHeight="false" outlineLevel="0" collapsed="false">
      <c r="A171" s="101" t="s">
        <v>141</v>
      </c>
      <c r="B171" s="136" t="n">
        <f aca="false">+K40</f>
        <v>0.0127314297659072</v>
      </c>
    </row>
    <row r="172" customFormat="false" ht="14.25" hidden="false" customHeight="false" outlineLevel="0" collapsed="false">
      <c r="A172" s="101" t="s">
        <v>142</v>
      </c>
      <c r="B172" s="136" t="n">
        <f aca="false">+K41</f>
        <v>0.00956082706726839</v>
      </c>
    </row>
    <row r="173" customFormat="false" ht="14.25" hidden="false" customHeight="false" outlineLevel="0" collapsed="false">
      <c r="A173" s="101" t="s">
        <v>143</v>
      </c>
      <c r="B173" s="136" t="n">
        <f aca="false">+K42</f>
        <v>0.0134427898558973</v>
      </c>
    </row>
    <row r="174" customFormat="false" ht="14.25" hidden="false" customHeight="false" outlineLevel="0" collapsed="false">
      <c r="A174" s="101" t="s">
        <v>144</v>
      </c>
      <c r="B174" s="136" t="n">
        <f aca="false">+K43</f>
        <v>0.0123764864716609</v>
      </c>
    </row>
    <row r="175" customFormat="false" ht="14.25" hidden="false" customHeight="false" outlineLevel="0" collapsed="false">
      <c r="A175" s="101" t="s">
        <v>145</v>
      </c>
      <c r="B175" s="136" t="n">
        <f aca="false">+K44</f>
        <v>0.00646098214632776</v>
      </c>
    </row>
    <row r="176" customFormat="false" ht="14.25" hidden="false" customHeight="false" outlineLevel="0" collapsed="false">
      <c r="A176" s="101" t="s">
        <v>146</v>
      </c>
      <c r="B176" s="138" t="n">
        <f aca="false">+K45</f>
        <v>0.0176082593880998</v>
      </c>
    </row>
    <row r="177" customFormat="false" ht="14.25" hidden="false" customHeight="false" outlineLevel="0" collapsed="false">
      <c r="A177" s="101" t="s">
        <v>147</v>
      </c>
      <c r="B177" s="138" t="n">
        <f aca="false">+K46</f>
        <v>0.00891775677500342</v>
      </c>
    </row>
    <row r="178" customFormat="false" ht="14.25" hidden="false" customHeight="false" outlineLevel="0" collapsed="false">
      <c r="A178" s="101" t="s">
        <v>148</v>
      </c>
      <c r="B178" s="138" t="n">
        <f aca="false">+K47</f>
        <v>0.00704816167310711</v>
      </c>
      <c r="C178" s="112"/>
    </row>
    <row r="179" customFormat="false" ht="14.25" hidden="false" customHeight="false" outlineLevel="0" collapsed="false">
      <c r="A179" s="101" t="s">
        <v>149</v>
      </c>
      <c r="B179" s="138" t="n">
        <f aca="false">+K50</f>
        <v>0.0110946501197657</v>
      </c>
    </row>
    <row r="180" customFormat="false" ht="14.25" hidden="false" customHeight="false" outlineLevel="0" collapsed="false">
      <c r="A180" s="101" t="s">
        <v>150</v>
      </c>
      <c r="B180" s="138" t="n">
        <f aca="false">+K51</f>
        <v>0.00958128548606312</v>
      </c>
    </row>
    <row r="181" customFormat="false" ht="14.25" hidden="false" customHeight="false" outlineLevel="0" collapsed="false">
      <c r="A181" s="101" t="s">
        <v>151</v>
      </c>
      <c r="B181" s="138" t="n">
        <f aca="false">+K52</f>
        <v>0.00958733344872105</v>
      </c>
      <c r="C181" s="112"/>
    </row>
    <row r="182" customFormat="false" ht="14.25" hidden="false" customHeight="false" outlineLevel="0" collapsed="false">
      <c r="A182" s="101" t="s">
        <v>152</v>
      </c>
      <c r="B182" s="138" t="n">
        <f aca="false">+K53</f>
        <v>0.00886018502354278</v>
      </c>
    </row>
    <row r="183" customFormat="false" ht="14.25" hidden="false" customHeight="false" outlineLevel="0" collapsed="false">
      <c r="A183" s="101" t="s">
        <v>153</v>
      </c>
      <c r="B183" s="138" t="n">
        <f aca="false">+K54</f>
        <v>0.0130044003337054</v>
      </c>
    </row>
    <row r="184" customFormat="false" ht="14.25" hidden="false" customHeight="false" outlineLevel="0" collapsed="false">
      <c r="A184" s="101" t="s">
        <v>154</v>
      </c>
      <c r="B184" s="138" t="n">
        <f aca="false">+K55</f>
        <v>0.0112984140852214</v>
      </c>
    </row>
    <row r="185" customFormat="false" ht="14.25" hidden="false" customHeight="false" outlineLevel="0" collapsed="false">
      <c r="A185" s="101" t="s">
        <v>155</v>
      </c>
      <c r="B185" s="138" t="n">
        <f aca="false">+K56</f>
        <v>0.0226293821279527</v>
      </c>
    </row>
    <row r="186" customFormat="false" ht="14.25" hidden="false" customHeight="false" outlineLevel="0" collapsed="false">
      <c r="A186" s="101" t="s">
        <v>156</v>
      </c>
      <c r="B186" s="138" t="n">
        <f aca="false">+K57</f>
        <v>0.0177334516726862</v>
      </c>
    </row>
    <row r="187" customFormat="false" ht="14.25" hidden="false" customHeight="false" outlineLevel="0" collapsed="false">
      <c r="A187" s="101" t="s">
        <v>157</v>
      </c>
      <c r="B187" s="138" t="n">
        <f aca="false">+K58</f>
        <v>0.0140172854770467</v>
      </c>
    </row>
    <row r="188" customFormat="false" ht="14.25" hidden="false" customHeight="false" outlineLevel="0" collapsed="false">
      <c r="A188" s="101" t="s">
        <v>158</v>
      </c>
      <c r="B188" s="138" t="n">
        <f aca="false">+K59</f>
        <v>0.010936571173061</v>
      </c>
    </row>
    <row r="189" customFormat="false" ht="14.25" hidden="false" customHeight="false" outlineLevel="0" collapsed="false">
      <c r="A189" s="101" t="s">
        <v>159</v>
      </c>
      <c r="B189" s="138" t="n">
        <f aca="false">+K60</f>
        <v>0.010077331297758</v>
      </c>
    </row>
    <row r="190" customFormat="false" ht="14.25" hidden="false" customHeight="false" outlineLevel="0" collapsed="false">
      <c r="A190" s="101" t="s">
        <v>160</v>
      </c>
      <c r="B190" s="138" t="n">
        <f aca="false">+K61</f>
        <v>0.00831948265612034</v>
      </c>
      <c r="C190" s="112"/>
    </row>
    <row r="191" customFormat="false" ht="14.25" hidden="false" customHeight="false" outlineLevel="0" collapsed="false">
      <c r="A191" s="101" t="s">
        <v>161</v>
      </c>
      <c r="B191" s="138" t="n">
        <f aca="false">+K64</f>
        <v>0.0339398202450204</v>
      </c>
    </row>
    <row r="192" customFormat="false" ht="14.25" hidden="false" customHeight="false" outlineLevel="0" collapsed="false">
      <c r="A192" s="101" t="s">
        <v>162</v>
      </c>
      <c r="B192" s="138" t="n">
        <f aca="false">+K65</f>
        <v>0.0152689251888112</v>
      </c>
    </row>
    <row r="193" customFormat="false" ht="14.25" hidden="false" customHeight="false" outlineLevel="0" collapsed="false">
      <c r="A193" s="101" t="s">
        <v>163</v>
      </c>
      <c r="B193" s="138" t="n">
        <f aca="false">+K66</f>
        <v>0.0128700304176718</v>
      </c>
    </row>
    <row r="194" customFormat="false" ht="14.25" hidden="false" customHeight="false" outlineLevel="0" collapsed="false">
      <c r="A194" s="101" t="s">
        <v>164</v>
      </c>
      <c r="B194" s="138" t="n">
        <f aca="false">+K67</f>
        <v>0.00871541819650287</v>
      </c>
    </row>
    <row r="195" customFormat="false" ht="14.25" hidden="false" customHeight="false" outlineLevel="0" collapsed="false">
      <c r="A195" s="101" t="s">
        <v>165</v>
      </c>
      <c r="B195" s="138" t="n">
        <f aca="false">+K68</f>
        <v>0.0168565311174402</v>
      </c>
    </row>
    <row r="196" customFormat="false" ht="14.25" hidden="false" customHeight="false" outlineLevel="0" collapsed="false">
      <c r="A196" s="101" t="s">
        <v>166</v>
      </c>
      <c r="B196" s="138" t="n">
        <f aca="false">+K69</f>
        <v>0.0103852537116411</v>
      </c>
    </row>
    <row r="197" customFormat="false" ht="14.25" hidden="false" customHeight="false" outlineLevel="0" collapsed="false">
      <c r="A197" s="101" t="s">
        <v>167</v>
      </c>
      <c r="B197" s="138" t="n">
        <f aca="false">+K70</f>
        <v>0.0134889184370395</v>
      </c>
    </row>
    <row r="198" customFormat="false" ht="14.25" hidden="false" customHeight="false" outlineLevel="0" collapsed="false">
      <c r="A198" s="101" t="s">
        <v>168</v>
      </c>
      <c r="B198" s="138" t="n">
        <f aca="false">+K71</f>
        <v>0.0101640463532558</v>
      </c>
    </row>
    <row r="199" customFormat="false" ht="14.25" hidden="false" customHeight="false" outlineLevel="0" collapsed="false">
      <c r="A199" s="101" t="s">
        <v>169</v>
      </c>
      <c r="B199" s="138" t="n">
        <f aca="false">+K72</f>
        <v>0.00865072851722445</v>
      </c>
    </row>
    <row r="200" customFormat="false" ht="14.25" hidden="false" customHeight="false" outlineLevel="0" collapsed="false">
      <c r="A200" s="101" t="s">
        <v>170</v>
      </c>
      <c r="B200" s="138" t="n">
        <f aca="false">+K73</f>
        <v>0.00637071145774501</v>
      </c>
    </row>
    <row r="201" customFormat="false" ht="14.25" hidden="false" customHeight="false" outlineLevel="0" collapsed="false">
      <c r="A201" s="101" t="s">
        <v>171</v>
      </c>
      <c r="B201" s="138" t="n">
        <f aca="false">+K74</f>
        <v>0.0046463415056394</v>
      </c>
    </row>
    <row r="202" customFormat="false" ht="14.25" hidden="false" customHeight="false" outlineLevel="0" collapsed="false">
      <c r="A202" s="101" t="s">
        <v>172</v>
      </c>
      <c r="B202" s="138" t="n">
        <f aca="false">+K75</f>
        <v>0.0155792881687237</v>
      </c>
    </row>
    <row r="203" customFormat="false" ht="14.25" hidden="false" customHeight="false" outlineLevel="0" collapsed="false">
      <c r="A203" s="101" t="s">
        <v>173</v>
      </c>
      <c r="B203" s="138" t="n">
        <f aca="false">+K78</f>
        <v>0.014187130753285</v>
      </c>
    </row>
    <row r="204" customFormat="false" ht="14.25" hidden="false" customHeight="false" outlineLevel="0" collapsed="false">
      <c r="A204" s="101" t="s">
        <v>174</v>
      </c>
      <c r="B204" s="138" t="n">
        <f aca="false">+K79</f>
        <v>0.0081166244833685</v>
      </c>
    </row>
    <row r="205" customFormat="false" ht="14.25" hidden="false" customHeight="false" outlineLevel="0" collapsed="false">
      <c r="A205" s="101" t="s">
        <v>175</v>
      </c>
      <c r="B205" s="138" t="n">
        <f aca="false">+K80</f>
        <v>0.0113826663795068</v>
      </c>
    </row>
    <row r="206" customFormat="false" ht="14.25" hidden="false" customHeight="false" outlineLevel="0" collapsed="false">
      <c r="A206" s="101" t="s">
        <v>176</v>
      </c>
      <c r="B206" s="138" t="n">
        <f aca="false">+K81</f>
        <v>0.00864352944663352</v>
      </c>
    </row>
    <row r="207" customFormat="false" ht="14.25" hidden="false" customHeight="false" outlineLevel="0" collapsed="false">
      <c r="A207" s="101" t="s">
        <v>177</v>
      </c>
      <c r="B207" s="138" t="n">
        <f aca="false">+K82</f>
        <v>0.0124609265514335</v>
      </c>
    </row>
    <row r="208" customFormat="false" ht="14.25" hidden="false" customHeight="false" outlineLevel="0" collapsed="false">
      <c r="A208" s="101" t="s">
        <v>178</v>
      </c>
      <c r="B208" s="138" t="n">
        <f aca="false">+K83</f>
        <v>0.0109604317181086</v>
      </c>
    </row>
    <row r="209" customFormat="false" ht="14.25" hidden="false" customHeight="false" outlineLevel="0" collapsed="false">
      <c r="A209" s="101" t="s">
        <v>179</v>
      </c>
      <c r="B209" s="138" t="n">
        <f aca="false">+K84</f>
        <v>0.012547700318783</v>
      </c>
    </row>
    <row r="210" customFormat="false" ht="14.25" hidden="false" customHeight="false" outlineLevel="0" collapsed="false">
      <c r="A210" s="101" t="s">
        <v>180</v>
      </c>
      <c r="B210" s="138" t="n">
        <f aca="false">+K85</f>
        <v>0.00990346778790142</v>
      </c>
    </row>
    <row r="211" customFormat="false" ht="14.25" hidden="false" customHeight="false" outlineLevel="0" collapsed="false">
      <c r="A211" s="101" t="s">
        <v>181</v>
      </c>
      <c r="B211" s="138" t="n">
        <f aca="false">+K86</f>
        <v>0.00428058336203827</v>
      </c>
    </row>
    <row r="212" customFormat="false" ht="14.25" hidden="false" customHeight="false" outlineLevel="0" collapsed="false">
      <c r="A212" s="101" t="s">
        <v>182</v>
      </c>
      <c r="B212" s="138" t="n">
        <f aca="false">+K87</f>
        <v>0.0107552165090198</v>
      </c>
    </row>
    <row r="213" customFormat="false" ht="14.25" hidden="false" customHeight="false" outlineLevel="0" collapsed="false">
      <c r="A213" s="101" t="s">
        <v>183</v>
      </c>
      <c r="B213" s="138" t="n">
        <f aca="false">+K88</f>
        <v>0.0255575060441986</v>
      </c>
    </row>
    <row r="214" customFormat="false" ht="14.25" hidden="false" customHeight="false" outlineLevel="0" collapsed="false">
      <c r="A214" s="101" t="s">
        <v>184</v>
      </c>
      <c r="B214" s="138" t="n">
        <f aca="false">+K89</f>
        <v>0.00977270183053401</v>
      </c>
    </row>
    <row r="215" customFormat="false" ht="14.25" hidden="false" customHeight="false" outlineLevel="0" collapsed="false">
      <c r="A215" s="101" t="s">
        <v>185</v>
      </c>
      <c r="B215" s="138" t="n">
        <f aca="false">+K92</f>
        <v>0.00626070590216095</v>
      </c>
    </row>
    <row r="216" customFormat="false" ht="14.25" hidden="false" customHeight="false" outlineLevel="0" collapsed="false">
      <c r="A216" s="101" t="s">
        <v>186</v>
      </c>
      <c r="B216" s="138" t="n">
        <f aca="false">+K93</f>
        <v>0.0068771306895012</v>
      </c>
    </row>
    <row r="217" customFormat="false" ht="14.25" hidden="false" customHeight="false" outlineLevel="0" collapsed="false">
      <c r="A217" s="101" t="s">
        <v>187</v>
      </c>
      <c r="B217" s="138" t="n">
        <f aca="false">+K94</f>
        <v>0.0151579360351788</v>
      </c>
    </row>
    <row r="218" customFormat="false" ht="14.25" hidden="false" customHeight="false" outlineLevel="0" collapsed="false">
      <c r="A218" s="101" t="s">
        <v>188</v>
      </c>
      <c r="B218" s="138" t="n">
        <f aca="false">+K95</f>
        <v>0.0212622235344677</v>
      </c>
    </row>
    <row r="219" customFormat="false" ht="14.25" hidden="false" customHeight="false" outlineLevel="0" collapsed="false">
      <c r="A219" s="101" t="s">
        <v>189</v>
      </c>
      <c r="B219" s="138" t="n">
        <f aca="false">+K96</f>
        <v>0.0120977627974635</v>
      </c>
    </row>
    <row r="220" customFormat="false" ht="14.25" hidden="false" customHeight="false" outlineLevel="0" collapsed="false">
      <c r="A220" s="101" t="s">
        <v>190</v>
      </c>
      <c r="B220" s="138" t="n">
        <f aca="false">+K97</f>
        <v>0.0130338978343736</v>
      </c>
    </row>
    <row r="221" customFormat="false" ht="14.25" hidden="false" customHeight="false" outlineLevel="0" collapsed="false">
      <c r="A221" s="101" t="s">
        <v>191</v>
      </c>
      <c r="B221" s="138" t="n">
        <f aca="false">+K98</f>
        <v>0.039428196621239</v>
      </c>
    </row>
    <row r="222" customFormat="false" ht="14.25" hidden="false" customHeight="false" outlineLevel="0" collapsed="false">
      <c r="A222" s="101" t="s">
        <v>192</v>
      </c>
      <c r="B222" s="138" t="n">
        <f aca="false">+K99</f>
        <v>0.0250909333220559</v>
      </c>
    </row>
    <row r="223" customFormat="false" ht="14.25" hidden="false" customHeight="false" outlineLevel="0" collapsed="false">
      <c r="A223" s="101" t="s">
        <v>193</v>
      </c>
      <c r="B223" s="138" t="n">
        <f aca="false">+K100</f>
        <v>0.0152659882678271</v>
      </c>
    </row>
    <row r="224" customFormat="false" ht="14.25" hidden="false" customHeight="false" outlineLevel="0" collapsed="false">
      <c r="A224" s="101" t="s">
        <v>194</v>
      </c>
      <c r="B224" s="138" t="n">
        <f aca="false">+K101</f>
        <v>0.020157778911388</v>
      </c>
    </row>
    <row r="225" customFormat="false" ht="14.25" hidden="false" customHeight="false" outlineLevel="0" collapsed="false">
      <c r="A225" s="101" t="s">
        <v>195</v>
      </c>
      <c r="B225" s="138" t="n">
        <f aca="false">+K102</f>
        <v>0.0213962441916971</v>
      </c>
    </row>
    <row r="226" customFormat="false" ht="14.25" hidden="false" customHeight="false" outlineLevel="0" collapsed="false">
      <c r="A226" s="101" t="s">
        <v>196</v>
      </c>
      <c r="B226" s="138" t="n">
        <f aca="false">+K103</f>
        <v>0.0130814431859659</v>
      </c>
    </row>
    <row r="227" customFormat="false" ht="14.25" hidden="false" customHeight="false" outlineLevel="0" collapsed="false">
      <c r="A227" s="101" t="s">
        <v>197</v>
      </c>
      <c r="B227" s="138" t="n">
        <f aca="false">+K106</f>
        <v>0.014716889017179</v>
      </c>
    </row>
    <row r="228" customFormat="false" ht="14.25" hidden="false" customHeight="false" outlineLevel="0" collapsed="false">
      <c r="A228" s="101" t="s">
        <v>198</v>
      </c>
      <c r="B228" s="138" t="n">
        <f aca="false">+K107</f>
        <v>0.00843818808255276</v>
      </c>
    </row>
    <row r="229" customFormat="false" ht="14.25" hidden="false" customHeight="false" outlineLevel="0" collapsed="false">
      <c r="A229" s="101" t="s">
        <v>199</v>
      </c>
      <c r="B229" s="138" t="n">
        <f aca="false">+K108</f>
        <v>0.0125850803590729</v>
      </c>
    </row>
    <row r="230" customFormat="false" ht="14.25" hidden="false" customHeight="false" outlineLevel="0" collapsed="false">
      <c r="A230" s="101" t="s">
        <v>200</v>
      </c>
      <c r="B230" s="138" t="n">
        <f aca="false">+K109</f>
        <v>0.0126102922005511</v>
      </c>
    </row>
    <row r="231" customFormat="false" ht="14.25" hidden="false" customHeight="false" outlineLevel="0" collapsed="false">
      <c r="A231" s="101" t="s">
        <v>201</v>
      </c>
      <c r="B231" s="138" t="n">
        <f aca="false">+K110</f>
        <v>0.00981598866183173</v>
      </c>
    </row>
    <row r="232" customFormat="false" ht="14.25" hidden="false" customHeight="false" outlineLevel="0" collapsed="false">
      <c r="A232" s="101" t="s">
        <v>202</v>
      </c>
      <c r="B232" s="138" t="n">
        <f aca="false">+K111</f>
        <v>0.0137660854284939</v>
      </c>
    </row>
    <row r="233" customFormat="false" ht="14.25" hidden="false" customHeight="false" outlineLevel="0" collapsed="false">
      <c r="A233" s="101" t="s">
        <v>203</v>
      </c>
      <c r="B233" s="138" t="n">
        <f aca="false">+K112</f>
        <v>0.0127325881247888</v>
      </c>
    </row>
    <row r="234" customFormat="false" ht="14.25" hidden="false" customHeight="false" outlineLevel="0" collapsed="false">
      <c r="A234" s="101" t="s">
        <v>204</v>
      </c>
      <c r="B234" s="138" t="n">
        <f aca="false">+K113</f>
        <v>0.0187216598727791</v>
      </c>
    </row>
    <row r="235" customFormat="false" ht="14.25" hidden="false" customHeight="false" outlineLevel="0" collapsed="false">
      <c r="A235" s="101" t="s">
        <v>205</v>
      </c>
      <c r="B235" s="138" t="n">
        <f aca="false">+K114</f>
        <v>0.0137988638019011</v>
      </c>
    </row>
    <row r="236" customFormat="false" ht="14.25" hidden="false" customHeight="false" outlineLevel="0" collapsed="false">
      <c r="A236" s="101" t="s">
        <v>206</v>
      </c>
      <c r="B236" s="138" t="n">
        <f aca="false">+K115</f>
        <v>0.00738174296795558</v>
      </c>
    </row>
    <row r="237" customFormat="false" ht="14.25" hidden="false" customHeight="false" outlineLevel="0" collapsed="false">
      <c r="A237" s="101" t="s">
        <v>207</v>
      </c>
      <c r="B237" s="138" t="n">
        <f aca="false">+K116</f>
        <v>0.0123439448275786</v>
      </c>
    </row>
    <row r="238" customFormat="false" ht="14.25" hidden="false" customHeight="false" outlineLevel="0" collapsed="false">
      <c r="A238" s="101" t="s">
        <v>208</v>
      </c>
      <c r="B238" s="138" t="n">
        <f aca="false">+K117</f>
        <v>0.0122830752094193</v>
      </c>
    </row>
    <row r="239" customFormat="false" ht="14.25" hidden="false" customHeight="false" outlineLevel="0" collapsed="false">
      <c r="A239" s="101" t="s">
        <v>209</v>
      </c>
      <c r="B239" s="138" t="n">
        <f aca="false">+K120</f>
        <v>0.0109693739929808</v>
      </c>
    </row>
    <row r="240" customFormat="false" ht="14.25" hidden="false" customHeight="false" outlineLevel="0" collapsed="false">
      <c r="A240" s="101" t="s">
        <v>210</v>
      </c>
      <c r="B240" s="138" t="n">
        <f aca="false">+K121</f>
        <v>0.00969774260110588</v>
      </c>
    </row>
    <row r="241" customFormat="false" ht="14.25" hidden="false" customHeight="false" outlineLevel="0" collapsed="false">
      <c r="A241" s="101" t="s">
        <v>211</v>
      </c>
      <c r="B241" s="138" t="n">
        <f aca="false">+K122</f>
        <v>0.0124</v>
      </c>
    </row>
    <row r="242" customFormat="false" ht="14.25" hidden="false" customHeight="false" outlineLevel="0" collapsed="false">
      <c r="A242" s="101" t="s">
        <v>212</v>
      </c>
      <c r="B242" s="138" t="n">
        <f aca="false">+K123</f>
        <v>0.00737943930307684</v>
      </c>
    </row>
    <row r="243" customFormat="false" ht="14.25" hidden="false" customHeight="false" outlineLevel="0" collapsed="false">
      <c r="A243" s="101" t="s">
        <v>213</v>
      </c>
      <c r="B243" s="138" t="n">
        <f aca="false">+K124</f>
        <v>0.0107880413160634</v>
      </c>
    </row>
    <row r="244" customFormat="false" ht="14.25" hidden="false" customHeight="false" outlineLevel="0" collapsed="false">
      <c r="A244" s="101" t="s">
        <v>214</v>
      </c>
      <c r="B244" s="138" t="n">
        <f aca="false">+K125</f>
        <v>0.0134885593722834</v>
      </c>
    </row>
    <row r="245" customFormat="false" ht="14.25" hidden="false" customHeight="false" outlineLevel="0" collapsed="false">
      <c r="A245" s="101" t="s">
        <v>215</v>
      </c>
      <c r="B245" s="138" t="n">
        <f aca="false">+K126</f>
        <v>0.0182655988793483</v>
      </c>
    </row>
    <row r="246" customFormat="false" ht="14.25" hidden="false" customHeight="false" outlineLevel="0" collapsed="false">
      <c r="A246" s="101" t="s">
        <v>216</v>
      </c>
      <c r="B246" s="138" t="n">
        <f aca="false">+K127</f>
        <v>0.0178446800636408</v>
      </c>
    </row>
    <row r="247" customFormat="false" ht="14.25" hidden="false" customHeight="false" outlineLevel="0" collapsed="false">
      <c r="A247" s="101" t="s">
        <v>217</v>
      </c>
      <c r="B247" s="138" t="n">
        <f aca="false">+K128</f>
        <v>0.0154961476263979</v>
      </c>
    </row>
    <row r="248" customFormat="false" ht="14.25" hidden="false" customHeight="false" outlineLevel="0" collapsed="false">
      <c r="A248" s="101" t="s">
        <v>218</v>
      </c>
      <c r="B248" s="138" t="n">
        <f aca="false">+K129</f>
        <v>0.00965047813524736</v>
      </c>
    </row>
    <row r="249" customFormat="false" ht="14.25" hidden="false" customHeight="false" outlineLevel="0" collapsed="false">
      <c r="A249" s="101" t="s">
        <v>219</v>
      </c>
      <c r="B249" s="138" t="n">
        <f aca="false">+K130</f>
        <v>0.0179997045889969</v>
      </c>
    </row>
    <row r="250" customFormat="false" ht="14.25" hidden="false" customHeight="false" outlineLevel="0" collapsed="false">
      <c r="A250" s="101" t="s">
        <v>220</v>
      </c>
      <c r="B250" s="138" t="n">
        <f aca="false">+K131</f>
        <v>0.012411863913222</v>
      </c>
    </row>
    <row r="251" customFormat="false" ht="14.25" hidden="false" customHeight="false" outlineLevel="0" collapsed="false">
      <c r="A251" s="101" t="s">
        <v>221</v>
      </c>
      <c r="B251" s="138" t="n">
        <f aca="false">+K134</f>
        <v>0.0113521125181256</v>
      </c>
    </row>
    <row r="252" customFormat="false" ht="14.25" hidden="false" customHeight="false" outlineLevel="0" collapsed="false">
      <c r="A252" s="101" t="s">
        <v>222</v>
      </c>
      <c r="B252" s="138" t="n">
        <f aca="false">+K135</f>
        <v>0.0059186541258342</v>
      </c>
    </row>
    <row r="253" customFormat="false" ht="14.25" hidden="false" customHeight="false" outlineLevel="0" collapsed="false">
      <c r="A253" s="101" t="s">
        <v>223</v>
      </c>
      <c r="B253" s="138" t="n">
        <f aca="false">+K136</f>
        <v>0.0091766410655451</v>
      </c>
    </row>
    <row r="254" customFormat="false" ht="14.25" hidden="false" customHeight="false" outlineLevel="0" collapsed="false">
      <c r="A254" s="101" t="s">
        <v>224</v>
      </c>
      <c r="B254" s="138" t="n">
        <f aca="false">+K137</f>
        <v>0.0126717123992981</v>
      </c>
    </row>
    <row r="255" customFormat="false" ht="14.25" hidden="false" customHeight="false" outlineLevel="0" collapsed="false">
      <c r="A255" s="101" t="s">
        <v>225</v>
      </c>
      <c r="B255" s="138" t="n">
        <f aca="false">+K138</f>
        <v>0.0231830705497738</v>
      </c>
    </row>
    <row r="256" customFormat="false" ht="14.25" hidden="false" customHeight="false" outlineLevel="0" collapsed="false">
      <c r="A256" s="101" t="s">
        <v>226</v>
      </c>
      <c r="B256" s="138" t="n">
        <f aca="false">+K139</f>
        <v>0.00960614821221506</v>
      </c>
    </row>
  </sheetData>
  <mergeCells count="67">
    <mergeCell ref="C2:C3"/>
    <mergeCell ref="D2:D3"/>
    <mergeCell ref="G2:G3"/>
    <mergeCell ref="H2:H3"/>
    <mergeCell ref="J2:J3"/>
    <mergeCell ref="K2:K3"/>
    <mergeCell ref="C16:C17"/>
    <mergeCell ref="D16:D17"/>
    <mergeCell ref="G16:G17"/>
    <mergeCell ref="H16:H17"/>
    <mergeCell ref="J16:J17"/>
    <mergeCell ref="K16:K17"/>
    <mergeCell ref="A21:J21"/>
    <mergeCell ref="C22:C23"/>
    <mergeCell ref="D22:D23"/>
    <mergeCell ref="G22:G23"/>
    <mergeCell ref="H22:H23"/>
    <mergeCell ref="J22:J23"/>
    <mergeCell ref="K22:K23"/>
    <mergeCell ref="C34:C35"/>
    <mergeCell ref="D34:D35"/>
    <mergeCell ref="G34:G35"/>
    <mergeCell ref="H34:H35"/>
    <mergeCell ref="J34:J35"/>
    <mergeCell ref="K34:K35"/>
    <mergeCell ref="C48:C49"/>
    <mergeCell ref="D48:D49"/>
    <mergeCell ref="G48:G49"/>
    <mergeCell ref="H48:H49"/>
    <mergeCell ref="J48:J49"/>
    <mergeCell ref="K48:K49"/>
    <mergeCell ref="C62:C63"/>
    <mergeCell ref="D62:D63"/>
    <mergeCell ref="G62:G63"/>
    <mergeCell ref="H62:H63"/>
    <mergeCell ref="J62:J63"/>
    <mergeCell ref="K62:K63"/>
    <mergeCell ref="C76:C77"/>
    <mergeCell ref="D76:D77"/>
    <mergeCell ref="G76:G77"/>
    <mergeCell ref="H76:H77"/>
    <mergeCell ref="J76:J77"/>
    <mergeCell ref="K76:K77"/>
    <mergeCell ref="C90:C91"/>
    <mergeCell ref="D90:D91"/>
    <mergeCell ref="G90:G91"/>
    <mergeCell ref="H90:H91"/>
    <mergeCell ref="J90:J91"/>
    <mergeCell ref="K90:K91"/>
    <mergeCell ref="C104:C105"/>
    <mergeCell ref="D104:D105"/>
    <mergeCell ref="G104:G105"/>
    <mergeCell ref="H104:H105"/>
    <mergeCell ref="J104:J105"/>
    <mergeCell ref="K104:K105"/>
    <mergeCell ref="C118:C119"/>
    <mergeCell ref="D118:D119"/>
    <mergeCell ref="G118:G119"/>
    <mergeCell ref="H118:H119"/>
    <mergeCell ref="J118:J119"/>
    <mergeCell ref="K118:K119"/>
    <mergeCell ref="C132:C133"/>
    <mergeCell ref="D132:D133"/>
    <mergeCell ref="G132:G133"/>
    <mergeCell ref="H132:H133"/>
    <mergeCell ref="J132:J133"/>
    <mergeCell ref="K132:K1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A117" activeCellId="0" sqref="A117"/>
    </sheetView>
  </sheetViews>
  <sheetFormatPr defaultColWidth="10.96875" defaultRowHeight="14.25" zeroHeight="false" outlineLevelRow="0" outlineLevelCol="0"/>
  <sheetData>
    <row r="1" customFormat="false" ht="24" hidden="false" customHeight="true" outlineLevel="0" collapsed="false">
      <c r="A1" s="91"/>
      <c r="B1" s="92" t="s">
        <v>69</v>
      </c>
      <c r="C1" s="8" t="s">
        <v>227</v>
      </c>
      <c r="D1" s="92" t="s">
        <v>73</v>
      </c>
      <c r="E1" s="8" t="s">
        <v>228</v>
      </c>
    </row>
    <row r="2" customFormat="false" ht="26.45" hidden="false" customHeight="true" outlineLevel="0" collapsed="false">
      <c r="A2" s="93" t="s">
        <v>79</v>
      </c>
      <c r="B2" s="94" t="s">
        <v>101</v>
      </c>
      <c r="C2" s="8"/>
      <c r="D2" s="94" t="s">
        <v>101</v>
      </c>
      <c r="E2" s="8"/>
    </row>
    <row r="3" customFormat="false" ht="14.25" hidden="false" customHeight="false" outlineLevel="0" collapsed="false">
      <c r="A3" s="139" t="s">
        <v>113</v>
      </c>
      <c r="B3" s="140" t="n">
        <v>426806894.25</v>
      </c>
      <c r="C3" s="141" t="n">
        <v>2214000</v>
      </c>
      <c r="D3" s="140" t="n">
        <v>-55150740</v>
      </c>
      <c r="E3" s="141" t="n">
        <v>-1771200</v>
      </c>
    </row>
    <row r="4" customFormat="false" ht="14.25" hidden="false" customHeight="false" outlineLevel="0" collapsed="false">
      <c r="A4" s="139" t="s">
        <v>114</v>
      </c>
      <c r="B4" s="140" t="n">
        <v>273318300</v>
      </c>
      <c r="C4" s="141" t="n">
        <v>2180790</v>
      </c>
      <c r="D4" s="140" t="n">
        <v>-172758420</v>
      </c>
      <c r="E4" s="141" t="n">
        <v>-1771200</v>
      </c>
    </row>
    <row r="5" customFormat="false" ht="14.25" hidden="false" customHeight="false" outlineLevel="0" collapsed="false">
      <c r="A5" s="139" t="s">
        <v>115</v>
      </c>
      <c r="B5" s="140" t="n">
        <v>194001750</v>
      </c>
      <c r="C5" s="141" t="n">
        <v>1904040</v>
      </c>
      <c r="D5" s="140" t="n">
        <v>-251831430</v>
      </c>
      <c r="E5" s="141" t="n">
        <v>-3099600</v>
      </c>
    </row>
    <row r="6" customFormat="false" ht="14.25" hidden="false" customHeight="false" outlineLevel="0" collapsed="false">
      <c r="A6" s="139" t="s">
        <v>116</v>
      </c>
      <c r="B6" s="140" t="n">
        <v>174751020</v>
      </c>
      <c r="C6" s="141" t="n">
        <v>2125440</v>
      </c>
      <c r="D6" s="140" t="n">
        <v>-372837600</v>
      </c>
      <c r="E6" s="141" t="n">
        <v>-3221370</v>
      </c>
    </row>
    <row r="7" customFormat="false" ht="14.25" hidden="false" customHeight="false" outlineLevel="0" collapsed="false">
      <c r="A7" s="139" t="s">
        <v>117</v>
      </c>
      <c r="B7" s="140" t="n">
        <v>108242460</v>
      </c>
      <c r="C7" s="141" t="n">
        <v>2214000</v>
      </c>
      <c r="D7" s="140" t="n">
        <v>-269167050</v>
      </c>
      <c r="E7" s="141" t="n">
        <v>-3321000</v>
      </c>
    </row>
    <row r="8" customFormat="false" ht="14.25" hidden="false" customHeight="false" outlineLevel="0" collapsed="false">
      <c r="A8" s="139" t="s">
        <v>118</v>
      </c>
      <c r="B8" s="140" t="n">
        <v>58305690</v>
      </c>
      <c r="C8" s="141" t="n">
        <v>1605150</v>
      </c>
      <c r="D8" s="140" t="n">
        <v>-422121240</v>
      </c>
      <c r="E8" s="141" t="n">
        <v>-3110670</v>
      </c>
    </row>
    <row r="9" customFormat="false" ht="14.25" hidden="false" customHeight="false" outlineLevel="0" collapsed="false">
      <c r="A9" s="139" t="s">
        <v>119</v>
      </c>
      <c r="B9" s="140" t="n">
        <v>16715700</v>
      </c>
      <c r="C9" s="141" t="n">
        <v>885600</v>
      </c>
      <c r="D9" s="140" t="n">
        <v>-389664000</v>
      </c>
      <c r="E9" s="141" t="n">
        <v>-2214000</v>
      </c>
    </row>
    <row r="10" customFormat="false" ht="14.25" hidden="false" customHeight="false" outlineLevel="0" collapsed="false">
      <c r="A10" s="139" t="s">
        <v>120</v>
      </c>
      <c r="B10" s="140" t="n">
        <v>51486570</v>
      </c>
      <c r="C10" s="141" t="n">
        <v>1549800</v>
      </c>
      <c r="D10" s="140" t="n">
        <v>-107423280</v>
      </c>
      <c r="E10" s="141" t="n">
        <v>-2103300</v>
      </c>
    </row>
    <row r="11" customFormat="false" ht="14.25" hidden="false" customHeight="false" outlineLevel="0" collapsed="false">
      <c r="A11" s="139" t="s">
        <v>121</v>
      </c>
      <c r="B11" s="140" t="n">
        <v>24464700</v>
      </c>
      <c r="C11" s="141" t="n">
        <v>885600</v>
      </c>
      <c r="D11" s="140" t="n">
        <v>-129453875.19</v>
      </c>
      <c r="E11" s="141" t="n">
        <v>-1328400</v>
      </c>
    </row>
    <row r="12" customFormat="false" ht="14.25" hidden="false" customHeight="false" outlineLevel="0" collapsed="false">
      <c r="A12" s="139" t="s">
        <v>122</v>
      </c>
      <c r="B12" s="140" t="n">
        <v>36863100</v>
      </c>
      <c r="C12" s="142" t="n">
        <v>1328400</v>
      </c>
      <c r="D12" s="143" t="n">
        <v>-84353400</v>
      </c>
      <c r="E12" s="142" t="n">
        <v>-1328400</v>
      </c>
    </row>
    <row r="13" customFormat="false" ht="14.25" hidden="false" customHeight="false" outlineLevel="0" collapsed="false">
      <c r="A13" s="139" t="s">
        <v>123</v>
      </c>
      <c r="B13" s="140" t="n">
        <v>8302500</v>
      </c>
      <c r="C13" s="144" t="n">
        <v>774900</v>
      </c>
      <c r="D13" s="140" t="n">
        <v>-186197400</v>
      </c>
      <c r="E13" s="144" t="n">
        <v>-1217700</v>
      </c>
    </row>
    <row r="14" customFormat="false" ht="14.25" hidden="false" customHeight="false" outlineLevel="0" collapsed="false">
      <c r="A14" s="139" t="s">
        <v>124</v>
      </c>
      <c r="B14" s="140" t="n">
        <v>7084800</v>
      </c>
      <c r="C14" s="144" t="n">
        <v>774900</v>
      </c>
      <c r="D14" s="140" t="n">
        <v>-180673470</v>
      </c>
      <c r="E14" s="144" t="n">
        <v>-774900</v>
      </c>
    </row>
    <row r="15" customFormat="false" ht="14.25" hidden="false" customHeight="false" outlineLevel="0" collapsed="false">
      <c r="A15" s="139" t="s">
        <v>125</v>
      </c>
      <c r="B15" s="145" t="n">
        <v>66298230</v>
      </c>
      <c r="C15" s="144" t="n">
        <v>1549800</v>
      </c>
      <c r="D15" s="145" t="n">
        <v>-185876370</v>
      </c>
      <c r="E15" s="144" t="n">
        <v>-1771200</v>
      </c>
    </row>
    <row r="16" customFormat="false" ht="14.25" hidden="false" customHeight="false" outlineLevel="0" collapsed="false">
      <c r="A16" s="139" t="s">
        <v>126</v>
      </c>
      <c r="B16" s="146" t="n">
        <v>5535000</v>
      </c>
      <c r="C16" s="147" t="n">
        <v>553500</v>
      </c>
      <c r="D16" s="147" t="n">
        <v>-196160400</v>
      </c>
      <c r="E16" s="144" t="n">
        <v>-2214000</v>
      </c>
    </row>
    <row r="17" customFormat="false" ht="14.25" hidden="false" customHeight="false" outlineLevel="0" collapsed="false">
      <c r="A17" s="139" t="s">
        <v>127</v>
      </c>
      <c r="B17" s="140" t="n">
        <v>50700600</v>
      </c>
      <c r="C17" s="144" t="n">
        <v>1549800</v>
      </c>
      <c r="D17" s="143" t="n">
        <v>-144795600</v>
      </c>
      <c r="E17" s="144" t="n">
        <v>-1992600</v>
      </c>
    </row>
    <row r="18" customFormat="false" ht="14.25" hidden="false" customHeight="false" outlineLevel="0" collapsed="false">
      <c r="A18" s="148" t="s">
        <v>128</v>
      </c>
      <c r="B18" s="149" t="n">
        <v>57250000</v>
      </c>
      <c r="C18" s="150" t="n">
        <v>1100000</v>
      </c>
      <c r="D18" s="150" t="n">
        <v>-155490000</v>
      </c>
      <c r="E18" s="151" t="n">
        <v>-1200000</v>
      </c>
    </row>
    <row r="19" customFormat="false" ht="14.25" hidden="false" customHeight="false" outlineLevel="0" collapsed="false">
      <c r="A19" s="139" t="s">
        <v>129</v>
      </c>
      <c r="B19" s="152" t="n">
        <v>0</v>
      </c>
      <c r="C19" s="152" t="n">
        <v>0</v>
      </c>
      <c r="D19" s="153" t="n">
        <v>-276550000</v>
      </c>
      <c r="E19" s="144" t="n">
        <v>-1600000</v>
      </c>
    </row>
    <row r="20" customFormat="false" ht="14.25" hidden="false" customHeight="false" outlineLevel="0" collapsed="false">
      <c r="A20" s="139" t="s">
        <v>130</v>
      </c>
      <c r="B20" s="154" t="n">
        <v>10300000</v>
      </c>
      <c r="C20" s="155" t="n">
        <v>700000</v>
      </c>
      <c r="D20" s="154" t="n">
        <v>-198150000</v>
      </c>
      <c r="E20" s="141" t="n">
        <v>-1800000</v>
      </c>
    </row>
    <row r="21" customFormat="false" ht="14.25" hidden="false" customHeight="false" outlineLevel="0" collapsed="false">
      <c r="A21" s="139" t="s">
        <v>131</v>
      </c>
      <c r="B21" s="156" t="n">
        <v>7200000</v>
      </c>
      <c r="C21" s="144" t="n">
        <v>900000</v>
      </c>
      <c r="D21" s="157" t="n">
        <v>-243250000</v>
      </c>
      <c r="E21" s="144" t="n">
        <v>-1150000</v>
      </c>
    </row>
    <row r="22" customFormat="false" ht="14.25" hidden="false" customHeight="false" outlineLevel="0" collapsed="false">
      <c r="A22" s="139" t="s">
        <v>132</v>
      </c>
      <c r="B22" s="146" t="n">
        <v>4150000</v>
      </c>
      <c r="C22" s="144" t="n">
        <v>700000</v>
      </c>
      <c r="D22" s="144" t="n">
        <v>-142030000</v>
      </c>
      <c r="E22" s="144" t="n">
        <v>-1000000</v>
      </c>
    </row>
    <row r="23" customFormat="false" ht="14.25" hidden="false" customHeight="false" outlineLevel="0" collapsed="false">
      <c r="A23" s="139" t="s">
        <v>133</v>
      </c>
      <c r="B23" s="146" t="n">
        <v>3500000</v>
      </c>
      <c r="C23" s="144" t="n">
        <v>500000</v>
      </c>
      <c r="D23" s="144" t="n">
        <v>-82680000</v>
      </c>
      <c r="E23" s="144" t="n">
        <v>-800000</v>
      </c>
    </row>
    <row r="24" customFormat="false" ht="14.25" hidden="false" customHeight="false" outlineLevel="0" collapsed="false">
      <c r="A24" s="139" t="s">
        <v>134</v>
      </c>
      <c r="B24" s="158" t="n">
        <v>38000000</v>
      </c>
      <c r="C24" s="144" t="n">
        <v>500000</v>
      </c>
      <c r="D24" s="158" t="n">
        <v>-39900000</v>
      </c>
      <c r="E24" s="144" t="n">
        <v>-500000</v>
      </c>
    </row>
    <row r="25" customFormat="false" ht="14.25" hidden="false" customHeight="false" outlineLevel="0" collapsed="false">
      <c r="A25" s="139" t="s">
        <v>135</v>
      </c>
      <c r="B25" s="158" t="n">
        <v>12000000</v>
      </c>
      <c r="C25" s="144" t="n">
        <v>500000</v>
      </c>
      <c r="D25" s="158" t="n">
        <v>-20555000</v>
      </c>
      <c r="E25" s="144" t="n">
        <v>-500000</v>
      </c>
    </row>
    <row r="26" customFormat="false" ht="14.25" hidden="false" customHeight="false" outlineLevel="0" collapsed="false">
      <c r="A26" s="139" t="s">
        <v>136</v>
      </c>
      <c r="B26" s="152" t="n">
        <v>0</v>
      </c>
      <c r="C26" s="152" t="n">
        <v>0</v>
      </c>
      <c r="D26" s="158" t="n">
        <v>-71620000</v>
      </c>
      <c r="E26" s="144" t="n">
        <v>-500000</v>
      </c>
    </row>
    <row r="27" customFormat="false" ht="14.25" hidden="false" customHeight="false" outlineLevel="0" collapsed="false">
      <c r="A27" s="139" t="s">
        <v>137</v>
      </c>
      <c r="B27" s="149" t="n">
        <v>49900000</v>
      </c>
      <c r="C27" s="150" t="n">
        <v>700000</v>
      </c>
      <c r="D27" s="150" t="n">
        <v>-8864000</v>
      </c>
      <c r="E27" s="151" t="n">
        <v>-1520000</v>
      </c>
    </row>
    <row r="28" customFormat="false" ht="14.25" hidden="false" customHeight="false" outlineLevel="0" collapsed="false">
      <c r="A28" s="139" t="s">
        <v>138</v>
      </c>
      <c r="B28" s="149" t="n">
        <v>5700000</v>
      </c>
      <c r="C28" s="150" t="n">
        <v>400000</v>
      </c>
      <c r="D28" s="150" t="n">
        <v>-178650000</v>
      </c>
      <c r="E28" s="151" t="n">
        <v>-1100000</v>
      </c>
    </row>
    <row r="29" customFormat="false" ht="14.25" hidden="false" customHeight="false" outlineLevel="0" collapsed="false">
      <c r="A29" s="139" t="s">
        <v>139</v>
      </c>
      <c r="B29" s="149" t="n">
        <v>11100000</v>
      </c>
      <c r="C29" s="150" t="n">
        <v>800000</v>
      </c>
      <c r="D29" s="150" t="n">
        <v>-243300000</v>
      </c>
      <c r="E29" s="151" t="n">
        <v>-1800000</v>
      </c>
    </row>
    <row r="30" customFormat="false" ht="14.25" hidden="false" customHeight="false" outlineLevel="0" collapsed="false">
      <c r="A30" s="139" t="s">
        <v>140</v>
      </c>
      <c r="B30" s="149" t="n">
        <v>0</v>
      </c>
      <c r="C30" s="150" t="n">
        <v>0</v>
      </c>
      <c r="D30" s="150" t="n">
        <v>-155400000</v>
      </c>
      <c r="E30" s="151" t="n">
        <v>-1200000</v>
      </c>
    </row>
    <row r="31" customFormat="false" ht="14.25" hidden="false" customHeight="false" outlineLevel="0" collapsed="false">
      <c r="A31" s="139" t="s">
        <v>141</v>
      </c>
      <c r="B31" s="149" t="n">
        <v>62580000</v>
      </c>
      <c r="C31" s="150" t="n">
        <v>900000</v>
      </c>
      <c r="D31" s="150" t="n">
        <v>-85300000</v>
      </c>
      <c r="E31" s="151" t="n">
        <v>-600000</v>
      </c>
    </row>
    <row r="32" customFormat="false" ht="14.25" hidden="false" customHeight="false" outlineLevel="0" collapsed="false">
      <c r="A32" s="139" t="s">
        <v>142</v>
      </c>
      <c r="B32" s="149" t="n">
        <v>32900000</v>
      </c>
      <c r="C32" s="150" t="n">
        <v>1000000</v>
      </c>
      <c r="D32" s="150" t="n">
        <v>-65750000</v>
      </c>
      <c r="E32" s="151" t="n">
        <v>-600000</v>
      </c>
    </row>
    <row r="33" customFormat="false" ht="14.25" hidden="false" customHeight="false" outlineLevel="0" collapsed="false">
      <c r="A33" s="139" t="s">
        <v>143</v>
      </c>
      <c r="B33" s="149" t="n">
        <v>4550000</v>
      </c>
      <c r="C33" s="150" t="n">
        <v>350000</v>
      </c>
      <c r="D33" s="150" t="n">
        <v>-82250000</v>
      </c>
      <c r="E33" s="151" t="n">
        <v>-600000</v>
      </c>
    </row>
    <row r="34" customFormat="false" ht="14.25" hidden="false" customHeight="false" outlineLevel="0" collapsed="false">
      <c r="A34" s="139" t="s">
        <v>144</v>
      </c>
      <c r="B34" s="149" t="n">
        <v>30000000</v>
      </c>
      <c r="C34" s="150" t="n">
        <v>600000</v>
      </c>
      <c r="D34" s="150" t="n">
        <v>-33400000</v>
      </c>
      <c r="E34" s="151" t="n">
        <v>-500000</v>
      </c>
    </row>
    <row r="35" customFormat="false" ht="14.25" hidden="false" customHeight="false" outlineLevel="0" collapsed="false">
      <c r="A35" s="139" t="s">
        <v>145</v>
      </c>
      <c r="B35" s="149" t="n">
        <v>13250000</v>
      </c>
      <c r="C35" s="150" t="n">
        <v>400000</v>
      </c>
      <c r="D35" s="150" t="n">
        <v>-23650000</v>
      </c>
      <c r="E35" s="151" t="n">
        <v>-500000</v>
      </c>
    </row>
    <row r="36" customFormat="false" ht="14.25" hidden="false" customHeight="false" outlineLevel="0" collapsed="false">
      <c r="A36" s="139" t="s">
        <v>146</v>
      </c>
      <c r="B36" s="149" t="n">
        <v>40300000</v>
      </c>
      <c r="C36" s="150" t="n">
        <v>2000000</v>
      </c>
      <c r="D36" s="150" t="n">
        <v>-46600000</v>
      </c>
      <c r="E36" s="151" t="n">
        <v>-400000</v>
      </c>
    </row>
    <row r="37" customFormat="false" ht="14.25" hidden="false" customHeight="false" outlineLevel="0" collapsed="false">
      <c r="A37" s="139" t="s">
        <v>147</v>
      </c>
      <c r="B37" s="149" t="n">
        <v>29050000</v>
      </c>
      <c r="C37" s="150" t="n">
        <v>400000</v>
      </c>
      <c r="D37" s="150" t="n">
        <v>-4950000</v>
      </c>
      <c r="E37" s="151" t="n">
        <v>-250000</v>
      </c>
    </row>
    <row r="38" customFormat="false" ht="14.25" hidden="false" customHeight="false" outlineLevel="0" collapsed="false">
      <c r="A38" s="139" t="s">
        <v>148</v>
      </c>
      <c r="B38" s="149" t="n">
        <v>37800000</v>
      </c>
      <c r="C38" s="150" t="n">
        <v>800000</v>
      </c>
      <c r="D38" s="150" t="n">
        <v>0</v>
      </c>
      <c r="E38" s="151" t="n">
        <v>0</v>
      </c>
    </row>
    <row r="39" customFormat="false" ht="14.25" hidden="false" customHeight="false" outlineLevel="0" collapsed="false">
      <c r="A39" s="139" t="s">
        <v>149</v>
      </c>
      <c r="B39" s="150" t="n">
        <v>26800000</v>
      </c>
      <c r="C39" s="151" t="n">
        <v>400000</v>
      </c>
      <c r="D39" s="149" t="n">
        <v>-58300000</v>
      </c>
      <c r="E39" s="150" t="n">
        <v>-500000</v>
      </c>
    </row>
    <row r="40" customFormat="false" ht="14.25" hidden="false" customHeight="false" outlineLevel="0" collapsed="false">
      <c r="A40" s="139" t="s">
        <v>150</v>
      </c>
      <c r="B40" s="150" t="n">
        <v>100090000</v>
      </c>
      <c r="C40" s="151" t="n">
        <v>920000</v>
      </c>
      <c r="D40" s="149" t="n">
        <v>-2500000</v>
      </c>
      <c r="E40" s="150" t="n">
        <v>-250000</v>
      </c>
    </row>
    <row r="41" customFormat="false" ht="14.25" hidden="false" customHeight="false" outlineLevel="0" collapsed="false">
      <c r="A41" s="139" t="s">
        <v>151</v>
      </c>
      <c r="B41" s="150" t="n">
        <v>37800000</v>
      </c>
      <c r="C41" s="151" t="n">
        <v>1000000</v>
      </c>
      <c r="D41" s="149" t="n">
        <v>-77250000</v>
      </c>
      <c r="E41" s="150" t="n">
        <v>-1300000</v>
      </c>
    </row>
    <row r="42" customFormat="false" ht="14.25" hidden="false" customHeight="false" outlineLevel="0" collapsed="false">
      <c r="A42" s="139" t="s">
        <v>152</v>
      </c>
      <c r="B42" s="150" t="n">
        <v>74000000</v>
      </c>
      <c r="C42" s="151" t="n">
        <v>1000000</v>
      </c>
      <c r="D42" s="149" t="n">
        <v>-43350000</v>
      </c>
      <c r="E42" s="150" t="n">
        <v>-800000</v>
      </c>
    </row>
    <row r="43" customFormat="false" ht="14.25" hidden="false" customHeight="false" outlineLevel="0" collapsed="false">
      <c r="A43" s="139" t="s">
        <v>153</v>
      </c>
      <c r="B43" s="150" t="n">
        <v>11900000</v>
      </c>
      <c r="C43" s="151" t="n">
        <v>800000</v>
      </c>
      <c r="D43" s="149" t="n">
        <v>-133350000</v>
      </c>
      <c r="E43" s="150" t="n">
        <v>-1200000</v>
      </c>
    </row>
    <row r="44" customFormat="false" ht="14.25" hidden="false" customHeight="false" outlineLevel="0" collapsed="false">
      <c r="A44" s="139" t="s">
        <v>154</v>
      </c>
      <c r="B44" s="150" t="n">
        <v>5700000</v>
      </c>
      <c r="C44" s="151" t="n">
        <v>500000</v>
      </c>
      <c r="D44" s="149" t="n">
        <v>-117190000</v>
      </c>
      <c r="E44" s="150" t="n">
        <v>-1390000</v>
      </c>
    </row>
    <row r="45" customFormat="false" ht="14.25" hidden="false" customHeight="false" outlineLevel="0" collapsed="false">
      <c r="A45" s="101" t="s">
        <v>155</v>
      </c>
      <c r="B45" s="150" t="n">
        <v>0</v>
      </c>
      <c r="C45" s="151" t="n">
        <v>0</v>
      </c>
      <c r="D45" s="149" t="n">
        <v>-141700000</v>
      </c>
      <c r="E45" s="150" t="n">
        <v>-800000</v>
      </c>
    </row>
    <row r="46" customFormat="false" ht="14.25" hidden="false" customHeight="false" outlineLevel="0" collapsed="false">
      <c r="A46" s="101" t="s">
        <v>156</v>
      </c>
      <c r="B46" s="150" t="n">
        <v>0</v>
      </c>
      <c r="C46" s="151" t="n">
        <v>0</v>
      </c>
      <c r="D46" s="149" t="n">
        <v>-80270000</v>
      </c>
      <c r="E46" s="150" t="n">
        <v>-500000</v>
      </c>
    </row>
    <row r="47" customFormat="false" ht="14.25" hidden="false" customHeight="false" outlineLevel="0" collapsed="false">
      <c r="A47" s="159" t="s">
        <v>157</v>
      </c>
      <c r="B47" s="160" t="n">
        <v>12250000</v>
      </c>
      <c r="C47" s="161" t="n">
        <v>600000</v>
      </c>
      <c r="D47" s="160" t="n">
        <v>-46200000</v>
      </c>
      <c r="E47" s="162" t="n">
        <v>-500000</v>
      </c>
    </row>
    <row r="48" customFormat="false" ht="14.25" hidden="false" customHeight="false" outlineLevel="0" collapsed="false">
      <c r="A48" s="159" t="s">
        <v>158</v>
      </c>
      <c r="B48" s="160" t="n">
        <v>20350000</v>
      </c>
      <c r="C48" s="161" t="n">
        <v>400000</v>
      </c>
      <c r="D48" s="160" t="n">
        <v>-30500000</v>
      </c>
      <c r="E48" s="162" t="n">
        <v>-400000</v>
      </c>
    </row>
    <row r="49" customFormat="false" ht="14.25" hidden="false" customHeight="false" outlineLevel="0" collapsed="false">
      <c r="A49" s="159" t="s">
        <v>159</v>
      </c>
      <c r="B49" s="160" t="n">
        <v>3600000</v>
      </c>
      <c r="C49" s="161" t="n">
        <v>300000</v>
      </c>
      <c r="D49" s="160" t="n">
        <v>-32800000</v>
      </c>
      <c r="E49" s="162" t="n">
        <v>-400000</v>
      </c>
    </row>
    <row r="50" customFormat="false" ht="14.25" hidden="false" customHeight="false" outlineLevel="0" collapsed="false">
      <c r="A50" s="159" t="s">
        <v>160</v>
      </c>
      <c r="B50" s="160" t="n">
        <v>17300000</v>
      </c>
      <c r="C50" s="161" t="n">
        <v>1000000</v>
      </c>
      <c r="D50" s="160" t="n">
        <v>-16400000</v>
      </c>
      <c r="E50" s="162" t="n">
        <v>-400000</v>
      </c>
    </row>
    <row r="51" customFormat="false" ht="14.25" hidden="false" customHeight="false" outlineLevel="0" collapsed="false">
      <c r="A51" s="159" t="s">
        <v>161</v>
      </c>
      <c r="B51" s="160" t="n">
        <v>0</v>
      </c>
      <c r="C51" s="161" t="n">
        <v>0</v>
      </c>
      <c r="D51" s="160" t="n">
        <v>-223750000</v>
      </c>
      <c r="E51" s="162" t="n">
        <v>-900000</v>
      </c>
    </row>
    <row r="52" customFormat="false" ht="14.25" hidden="false" customHeight="false" outlineLevel="0" collapsed="false">
      <c r="A52" s="159" t="s">
        <v>162</v>
      </c>
      <c r="B52" s="160" t="n">
        <v>0</v>
      </c>
      <c r="C52" s="161" t="n">
        <v>0</v>
      </c>
      <c r="D52" s="160" t="n">
        <v>-139800000</v>
      </c>
      <c r="E52" s="162" t="n">
        <v>-1200000</v>
      </c>
    </row>
    <row r="53" customFormat="false" ht="14.25" hidden="false" customHeight="false" outlineLevel="0" collapsed="false">
      <c r="A53" s="159" t="s">
        <v>163</v>
      </c>
      <c r="B53" s="160" t="n">
        <v>16800000</v>
      </c>
      <c r="C53" s="161" t="n">
        <v>500000</v>
      </c>
      <c r="D53" s="160" t="n">
        <v>-114150000</v>
      </c>
      <c r="E53" s="162" t="n">
        <v>-800000</v>
      </c>
    </row>
    <row r="54" customFormat="false" ht="14.25" hidden="false" customHeight="false" outlineLevel="0" collapsed="false">
      <c r="A54" s="159" t="s">
        <v>164</v>
      </c>
      <c r="B54" s="160" t="n">
        <v>22700000</v>
      </c>
      <c r="C54" s="161" t="n">
        <v>1000000</v>
      </c>
      <c r="D54" s="160" t="n">
        <v>-58700000</v>
      </c>
      <c r="E54" s="162" t="n">
        <v>-800000</v>
      </c>
    </row>
    <row r="55" customFormat="false" ht="14.25" hidden="false" customHeight="false" outlineLevel="0" collapsed="false">
      <c r="A55" s="159" t="s">
        <v>165</v>
      </c>
      <c r="B55" s="160" t="n">
        <v>13550000</v>
      </c>
      <c r="C55" s="161" t="n">
        <v>500000</v>
      </c>
      <c r="D55" s="160" t="n">
        <v>-127850000</v>
      </c>
      <c r="E55" s="162" t="n">
        <v>-700000</v>
      </c>
    </row>
    <row r="56" customFormat="false" ht="14.25" hidden="false" customHeight="false" outlineLevel="0" collapsed="false">
      <c r="A56" s="159" t="s">
        <v>166</v>
      </c>
      <c r="B56" s="160" t="n">
        <v>18000000</v>
      </c>
      <c r="C56" s="161" t="n">
        <v>600000</v>
      </c>
      <c r="D56" s="160" t="n">
        <v>-64600000</v>
      </c>
      <c r="E56" s="162" t="n">
        <v>-900000</v>
      </c>
    </row>
    <row r="57" customFormat="false" ht="14.25" hidden="false" customHeight="false" outlineLevel="0" collapsed="false">
      <c r="A57" s="159" t="s">
        <v>167</v>
      </c>
      <c r="B57" s="160" t="n">
        <v>27850000</v>
      </c>
      <c r="C57" s="161" t="n">
        <v>500000</v>
      </c>
      <c r="D57" s="160" t="n">
        <v>-44700000</v>
      </c>
      <c r="E57" s="162" t="n">
        <v>-1000000</v>
      </c>
    </row>
    <row r="58" customFormat="false" ht="14.25" hidden="false" customHeight="false" outlineLevel="0" collapsed="false">
      <c r="A58" s="159" t="s">
        <v>168</v>
      </c>
      <c r="B58" s="163" t="n">
        <v>5700000</v>
      </c>
      <c r="C58" s="164" t="n">
        <v>300000</v>
      </c>
      <c r="D58" s="163" t="n">
        <v>-35950000</v>
      </c>
      <c r="E58" s="165" t="n">
        <v>-600000</v>
      </c>
    </row>
    <row r="59" customFormat="false" ht="14.25" hidden="false" customHeight="false" outlineLevel="0" collapsed="false">
      <c r="A59" s="159" t="s">
        <v>169</v>
      </c>
      <c r="B59" s="163" t="n">
        <v>13600000</v>
      </c>
      <c r="C59" s="164" t="n">
        <v>800000</v>
      </c>
      <c r="D59" s="163" t="n">
        <v>-20500000</v>
      </c>
      <c r="E59" s="165" t="n">
        <v>-300000</v>
      </c>
    </row>
    <row r="60" customFormat="false" ht="14.25" hidden="false" customHeight="false" outlineLevel="0" collapsed="false">
      <c r="A60" s="159" t="s">
        <v>170</v>
      </c>
      <c r="B60" s="163" t="n">
        <v>26500000</v>
      </c>
      <c r="C60" s="164" t="n">
        <v>500000</v>
      </c>
      <c r="D60" s="163" t="n">
        <v>-1000000</v>
      </c>
      <c r="E60" s="165" t="n">
        <v>-500000</v>
      </c>
    </row>
    <row r="61" customFormat="false" ht="14.25" hidden="false" customHeight="false" outlineLevel="0" collapsed="false">
      <c r="A61" s="159" t="s">
        <v>171</v>
      </c>
      <c r="B61" s="163" t="n">
        <v>5400000</v>
      </c>
      <c r="C61" s="164" t="n">
        <v>400000</v>
      </c>
      <c r="D61" s="163" t="n">
        <v>-13000000</v>
      </c>
      <c r="E61" s="165" t="n">
        <v>-500000</v>
      </c>
    </row>
    <row r="62" customFormat="false" ht="14.25" hidden="false" customHeight="false" outlineLevel="0" collapsed="false">
      <c r="A62" s="159" t="s">
        <v>172</v>
      </c>
      <c r="B62" s="163" t="n">
        <v>66950000</v>
      </c>
      <c r="C62" s="164" t="n">
        <v>800000</v>
      </c>
      <c r="D62" s="163" t="n">
        <v>-13300000</v>
      </c>
      <c r="E62" s="165" t="n">
        <v>-500000</v>
      </c>
    </row>
    <row r="63" customFormat="false" ht="14.25" hidden="false" customHeight="false" outlineLevel="0" collapsed="false">
      <c r="A63" s="159" t="s">
        <v>173</v>
      </c>
      <c r="B63" s="163" t="n">
        <v>43400000</v>
      </c>
      <c r="C63" s="164" t="n">
        <v>800000</v>
      </c>
      <c r="D63" s="163" t="n">
        <v>-78650000</v>
      </c>
      <c r="E63" s="165" t="n">
        <v>-600000</v>
      </c>
    </row>
    <row r="64" customFormat="false" ht="14.25" hidden="false" customHeight="false" outlineLevel="0" collapsed="false">
      <c r="A64" s="159" t="s">
        <v>174</v>
      </c>
      <c r="B64" s="163" t="n">
        <v>18200000</v>
      </c>
      <c r="C64" s="164" t="n">
        <v>500000</v>
      </c>
      <c r="D64" s="163" t="n">
        <v>-67500000</v>
      </c>
      <c r="E64" s="165" t="n">
        <v>-1000000</v>
      </c>
    </row>
    <row r="65" customFormat="false" ht="14.25" hidden="false" customHeight="false" outlineLevel="0" collapsed="false">
      <c r="A65" s="159" t="s">
        <v>175</v>
      </c>
      <c r="B65" s="163" t="n">
        <v>60350000</v>
      </c>
      <c r="C65" s="164" t="n">
        <v>1000000</v>
      </c>
      <c r="D65" s="163" t="n">
        <v>-70190000</v>
      </c>
      <c r="E65" s="165" t="n">
        <v>-1000000</v>
      </c>
    </row>
    <row r="66" customFormat="false" ht="14.25" hidden="false" customHeight="false" outlineLevel="0" collapsed="false">
      <c r="A66" s="159" t="s">
        <v>176</v>
      </c>
      <c r="B66" s="163" t="n">
        <v>16500000</v>
      </c>
      <c r="C66" s="164" t="n">
        <v>800000</v>
      </c>
      <c r="D66" s="163" t="n">
        <v>-76650000</v>
      </c>
      <c r="E66" s="165" t="n">
        <v>-800000</v>
      </c>
    </row>
    <row r="67" customFormat="false" ht="14.25" hidden="false" customHeight="false" outlineLevel="0" collapsed="false">
      <c r="A67" s="159" t="s">
        <v>177</v>
      </c>
      <c r="B67" s="163" t="n">
        <v>13100000</v>
      </c>
      <c r="C67" s="164" t="n">
        <v>400000</v>
      </c>
      <c r="D67" s="163" t="n">
        <v>-105300000</v>
      </c>
      <c r="E67" s="165" t="n">
        <v>-700000</v>
      </c>
    </row>
    <row r="68" customFormat="false" ht="14.25" hidden="false" customHeight="false" outlineLevel="0" collapsed="false">
      <c r="A68" s="159" t="s">
        <v>178</v>
      </c>
      <c r="B68" s="163" t="n">
        <v>6500000</v>
      </c>
      <c r="C68" s="164" t="n">
        <v>500000</v>
      </c>
      <c r="D68" s="163" t="n">
        <v>-91550000</v>
      </c>
      <c r="E68" s="165" t="n">
        <v>-800000</v>
      </c>
    </row>
    <row r="69" customFormat="false" ht="14.25" hidden="false" customHeight="false" outlineLevel="0" collapsed="false">
      <c r="A69" s="159" t="s">
        <v>179</v>
      </c>
      <c r="B69" s="163" t="n">
        <v>17800000</v>
      </c>
      <c r="C69" s="164" t="n">
        <v>800000</v>
      </c>
      <c r="D69" s="163" t="n">
        <v>-71850000</v>
      </c>
      <c r="E69" s="165" t="n">
        <v>-800000</v>
      </c>
    </row>
    <row r="70" customFormat="false" ht="14.25" hidden="false" customHeight="false" outlineLevel="0" collapsed="false">
      <c r="A70" s="159" t="s">
        <v>180</v>
      </c>
      <c r="B70" s="163" t="n">
        <v>38050000</v>
      </c>
      <c r="C70" s="164" t="n">
        <v>600000</v>
      </c>
      <c r="D70" s="163" t="n">
        <v>-8400000</v>
      </c>
      <c r="E70" s="165" t="n">
        <v>-400000</v>
      </c>
    </row>
    <row r="71" customFormat="false" ht="14.25" hidden="false" customHeight="false" outlineLevel="0" collapsed="false">
      <c r="A71" s="159" t="s">
        <v>181</v>
      </c>
      <c r="B71" s="163" t="n">
        <v>8900000</v>
      </c>
      <c r="C71" s="164" t="n">
        <v>600000</v>
      </c>
      <c r="D71" s="163" t="n">
        <v>-10410000</v>
      </c>
      <c r="E71" s="165" t="n">
        <v>-400000</v>
      </c>
    </row>
    <row r="72" customFormat="false" ht="14.25" hidden="false" customHeight="false" outlineLevel="0" collapsed="false">
      <c r="A72" s="159" t="s">
        <v>182</v>
      </c>
      <c r="B72" s="163" t="n">
        <v>3100000</v>
      </c>
      <c r="C72" s="164" t="n">
        <v>400000</v>
      </c>
      <c r="D72" s="163" t="n">
        <v>-45100000</v>
      </c>
      <c r="E72" s="165" t="n">
        <v>-500000</v>
      </c>
    </row>
    <row r="73" customFormat="false" ht="14.25" hidden="false" customHeight="false" outlineLevel="0" collapsed="false">
      <c r="A73" s="159" t="s">
        <v>183</v>
      </c>
      <c r="B73" s="163" t="n">
        <v>22100000</v>
      </c>
      <c r="C73" s="164" t="n">
        <v>500000</v>
      </c>
      <c r="D73" s="163" t="n">
        <v>-88200000</v>
      </c>
      <c r="E73" s="165" t="n">
        <v>-700000</v>
      </c>
    </row>
    <row r="74" customFormat="false" ht="14.25" hidden="false" customHeight="false" outlineLevel="0" collapsed="false">
      <c r="A74" s="159" t="s">
        <v>184</v>
      </c>
      <c r="B74" s="163" t="n">
        <v>38500000</v>
      </c>
      <c r="C74" s="164" t="n">
        <v>500000</v>
      </c>
      <c r="D74" s="163" t="n">
        <v>-21800000</v>
      </c>
      <c r="E74" s="165" t="n">
        <v>-1000000</v>
      </c>
    </row>
    <row r="75" customFormat="false" ht="14.25" hidden="false" customHeight="false" outlineLevel="0" collapsed="false">
      <c r="A75" s="159" t="s">
        <v>185</v>
      </c>
      <c r="B75" s="163" t="n">
        <v>42000000</v>
      </c>
      <c r="C75" s="164" t="n">
        <v>800000</v>
      </c>
      <c r="D75" s="163" t="n">
        <v>-9950000</v>
      </c>
      <c r="E75" s="165" t="n">
        <v>-400000</v>
      </c>
    </row>
    <row r="76" customFormat="false" ht="14.25" hidden="false" customHeight="false" outlineLevel="0" collapsed="false">
      <c r="A76" s="159" t="s">
        <v>186</v>
      </c>
      <c r="B76" s="163" t="n">
        <v>25500000</v>
      </c>
      <c r="C76" s="164" t="n">
        <v>700000</v>
      </c>
      <c r="D76" s="163" t="n">
        <v>-34700000</v>
      </c>
      <c r="E76" s="165" t="n">
        <v>-900000</v>
      </c>
    </row>
    <row r="77" customFormat="false" ht="14.25" hidden="false" customHeight="false" outlineLevel="0" collapsed="false">
      <c r="A77" s="159" t="s">
        <v>187</v>
      </c>
      <c r="B77" s="163" t="n">
        <v>31400000</v>
      </c>
      <c r="C77" s="164" t="n">
        <v>1000000</v>
      </c>
      <c r="D77" s="163" t="n">
        <v>-121450000</v>
      </c>
      <c r="E77" s="165" t="n">
        <v>-800000</v>
      </c>
    </row>
    <row r="78" customFormat="false" ht="14.25" hidden="false" customHeight="false" outlineLevel="0" collapsed="false">
      <c r="A78" s="159" t="s">
        <v>188</v>
      </c>
      <c r="B78" s="163" t="n">
        <v>220190000</v>
      </c>
      <c r="C78" s="164" t="n">
        <v>2280000</v>
      </c>
      <c r="D78" s="163" t="n">
        <v>-32160000</v>
      </c>
      <c r="E78" s="165" t="n">
        <v>-1140000</v>
      </c>
    </row>
    <row r="79" customFormat="false" ht="14.25" hidden="false" customHeight="false" outlineLevel="0" collapsed="false">
      <c r="A79" s="159" t="s">
        <v>189</v>
      </c>
      <c r="B79" s="163" t="n">
        <v>121370000</v>
      </c>
      <c r="C79" s="164" t="n">
        <v>1690000</v>
      </c>
      <c r="D79" s="163" t="n">
        <v>-2100000</v>
      </c>
      <c r="E79" s="165" t="n">
        <v>-500000</v>
      </c>
    </row>
    <row r="80" customFormat="false" ht="14.25" hidden="false" customHeight="false" outlineLevel="0" collapsed="false">
      <c r="A80" s="159" t="s">
        <v>190</v>
      </c>
      <c r="B80" s="163" t="n">
        <v>37640000</v>
      </c>
      <c r="C80" s="164" t="n">
        <v>1100000</v>
      </c>
      <c r="D80" s="163" t="n">
        <v>-80500000</v>
      </c>
      <c r="E80" s="165" t="n">
        <v>-800000</v>
      </c>
    </row>
    <row r="81" customFormat="false" ht="14.25" hidden="false" customHeight="false" outlineLevel="0" collapsed="false">
      <c r="A81" s="159" t="s">
        <v>191</v>
      </c>
      <c r="B81" s="163" t="n">
        <v>0</v>
      </c>
      <c r="C81" s="164" t="n">
        <v>0</v>
      </c>
      <c r="D81" s="163" t="n">
        <v>-194200000</v>
      </c>
      <c r="E81" s="165" t="n">
        <v>-1390000</v>
      </c>
    </row>
    <row r="82" customFormat="false" ht="14.25" hidden="false" customHeight="false" outlineLevel="0" collapsed="false">
      <c r="A82" s="159" t="s">
        <v>192</v>
      </c>
      <c r="B82" s="163" t="n">
        <v>12400000</v>
      </c>
      <c r="C82" s="164" t="n">
        <v>500000</v>
      </c>
      <c r="D82" s="163" t="n">
        <v>-93850000</v>
      </c>
      <c r="E82" s="165" t="n">
        <v>-1000000</v>
      </c>
    </row>
    <row r="83" customFormat="false" ht="14.25" hidden="false" customHeight="false" outlineLevel="0" collapsed="false">
      <c r="A83" s="159" t="s">
        <v>193</v>
      </c>
      <c r="B83" s="163" t="n">
        <v>17900000</v>
      </c>
      <c r="C83" s="164" t="n">
        <v>700000</v>
      </c>
      <c r="D83" s="163" t="n">
        <v>-43500000</v>
      </c>
      <c r="E83" s="165" t="n">
        <v>-600000</v>
      </c>
    </row>
    <row r="84" customFormat="false" ht="14.25" hidden="false" customHeight="false" outlineLevel="0" collapsed="false">
      <c r="A84" s="159" t="s">
        <v>194</v>
      </c>
      <c r="B84" s="163" t="n">
        <v>72000000</v>
      </c>
      <c r="C84" s="164" t="n">
        <v>800000</v>
      </c>
      <c r="D84" s="163" t="n">
        <v>-9200000</v>
      </c>
      <c r="E84" s="165" t="n">
        <v>-400000</v>
      </c>
    </row>
    <row r="85" customFormat="false" ht="14.25" hidden="false" customHeight="false" outlineLevel="0" collapsed="false">
      <c r="A85" s="159" t="s">
        <v>195</v>
      </c>
      <c r="B85" s="163" t="n">
        <v>8400000</v>
      </c>
      <c r="C85" s="164" t="n">
        <v>500000</v>
      </c>
      <c r="D85" s="163" t="n">
        <v>-69740000</v>
      </c>
      <c r="E85" s="165" t="n">
        <v>-400000</v>
      </c>
    </row>
    <row r="86" customFormat="false" ht="14.25" hidden="false" customHeight="false" outlineLevel="0" collapsed="false">
      <c r="A86" s="159" t="s">
        <v>196</v>
      </c>
      <c r="B86" s="163" t="n">
        <v>8700000</v>
      </c>
      <c r="C86" s="164" t="n">
        <v>300000</v>
      </c>
      <c r="D86" s="163" t="n">
        <v>-53110000</v>
      </c>
      <c r="E86" s="165" t="n">
        <v>-970000</v>
      </c>
    </row>
    <row r="87" customFormat="false" ht="14.25" hidden="false" customHeight="false" outlineLevel="0" collapsed="false">
      <c r="A87" s="159" t="s">
        <v>197</v>
      </c>
      <c r="B87" s="163" t="n">
        <v>100660000</v>
      </c>
      <c r="C87" s="164" t="n">
        <v>1310000</v>
      </c>
      <c r="D87" s="163" t="n">
        <v>-26700000</v>
      </c>
      <c r="E87" s="165" t="n">
        <v>-700000</v>
      </c>
    </row>
    <row r="88" customFormat="false" ht="14.25" hidden="false" customHeight="false" outlineLevel="0" collapsed="false">
      <c r="A88" s="159" t="s">
        <v>198</v>
      </c>
      <c r="B88" s="163" t="n">
        <v>49400000</v>
      </c>
      <c r="C88" s="164" t="n">
        <v>700000</v>
      </c>
      <c r="D88" s="163" t="n">
        <v>-28750000</v>
      </c>
      <c r="E88" s="165" t="n">
        <v>-800000</v>
      </c>
    </row>
    <row r="89" customFormat="false" ht="14.25" hidden="false" customHeight="false" outlineLevel="0" collapsed="false">
      <c r="A89" s="159" t="s">
        <v>199</v>
      </c>
      <c r="B89" s="163" t="n">
        <v>100950000</v>
      </c>
      <c r="C89" s="164" t="n">
        <v>1500000</v>
      </c>
      <c r="D89" s="163" t="n">
        <v>-44100000</v>
      </c>
      <c r="E89" s="165" t="n">
        <v>-800000</v>
      </c>
    </row>
    <row r="90" customFormat="false" ht="14.25" hidden="false" customHeight="false" outlineLevel="0" collapsed="false">
      <c r="A90" s="159" t="s">
        <v>200</v>
      </c>
      <c r="B90" s="163" t="n">
        <v>141780000</v>
      </c>
      <c r="C90" s="164" t="n">
        <v>1350000</v>
      </c>
      <c r="D90" s="163" t="n">
        <v>-24200000</v>
      </c>
      <c r="E90" s="165" t="n">
        <v>-700000</v>
      </c>
    </row>
    <row r="91" customFormat="false" ht="14.25" hidden="false" customHeight="false" outlineLevel="0" collapsed="false">
      <c r="A91" s="159" t="s">
        <v>201</v>
      </c>
      <c r="B91" s="163" t="n">
        <v>70740000</v>
      </c>
      <c r="C91" s="164" t="n">
        <v>880000</v>
      </c>
      <c r="D91" s="163" t="n">
        <v>-38200000</v>
      </c>
      <c r="E91" s="165" t="n">
        <v>-800000</v>
      </c>
    </row>
    <row r="92" customFormat="false" ht="14.25" hidden="false" customHeight="false" outlineLevel="0" collapsed="false">
      <c r="A92" s="159" t="s">
        <v>202</v>
      </c>
      <c r="B92" s="163" t="n">
        <v>99900000</v>
      </c>
      <c r="C92" s="164" t="n">
        <v>1600000</v>
      </c>
      <c r="D92" s="163" t="n">
        <v>-31800000</v>
      </c>
      <c r="E92" s="165" t="n">
        <v>-800000</v>
      </c>
    </row>
    <row r="93" customFormat="false" ht="14.25" hidden="false" customHeight="false" outlineLevel="0" collapsed="false">
      <c r="A93" s="159" t="s">
        <v>203</v>
      </c>
      <c r="B93" s="163" t="n">
        <v>67110000</v>
      </c>
      <c r="C93" s="164" t="n">
        <v>1400000</v>
      </c>
      <c r="D93" s="163" t="n">
        <v>-24800000</v>
      </c>
      <c r="E93" s="165" t="n">
        <v>-1000000</v>
      </c>
    </row>
    <row r="94" customFormat="false" ht="14.25" hidden="false" customHeight="false" outlineLevel="0" collapsed="false">
      <c r="A94" s="159" t="s">
        <v>204</v>
      </c>
      <c r="B94" s="163" t="n">
        <v>85500000</v>
      </c>
      <c r="C94" s="164" t="n">
        <v>800000</v>
      </c>
      <c r="D94" s="163" t="n">
        <v>-18100000</v>
      </c>
      <c r="E94" s="165" t="n">
        <v>-700000</v>
      </c>
    </row>
    <row r="95" customFormat="false" ht="14.25" hidden="false" customHeight="false" outlineLevel="0" collapsed="false">
      <c r="A95" s="159" t="s">
        <v>205</v>
      </c>
      <c r="B95" s="163" t="n">
        <v>44700000</v>
      </c>
      <c r="C95" s="164" t="n">
        <v>800000</v>
      </c>
      <c r="D95" s="163" t="n">
        <v>-18300000</v>
      </c>
      <c r="E95" s="165" t="n">
        <v>-600000</v>
      </c>
    </row>
    <row r="96" customFormat="false" ht="14.25" hidden="false" customHeight="false" outlineLevel="0" collapsed="false">
      <c r="A96" s="159" t="s">
        <v>206</v>
      </c>
      <c r="B96" s="163" t="n">
        <v>18700000</v>
      </c>
      <c r="C96" s="164" t="n">
        <v>800000</v>
      </c>
      <c r="D96" s="163" t="n">
        <v>-13300000</v>
      </c>
      <c r="E96" s="165" t="n">
        <v>-500000</v>
      </c>
    </row>
    <row r="97" customFormat="false" ht="14.25" hidden="false" customHeight="false" outlineLevel="0" collapsed="false">
      <c r="A97" s="159" t="s">
        <v>207</v>
      </c>
      <c r="B97" s="163" t="n">
        <v>45600000</v>
      </c>
      <c r="C97" s="164" t="n">
        <v>800000</v>
      </c>
      <c r="D97" s="163" t="n">
        <v>-3800000</v>
      </c>
      <c r="E97" s="165" t="n">
        <v>-500000</v>
      </c>
    </row>
    <row r="98" customFormat="false" ht="14.25" hidden="false" customHeight="false" outlineLevel="0" collapsed="false">
      <c r="A98" s="159" t="s">
        <v>208</v>
      </c>
      <c r="B98" s="163" t="n">
        <v>25700000</v>
      </c>
      <c r="C98" s="164" t="n">
        <v>800000</v>
      </c>
      <c r="D98" s="163" t="n">
        <v>-41600000</v>
      </c>
      <c r="E98" s="165" t="n">
        <v>-600000</v>
      </c>
    </row>
    <row r="99" customFormat="false" ht="14.25" hidden="false" customHeight="false" outlineLevel="0" collapsed="false">
      <c r="A99" s="159" t="s">
        <v>209</v>
      </c>
      <c r="B99" s="163" t="n">
        <v>76400000</v>
      </c>
      <c r="C99" s="164" t="n">
        <v>1000000</v>
      </c>
      <c r="D99" s="163" t="n">
        <v>-21100000</v>
      </c>
      <c r="E99" s="165" t="n">
        <v>-800000</v>
      </c>
    </row>
    <row r="100" customFormat="false" ht="14.25" hidden="false" customHeight="false" outlineLevel="0" collapsed="false">
      <c r="A100" s="159" t="s">
        <v>210</v>
      </c>
      <c r="B100" s="163" t="n">
        <v>44600000</v>
      </c>
      <c r="C100" s="164" t="n">
        <v>800000</v>
      </c>
      <c r="D100" s="163" t="n">
        <v>-47200000</v>
      </c>
      <c r="E100" s="165" t="n">
        <v>-800000</v>
      </c>
    </row>
    <row r="101" customFormat="false" ht="14.25" hidden="false" customHeight="false" outlineLevel="0" collapsed="false">
      <c r="A101" s="159" t="s">
        <v>211</v>
      </c>
      <c r="B101" s="163" t="n">
        <v>104570000</v>
      </c>
      <c r="C101" s="164" t="n">
        <v>1400000</v>
      </c>
      <c r="D101" s="163" t="n">
        <v>-55850000</v>
      </c>
      <c r="E101" s="165" t="n">
        <v>-600000</v>
      </c>
    </row>
    <row r="102" customFormat="false" ht="14.25" hidden="false" customHeight="false" outlineLevel="0" collapsed="false">
      <c r="A102" s="159" t="s">
        <v>212</v>
      </c>
      <c r="B102" s="163" t="n">
        <v>46700000</v>
      </c>
      <c r="C102" s="164" t="n">
        <v>900000</v>
      </c>
      <c r="D102" s="163" t="n">
        <v>-42500000</v>
      </c>
      <c r="E102" s="165" t="n">
        <v>-500000</v>
      </c>
    </row>
    <row r="103" customFormat="false" ht="14.25" hidden="false" customHeight="false" outlineLevel="0" collapsed="false">
      <c r="A103" s="159" t="s">
        <v>213</v>
      </c>
      <c r="B103" s="163" t="n">
        <v>93400000</v>
      </c>
      <c r="C103" s="164" t="n">
        <v>1200000</v>
      </c>
      <c r="D103" s="163" t="n">
        <v>-24200000</v>
      </c>
      <c r="E103" s="165" t="n">
        <v>-800000</v>
      </c>
    </row>
    <row r="104" customFormat="false" ht="14.25" hidden="false" customHeight="false" outlineLevel="0" collapsed="false">
      <c r="A104" s="159" t="s">
        <v>214</v>
      </c>
      <c r="B104" s="163" t="n">
        <v>62700000</v>
      </c>
      <c r="C104" s="164" t="n">
        <v>1200000</v>
      </c>
      <c r="D104" s="163" t="n">
        <v>-72400000</v>
      </c>
      <c r="E104" s="165" t="n">
        <v>-1000000</v>
      </c>
    </row>
    <row r="105" customFormat="false" ht="14.25" hidden="false" customHeight="false" outlineLevel="0" collapsed="false">
      <c r="A105" s="159" t="s">
        <v>215</v>
      </c>
      <c r="B105" s="163" t="n">
        <v>31590000</v>
      </c>
      <c r="C105" s="164" t="n">
        <v>900000</v>
      </c>
      <c r="D105" s="163" t="n">
        <v>-82140000</v>
      </c>
      <c r="E105" s="165" t="n">
        <v>-700000</v>
      </c>
    </row>
    <row r="106" customFormat="false" ht="14.25" hidden="false" customHeight="false" outlineLevel="0" collapsed="false">
      <c r="A106" s="159" t="s">
        <v>216</v>
      </c>
      <c r="B106" s="163" t="n">
        <v>25000000</v>
      </c>
      <c r="C106" s="164" t="n">
        <v>800000</v>
      </c>
      <c r="D106" s="163" t="n">
        <v>-77050000</v>
      </c>
      <c r="E106" s="165" t="n">
        <v>-700000</v>
      </c>
    </row>
    <row r="107" customFormat="false" ht="14.25" hidden="false" customHeight="false" outlineLevel="0" collapsed="false">
      <c r="A107" s="159" t="s">
        <v>217</v>
      </c>
      <c r="B107" s="163" t="n">
        <v>20200000</v>
      </c>
      <c r="C107" s="164" t="n">
        <v>500000</v>
      </c>
      <c r="D107" s="163" t="n">
        <v>-41800000</v>
      </c>
      <c r="E107" s="165" t="n">
        <v>-600000</v>
      </c>
    </row>
    <row r="108" customFormat="false" ht="14.25" hidden="false" customHeight="false" outlineLevel="0" collapsed="false">
      <c r="A108" s="159" t="s">
        <v>218</v>
      </c>
      <c r="B108" s="163" t="n">
        <v>9600000</v>
      </c>
      <c r="C108" s="164" t="n">
        <v>400000</v>
      </c>
      <c r="D108" s="163" t="n">
        <v>-29200000</v>
      </c>
      <c r="E108" s="165" t="n">
        <v>-500000</v>
      </c>
    </row>
    <row r="109" customFormat="false" ht="14.25" hidden="false" customHeight="false" outlineLevel="0" collapsed="false">
      <c r="A109" s="159" t="s">
        <v>219</v>
      </c>
      <c r="B109" s="163" t="n">
        <v>32100000</v>
      </c>
      <c r="C109" s="164" t="n">
        <v>500000</v>
      </c>
      <c r="D109" s="163" t="n">
        <v>-33300000</v>
      </c>
      <c r="E109" s="165" t="n">
        <v>-800000</v>
      </c>
    </row>
    <row r="110" customFormat="false" ht="14.25" hidden="false" customHeight="false" outlineLevel="0" collapsed="false">
      <c r="A110" s="159" t="s">
        <v>220</v>
      </c>
      <c r="B110" s="163" t="n">
        <v>54990000</v>
      </c>
      <c r="C110" s="164" t="n">
        <v>600000</v>
      </c>
      <c r="D110" s="163" t="n">
        <v>-3200000</v>
      </c>
      <c r="E110" s="165" t="n">
        <v>-400000</v>
      </c>
    </row>
    <row r="111" customFormat="false" ht="14.25" hidden="false" customHeight="false" outlineLevel="0" collapsed="false">
      <c r="A111" s="159" t="s">
        <v>221</v>
      </c>
      <c r="B111" s="163" t="n">
        <v>37800000</v>
      </c>
      <c r="C111" s="164" t="n">
        <v>800000</v>
      </c>
      <c r="D111" s="163" t="n">
        <v>-49850000</v>
      </c>
      <c r="E111" s="165" t="n">
        <v>-1000000</v>
      </c>
    </row>
    <row r="112" customFormat="false" ht="14.25" hidden="false" customHeight="false" outlineLevel="0" collapsed="false">
      <c r="A112" s="159" t="s">
        <v>222</v>
      </c>
      <c r="B112" s="163" t="n">
        <v>31100000</v>
      </c>
      <c r="C112" s="164" t="n">
        <v>600000</v>
      </c>
      <c r="D112" s="163" t="n">
        <v>-30600000</v>
      </c>
      <c r="E112" s="165" t="n">
        <v>-800000</v>
      </c>
    </row>
    <row r="113" customFormat="false" ht="14.25" hidden="false" customHeight="false" outlineLevel="0" collapsed="false">
      <c r="A113" s="159" t="s">
        <v>223</v>
      </c>
      <c r="B113" s="163" t="n">
        <v>16000000</v>
      </c>
      <c r="C113" s="164" t="n">
        <v>600000</v>
      </c>
      <c r="D113" s="163" t="n">
        <v>-81850000</v>
      </c>
      <c r="E113" s="165" t="n">
        <v>-1200000</v>
      </c>
    </row>
    <row r="114" customFormat="false" ht="14.25" hidden="false" customHeight="false" outlineLevel="0" collapsed="false">
      <c r="A114" s="159" t="s">
        <v>224</v>
      </c>
      <c r="B114" s="163" t="n">
        <v>133700000</v>
      </c>
      <c r="C114" s="164" t="n">
        <v>1000000</v>
      </c>
      <c r="D114" s="163" t="n">
        <v>-10000000</v>
      </c>
      <c r="E114" s="165" t="n">
        <v>-400000</v>
      </c>
    </row>
    <row r="115" customFormat="false" ht="14.25" hidden="false" customHeight="false" outlineLevel="0" collapsed="false">
      <c r="A115" s="159" t="s">
        <v>225</v>
      </c>
      <c r="B115" s="163" t="n">
        <v>222990000</v>
      </c>
      <c r="C115" s="164" t="n">
        <v>2630000</v>
      </c>
      <c r="D115" s="163" t="n">
        <v>-75700000</v>
      </c>
      <c r="E115" s="165" t="n">
        <v>-800000</v>
      </c>
    </row>
    <row r="116" customFormat="false" ht="14.25" hidden="false" customHeight="false" outlineLevel="0" collapsed="false">
      <c r="A116" s="159" t="s">
        <v>226</v>
      </c>
      <c r="B116" s="163" t="n">
        <v>17900000</v>
      </c>
      <c r="C116" s="164" t="n">
        <v>600000</v>
      </c>
      <c r="D116" s="163" t="n">
        <v>-60900000</v>
      </c>
      <c r="E116" s="165" t="n">
        <v>-800000</v>
      </c>
    </row>
  </sheetData>
  <mergeCells count="2">
    <mergeCell ref="C1:C2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1"/>
  <sheetViews>
    <sheetView showFormulas="false" showGridLines="true" showRowColHeaders="true" showZeros="true" rightToLeft="false" tabSelected="false" showOutlineSymbols="true" defaultGridColor="true" view="normal" topLeftCell="K4" colorId="64" zoomScale="75" zoomScaleNormal="75" zoomScalePageLayoutView="100" workbookViewId="0">
      <selection pane="topLeft" activeCell="N267" activeCellId="0" sqref="N267"/>
    </sheetView>
  </sheetViews>
  <sheetFormatPr defaultColWidth="10.96875" defaultRowHeight="14.25" zeroHeight="false" outlineLevelRow="0" outlineLevelCol="0"/>
  <sheetData>
    <row r="1" customFormat="false" ht="38.25" hidden="false" customHeight="true" outlineLevel="0" collapsed="false">
      <c r="A1" s="2" t="s">
        <v>229</v>
      </c>
    </row>
    <row r="2" customFormat="false" ht="24" hidden="false" customHeight="true" outlineLevel="0" collapsed="false">
      <c r="A2" s="166" t="s">
        <v>68</v>
      </c>
      <c r="B2" s="167" t="s">
        <v>230</v>
      </c>
      <c r="C2" s="168" t="s">
        <v>231</v>
      </c>
      <c r="D2" s="168" t="s">
        <v>232</v>
      </c>
      <c r="E2" s="167" t="s">
        <v>233</v>
      </c>
      <c r="F2" s="168" t="s">
        <v>234</v>
      </c>
      <c r="G2" s="168" t="s">
        <v>235</v>
      </c>
      <c r="H2" s="167" t="s">
        <v>236</v>
      </c>
      <c r="I2" s="168" t="s">
        <v>237</v>
      </c>
    </row>
    <row r="3" customFormat="false" ht="14.25" hidden="false" customHeight="false" outlineLevel="0" collapsed="false">
      <c r="A3" s="169" t="s">
        <v>79</v>
      </c>
      <c r="B3" s="167"/>
      <c r="C3" s="170" t="s">
        <v>238</v>
      </c>
      <c r="D3" s="170"/>
      <c r="E3" s="167"/>
      <c r="F3" s="170" t="s">
        <v>238</v>
      </c>
      <c r="G3" s="170"/>
      <c r="H3" s="167"/>
      <c r="I3" s="170" t="s">
        <v>238</v>
      </c>
    </row>
    <row r="4" customFormat="false" ht="14.25" hidden="false" customHeight="false" outlineLevel="0" collapsed="false">
      <c r="A4" s="171"/>
      <c r="B4" s="167"/>
      <c r="C4" s="172" t="s">
        <v>239</v>
      </c>
      <c r="D4" s="172" t="s">
        <v>239</v>
      </c>
      <c r="E4" s="167"/>
      <c r="F4" s="172" t="s">
        <v>239</v>
      </c>
      <c r="G4" s="172" t="s">
        <v>239</v>
      </c>
      <c r="H4" s="167"/>
      <c r="I4" s="172" t="s">
        <v>239</v>
      </c>
      <c r="M4" s="64"/>
      <c r="N4" s="64" t="s">
        <v>240</v>
      </c>
      <c r="O4" s="64" t="s">
        <v>232</v>
      </c>
      <c r="P4" s="64" t="s">
        <v>241</v>
      </c>
      <c r="Q4" s="64" t="s">
        <v>242</v>
      </c>
      <c r="R4" s="64" t="s">
        <v>243</v>
      </c>
      <c r="S4" s="64"/>
    </row>
    <row r="5" customFormat="false" ht="14.25" hidden="false" customHeight="true" outlineLevel="0" collapsed="false">
      <c r="A5" s="173" t="s">
        <v>82</v>
      </c>
      <c r="B5" s="174" t="n">
        <v>447</v>
      </c>
      <c r="C5" s="175" t="n">
        <v>16.98</v>
      </c>
      <c r="D5" s="176" t="n">
        <v>19.73</v>
      </c>
      <c r="E5" s="175" t="n">
        <v>76</v>
      </c>
      <c r="F5" s="177" t="n">
        <v>11.44</v>
      </c>
      <c r="G5" s="176" t="n">
        <v>10.13</v>
      </c>
      <c r="H5" s="175" t="n">
        <v>220</v>
      </c>
      <c r="I5" s="177" t="n">
        <v>13.79</v>
      </c>
      <c r="M5" s="101" t="s">
        <v>113</v>
      </c>
      <c r="N5" s="80" t="n">
        <v>1.53387533875339</v>
      </c>
      <c r="O5" s="80" t="n">
        <v>1.78229448961156</v>
      </c>
      <c r="P5" s="80" t="n">
        <v>1.03342366757001</v>
      </c>
      <c r="Q5" s="80" t="n">
        <v>0.915085817524842</v>
      </c>
      <c r="R5" s="80" t="n">
        <v>1.2457091237579</v>
      </c>
      <c r="S5" s="64"/>
      <c r="T5" s="178"/>
      <c r="U5" s="178"/>
      <c r="V5" s="178"/>
      <c r="W5" s="178"/>
      <c r="X5" s="178"/>
    </row>
    <row r="6" customFormat="false" ht="14.25" hidden="false" customHeight="false" outlineLevel="0" collapsed="false">
      <c r="A6" s="173"/>
      <c r="B6" s="179" t="n">
        <v>0.601615074024226</v>
      </c>
      <c r="C6" s="180"/>
      <c r="D6" s="181"/>
      <c r="E6" s="182" t="n">
        <v>0.10228802153432</v>
      </c>
      <c r="F6" s="183"/>
      <c r="G6" s="181"/>
      <c r="H6" s="182" t="n">
        <v>0.296096904441454</v>
      </c>
      <c r="I6" s="183"/>
      <c r="M6" s="101" t="s">
        <v>114</v>
      </c>
      <c r="N6" s="80" t="n">
        <v>1.5230352303523</v>
      </c>
      <c r="O6" s="80" t="n">
        <v>1.75158084914182</v>
      </c>
      <c r="P6" s="80" t="n">
        <v>1.04336043360434</v>
      </c>
      <c r="Q6" s="80" t="n">
        <v>0.903342366757001</v>
      </c>
      <c r="R6" s="80" t="n">
        <v>1.28003613369467</v>
      </c>
      <c r="S6" s="64"/>
      <c r="T6" s="178"/>
      <c r="U6" s="178"/>
      <c r="V6" s="178"/>
      <c r="W6" s="178"/>
      <c r="X6" s="178"/>
    </row>
    <row r="7" customFormat="false" ht="14.25" hidden="false" customHeight="true" outlineLevel="0" collapsed="false">
      <c r="A7" s="173" t="s">
        <v>83</v>
      </c>
      <c r="B7" s="174" t="n">
        <v>327</v>
      </c>
      <c r="C7" s="184" t="n">
        <v>16.86</v>
      </c>
      <c r="D7" s="176" t="n">
        <v>19.39</v>
      </c>
      <c r="E7" s="175" t="n">
        <v>225</v>
      </c>
      <c r="F7" s="177" t="n">
        <v>11.55</v>
      </c>
      <c r="G7" s="185" t="n">
        <v>10</v>
      </c>
      <c r="H7" s="184" t="n">
        <v>167</v>
      </c>
      <c r="I7" s="177" t="n">
        <v>14.17</v>
      </c>
      <c r="M7" s="101" t="s">
        <v>115</v>
      </c>
      <c r="N7" s="80" t="n">
        <v>1.48509485094851</v>
      </c>
      <c r="O7" s="80" t="n">
        <v>1.79855465221319</v>
      </c>
      <c r="P7" s="80" t="n">
        <v>0.991869918699187</v>
      </c>
      <c r="Q7" s="80" t="n">
        <v>0.345076784101174</v>
      </c>
      <c r="R7" s="80" t="n">
        <v>1.3026196928636</v>
      </c>
      <c r="S7" s="64"/>
      <c r="T7" s="178"/>
      <c r="U7" s="178"/>
      <c r="V7" s="178"/>
      <c r="W7" s="178"/>
      <c r="X7" s="178"/>
    </row>
    <row r="8" customFormat="false" ht="14.25" hidden="false" customHeight="false" outlineLevel="0" collapsed="false">
      <c r="A8" s="173"/>
      <c r="B8" s="179" t="n">
        <v>0.454798331015299</v>
      </c>
      <c r="C8" s="180"/>
      <c r="D8" s="181"/>
      <c r="E8" s="182" t="n">
        <v>0.312934631432545</v>
      </c>
      <c r="F8" s="183"/>
      <c r="G8" s="186"/>
      <c r="H8" s="182" t="n">
        <v>0.232267037552156</v>
      </c>
      <c r="I8" s="183"/>
      <c r="M8" s="101" t="s">
        <v>116</v>
      </c>
      <c r="N8" s="80" t="n">
        <v>1.61878952122855</v>
      </c>
      <c r="O8" s="80" t="n">
        <v>2.09394760614273</v>
      </c>
      <c r="P8" s="80" t="n">
        <v>0.944896115627823</v>
      </c>
      <c r="Q8" s="80" t="n">
        <v>0.350496838301716</v>
      </c>
      <c r="R8" s="80" t="n">
        <v>1.34778681120145</v>
      </c>
      <c r="S8" s="64"/>
      <c r="T8" s="178"/>
      <c r="U8" s="178"/>
      <c r="V8" s="178"/>
      <c r="W8" s="178"/>
      <c r="X8" s="178"/>
    </row>
    <row r="9" customFormat="false" ht="14.25" hidden="false" customHeight="true" outlineLevel="0" collapsed="false">
      <c r="A9" s="173" t="s">
        <v>84</v>
      </c>
      <c r="B9" s="174" t="n">
        <v>237</v>
      </c>
      <c r="C9" s="175" t="n">
        <v>16.44</v>
      </c>
      <c r="D9" s="176" t="n">
        <v>19.91</v>
      </c>
      <c r="E9" s="175" t="n">
        <v>263</v>
      </c>
      <c r="F9" s="177" t="n">
        <v>10.98</v>
      </c>
      <c r="G9" s="176" t="n">
        <v>3.82</v>
      </c>
      <c r="H9" s="184" t="n">
        <v>243</v>
      </c>
      <c r="I9" s="177" t="n">
        <v>14.42</v>
      </c>
      <c r="M9" s="101" t="s">
        <v>117</v>
      </c>
      <c r="N9" s="80" t="n">
        <v>1.77597109304426</v>
      </c>
      <c r="O9" s="80" t="n">
        <v>2.29990966576332</v>
      </c>
      <c r="P9" s="80" t="n">
        <v>1.19150858175248</v>
      </c>
      <c r="Q9" s="80" t="n">
        <v>1.00451671183379</v>
      </c>
      <c r="R9" s="80" t="n">
        <v>1.36314363143631</v>
      </c>
      <c r="S9" s="64"/>
      <c r="T9" s="178"/>
      <c r="U9" s="178"/>
      <c r="V9" s="178"/>
      <c r="W9" s="178"/>
      <c r="X9" s="178"/>
    </row>
    <row r="10" customFormat="false" ht="14.25" hidden="false" customHeight="false" outlineLevel="0" collapsed="false">
      <c r="A10" s="173"/>
      <c r="B10" s="179" t="n">
        <v>0.318977119784657</v>
      </c>
      <c r="C10" s="180"/>
      <c r="D10" s="181"/>
      <c r="E10" s="182" t="n">
        <v>0.353970390309556</v>
      </c>
      <c r="F10" s="183"/>
      <c r="G10" s="181"/>
      <c r="H10" s="182" t="n">
        <v>0.327052489905787</v>
      </c>
      <c r="I10" s="183"/>
      <c r="M10" s="101" t="s">
        <v>118</v>
      </c>
      <c r="N10" s="80" t="n">
        <v>1.64137308039747</v>
      </c>
      <c r="O10" s="80" t="n">
        <v>1.92953929539295</v>
      </c>
      <c r="P10" s="80" t="n">
        <v>1.19783197831978</v>
      </c>
      <c r="Q10" s="80" t="n">
        <v>0.718157181571816</v>
      </c>
      <c r="R10" s="80" t="n">
        <v>1.35772357723577</v>
      </c>
      <c r="S10" s="64"/>
      <c r="T10" s="178"/>
      <c r="U10" s="178"/>
      <c r="V10" s="178"/>
      <c r="W10" s="178"/>
      <c r="X10" s="178"/>
    </row>
    <row r="11" customFormat="false" ht="14.25" hidden="false" customHeight="true" outlineLevel="0" collapsed="false">
      <c r="A11" s="173" t="s">
        <v>85</v>
      </c>
      <c r="B11" s="174" t="n">
        <v>188</v>
      </c>
      <c r="C11" s="175" t="n">
        <v>17.92</v>
      </c>
      <c r="D11" s="176" t="n">
        <v>23.18</v>
      </c>
      <c r="E11" s="175" t="n">
        <v>323</v>
      </c>
      <c r="F11" s="177" t="n">
        <v>10.46</v>
      </c>
      <c r="G11" s="187" t="n">
        <v>3.88</v>
      </c>
      <c r="H11" s="184" t="n">
        <v>232</v>
      </c>
      <c r="I11" s="177" t="n">
        <v>14.92</v>
      </c>
      <c r="M11" s="101" t="s">
        <v>119</v>
      </c>
      <c r="N11" s="80" t="n">
        <v>1.99638663053297</v>
      </c>
      <c r="O11" s="80" t="n">
        <v>2.26738934056007</v>
      </c>
      <c r="P11" s="80" t="n">
        <v>1.23215898825655</v>
      </c>
      <c r="Q11" s="80" t="n">
        <v>1.04155374887082</v>
      </c>
      <c r="R11" s="80" t="n">
        <v>1.33965672990063</v>
      </c>
      <c r="S11" s="64"/>
      <c r="T11" s="178"/>
      <c r="U11" s="178"/>
      <c r="V11" s="178"/>
      <c r="W11" s="178"/>
      <c r="X11" s="178"/>
    </row>
    <row r="12" customFormat="false" ht="14.25" hidden="false" customHeight="false" outlineLevel="0" collapsed="false">
      <c r="A12" s="173"/>
      <c r="B12" s="179" t="n">
        <v>0.253028263795424</v>
      </c>
      <c r="C12" s="180"/>
      <c r="D12" s="181"/>
      <c r="E12" s="182" t="n">
        <v>0.434724091520861</v>
      </c>
      <c r="F12" s="183"/>
      <c r="G12" s="188"/>
      <c r="H12" s="182" t="n">
        <v>0.312247644683715</v>
      </c>
      <c r="I12" s="183"/>
      <c r="M12" s="101" t="s">
        <v>120</v>
      </c>
      <c r="N12" s="80" t="n">
        <v>1.56007226738934</v>
      </c>
      <c r="O12" s="80" t="n">
        <v>1.82384823848238</v>
      </c>
      <c r="P12" s="80" t="n">
        <v>1.09485094850949</v>
      </c>
      <c r="Q12" s="80" t="n">
        <v>0.653116531165312</v>
      </c>
      <c r="R12" s="80" t="n">
        <v>1.29448961156278</v>
      </c>
      <c r="S12" s="64"/>
      <c r="T12" s="178"/>
      <c r="U12" s="178"/>
      <c r="V12" s="178"/>
      <c r="W12" s="178"/>
      <c r="X12" s="178"/>
    </row>
    <row r="13" customFormat="false" ht="14.25" hidden="false" customHeight="true" outlineLevel="0" collapsed="false">
      <c r="A13" s="173" t="s">
        <v>86</v>
      </c>
      <c r="B13" s="174" t="n">
        <v>148</v>
      </c>
      <c r="C13" s="175" t="n">
        <v>19.66</v>
      </c>
      <c r="D13" s="176" t="n">
        <v>25.46</v>
      </c>
      <c r="E13" s="175" t="n">
        <v>251</v>
      </c>
      <c r="F13" s="177" t="n">
        <v>13.19</v>
      </c>
      <c r="G13" s="187" t="n">
        <v>11.12</v>
      </c>
      <c r="H13" s="184" t="n">
        <v>273</v>
      </c>
      <c r="I13" s="177" t="n">
        <v>15.09</v>
      </c>
      <c r="M13" s="101" t="s">
        <v>121</v>
      </c>
      <c r="N13" s="80" t="n">
        <v>1.44173441734417</v>
      </c>
      <c r="O13" s="80" t="n">
        <v>1.45709123757904</v>
      </c>
      <c r="P13" s="80" t="n">
        <v>1.12375790424571</v>
      </c>
      <c r="Q13" s="80" t="n">
        <v>1.07588075880759</v>
      </c>
      <c r="R13" s="80" t="n">
        <v>1.30894308943089</v>
      </c>
      <c r="S13" s="64"/>
      <c r="T13" s="178"/>
      <c r="U13" s="178"/>
      <c r="V13" s="178"/>
      <c r="W13" s="178"/>
      <c r="X13" s="178"/>
    </row>
    <row r="14" customFormat="false" ht="14.25" hidden="false" customHeight="false" outlineLevel="0" collapsed="false">
      <c r="A14" s="173"/>
      <c r="B14" s="179" t="n">
        <v>0.220238095238095</v>
      </c>
      <c r="C14" s="180"/>
      <c r="D14" s="181"/>
      <c r="E14" s="182" t="n">
        <v>0.373511904761905</v>
      </c>
      <c r="F14" s="183"/>
      <c r="G14" s="188"/>
      <c r="H14" s="182" t="n">
        <v>0.40625</v>
      </c>
      <c r="I14" s="183"/>
      <c r="M14" s="101" t="s">
        <v>122</v>
      </c>
      <c r="N14" s="80" t="n">
        <v>1.43360433604336</v>
      </c>
      <c r="O14" s="80" t="n">
        <v>1.51038843721771</v>
      </c>
      <c r="P14" s="80" t="n">
        <v>1.12104787714544</v>
      </c>
      <c r="Q14" s="80" t="n">
        <v>1.05510388437218</v>
      </c>
      <c r="R14" s="80" t="n">
        <v>1.27913279132791</v>
      </c>
      <c r="S14" s="64"/>
      <c r="T14" s="178"/>
      <c r="U14" s="178"/>
      <c r="V14" s="178"/>
      <c r="W14" s="178"/>
      <c r="X14" s="178"/>
    </row>
    <row r="15" customFormat="false" ht="14.25" hidden="false" customHeight="true" outlineLevel="0" collapsed="false">
      <c r="A15" s="173" t="s">
        <v>87</v>
      </c>
      <c r="B15" s="174" t="n">
        <v>98</v>
      </c>
      <c r="C15" s="175" t="n">
        <v>18.17</v>
      </c>
      <c r="D15" s="176" t="n">
        <v>21.36</v>
      </c>
      <c r="E15" s="175" t="n">
        <v>415</v>
      </c>
      <c r="F15" s="177" t="n">
        <v>13.26</v>
      </c>
      <c r="G15" s="187" t="n">
        <v>7.95</v>
      </c>
      <c r="H15" s="184" t="n">
        <v>230</v>
      </c>
      <c r="I15" s="177" t="n">
        <v>15.03</v>
      </c>
      <c r="M15" s="101" t="s">
        <v>123</v>
      </c>
      <c r="N15" s="80" t="n">
        <v>1.386630532972</v>
      </c>
      <c r="O15" s="80" t="n">
        <v>1.40108401084011</v>
      </c>
      <c r="P15" s="80" t="n">
        <v>1.07046070460705</v>
      </c>
      <c r="Q15" s="80" t="n">
        <v>0.85546522131888</v>
      </c>
      <c r="R15" s="80" t="n">
        <v>1.23577235772358</v>
      </c>
      <c r="S15" s="64"/>
      <c r="T15" s="178"/>
      <c r="U15" s="178"/>
      <c r="V15" s="178"/>
      <c r="W15" s="178"/>
      <c r="X15" s="178"/>
    </row>
    <row r="16" customFormat="false" ht="14.25" hidden="false" customHeight="false" outlineLevel="0" collapsed="false">
      <c r="A16" s="173"/>
      <c r="B16" s="179" t="n">
        <v>0.131897711978466</v>
      </c>
      <c r="C16" s="180"/>
      <c r="D16" s="181"/>
      <c r="E16" s="182" t="n">
        <v>0.558546433378197</v>
      </c>
      <c r="F16" s="183"/>
      <c r="G16" s="188"/>
      <c r="H16" s="182" t="n">
        <v>0.309555854643338</v>
      </c>
      <c r="I16" s="183"/>
      <c r="M16" s="101" t="s">
        <v>124</v>
      </c>
      <c r="N16" s="80" t="n">
        <v>1.36495031616983</v>
      </c>
      <c r="O16" s="80" t="n">
        <v>1.38972770641373</v>
      </c>
      <c r="P16" s="80" t="n">
        <v>1.08762420957543</v>
      </c>
      <c r="Q16" s="80" t="n">
        <v>1.04121499548329</v>
      </c>
      <c r="R16" s="80" t="n">
        <v>1.22854561878952</v>
      </c>
      <c r="S16" s="64"/>
      <c r="T16" s="178"/>
      <c r="U16" s="178"/>
      <c r="V16" s="178"/>
      <c r="W16" s="178"/>
      <c r="X16" s="178"/>
    </row>
    <row r="17" customFormat="false" ht="14.25" hidden="false" customHeight="true" outlineLevel="0" collapsed="false">
      <c r="A17" s="173" t="s">
        <v>88</v>
      </c>
      <c r="B17" s="174" t="n">
        <v>46</v>
      </c>
      <c r="C17" s="175" t="n">
        <v>22.1</v>
      </c>
      <c r="D17" s="176" t="n">
        <v>25.1</v>
      </c>
      <c r="E17" s="175" t="n">
        <v>454</v>
      </c>
      <c r="F17" s="177" t="n">
        <v>13.64</v>
      </c>
      <c r="G17" s="187" t="n">
        <v>11.53</v>
      </c>
      <c r="H17" s="184" t="n">
        <v>219</v>
      </c>
      <c r="I17" s="177" t="n">
        <v>14.83</v>
      </c>
      <c r="M17" s="101" t="s">
        <v>125</v>
      </c>
      <c r="N17" s="80" t="n">
        <v>1.43089430894309</v>
      </c>
      <c r="O17" s="80" t="n">
        <v>1.74435411020777</v>
      </c>
      <c r="P17" s="80" t="n">
        <v>1.11472448057814</v>
      </c>
      <c r="Q17" s="80" t="n">
        <v>0.933152664859982</v>
      </c>
      <c r="R17" s="80" t="n">
        <v>1.23035230352304</v>
      </c>
      <c r="T17" s="178"/>
      <c r="U17" s="178"/>
      <c r="V17" s="178"/>
      <c r="W17" s="178"/>
      <c r="X17" s="178"/>
    </row>
    <row r="18" customFormat="false" ht="14.25" hidden="false" customHeight="false" outlineLevel="0" collapsed="false">
      <c r="A18" s="173"/>
      <c r="B18" s="179" t="n">
        <v>0.0639777468706537</v>
      </c>
      <c r="C18" s="180"/>
      <c r="D18" s="181"/>
      <c r="E18" s="182" t="n">
        <v>0.631432545201669</v>
      </c>
      <c r="F18" s="183"/>
      <c r="G18" s="188"/>
      <c r="H18" s="182" t="n">
        <v>0.304589707927677</v>
      </c>
      <c r="I18" s="183"/>
      <c r="M18" s="101" t="s">
        <v>126</v>
      </c>
      <c r="N18" s="80" t="n">
        <v>1.42890514905149</v>
      </c>
      <c r="O18" s="80" t="n">
        <v>1.59801264679313</v>
      </c>
      <c r="P18" s="80" t="n">
        <v>1.07322838863808</v>
      </c>
      <c r="Q18" s="80" t="n">
        <v>0.66576332429991</v>
      </c>
      <c r="R18" s="80" t="n">
        <v>1.33542214027052</v>
      </c>
      <c r="T18" s="178"/>
      <c r="U18" s="178"/>
      <c r="V18" s="178"/>
      <c r="W18" s="178"/>
      <c r="X18" s="178"/>
    </row>
    <row r="19" customFormat="false" ht="14.25" hidden="false" customHeight="true" outlineLevel="0" collapsed="false">
      <c r="A19" s="173" t="s">
        <v>89</v>
      </c>
      <c r="B19" s="189" t="n">
        <v>101</v>
      </c>
      <c r="C19" s="190" t="n">
        <v>17.27</v>
      </c>
      <c r="D19" s="176" t="n">
        <v>20.19</v>
      </c>
      <c r="E19" s="190" t="n">
        <v>200</v>
      </c>
      <c r="F19" s="191" t="n">
        <v>12.12</v>
      </c>
      <c r="G19" s="192" t="n">
        <v>7.23</v>
      </c>
      <c r="H19" s="193" t="n">
        <v>443</v>
      </c>
      <c r="I19" s="191" t="n">
        <v>14.33</v>
      </c>
      <c r="M19" s="101" t="s">
        <v>127</v>
      </c>
      <c r="N19" s="80" t="n">
        <v>1.54652213188799</v>
      </c>
      <c r="O19" s="80" t="n">
        <v>1.59620596205962</v>
      </c>
      <c r="P19" s="80" t="n">
        <v>1.13196961780676</v>
      </c>
      <c r="Q19" s="80" t="n">
        <v>0.998193315266486</v>
      </c>
      <c r="R19" s="80" t="n">
        <v>1.28883450745207</v>
      </c>
      <c r="T19" s="178"/>
      <c r="U19" s="178"/>
      <c r="V19" s="178"/>
      <c r="W19" s="178"/>
      <c r="X19" s="178"/>
    </row>
    <row r="20" customFormat="false" ht="14.25" hidden="false" customHeight="false" outlineLevel="0" collapsed="false">
      <c r="A20" s="173"/>
      <c r="B20" s="179" t="n">
        <v>0.135752688172043</v>
      </c>
      <c r="C20" s="194"/>
      <c r="D20" s="181"/>
      <c r="E20" s="182" t="n">
        <v>0.268817204301075</v>
      </c>
      <c r="F20" s="183"/>
      <c r="G20" s="188"/>
      <c r="H20" s="182" t="n">
        <v>0.595430107526882</v>
      </c>
      <c r="I20" s="183"/>
      <c r="M20" s="101" t="s">
        <v>128</v>
      </c>
      <c r="N20" s="80" t="n">
        <v>1.51</v>
      </c>
      <c r="O20" s="80" t="n">
        <v>1.59</v>
      </c>
      <c r="P20" s="80" t="n">
        <v>1.16</v>
      </c>
      <c r="Q20" s="80" t="n">
        <v>1.15</v>
      </c>
      <c r="R20" s="80" t="n">
        <v>1.31</v>
      </c>
    </row>
    <row r="21" customFormat="false" ht="14.25" hidden="false" customHeight="true" outlineLevel="0" collapsed="false">
      <c r="A21" s="173" t="s">
        <v>90</v>
      </c>
      <c r="B21" s="174" t="n">
        <v>65</v>
      </c>
      <c r="C21" s="175" t="n">
        <v>15.96</v>
      </c>
      <c r="D21" s="176" t="n">
        <v>16.13</v>
      </c>
      <c r="E21" s="175" t="n">
        <v>275</v>
      </c>
      <c r="F21" s="177" t="n">
        <v>12.44</v>
      </c>
      <c r="G21" s="187" t="n">
        <v>11.91</v>
      </c>
      <c r="H21" s="184" t="n">
        <v>379</v>
      </c>
      <c r="I21" s="177" t="n">
        <v>14.49</v>
      </c>
      <c r="M21" s="101" t="s">
        <v>129</v>
      </c>
      <c r="N21" s="80" t="n">
        <f aca="false">(N20+N22)/2</f>
        <v>1.53524077699029</v>
      </c>
      <c r="O21" s="80" t="n">
        <f aca="false">(O20+O22)/2</f>
        <v>1.605</v>
      </c>
      <c r="P21" s="80" t="n">
        <f aca="false">+F44</f>
        <v>1.16052240126741</v>
      </c>
      <c r="Q21" s="80" t="n">
        <f aca="false">+G44</f>
        <v>1.08</v>
      </c>
      <c r="R21" s="80" t="n">
        <f aca="false">+I44</f>
        <v>1.27146175665354</v>
      </c>
    </row>
    <row r="22" customFormat="false" ht="14.25" hidden="false" customHeight="false" outlineLevel="0" collapsed="false">
      <c r="A22" s="173"/>
      <c r="B22" s="179" t="n">
        <v>0.090403337969402</v>
      </c>
      <c r="C22" s="180"/>
      <c r="D22" s="181"/>
      <c r="E22" s="182" t="n">
        <v>0.382475660639777</v>
      </c>
      <c r="F22" s="183"/>
      <c r="G22" s="188"/>
      <c r="H22" s="182" t="n">
        <v>0.527121001390821</v>
      </c>
      <c r="I22" s="183"/>
      <c r="M22" s="101" t="s">
        <v>130</v>
      </c>
      <c r="N22" s="80" t="n">
        <f aca="false">+C46</f>
        <v>1.56048155398058</v>
      </c>
      <c r="O22" s="80" t="n">
        <f aca="false">+D46</f>
        <v>1.62</v>
      </c>
      <c r="P22" s="80" t="n">
        <v>1.16</v>
      </c>
      <c r="Q22" s="80" t="n">
        <f aca="false">+G46</f>
        <v>1.1</v>
      </c>
      <c r="R22" s="80" t="n">
        <f aca="false">+I46</f>
        <v>1.32956142898352</v>
      </c>
    </row>
    <row r="23" customFormat="false" ht="14.25" hidden="false" customHeight="true" outlineLevel="0" collapsed="false">
      <c r="A23" s="173" t="s">
        <v>91</v>
      </c>
      <c r="B23" s="174" t="n">
        <v>102</v>
      </c>
      <c r="C23" s="175" t="n">
        <v>15.87</v>
      </c>
      <c r="D23" s="176" t="n">
        <v>16.72</v>
      </c>
      <c r="E23" s="175" t="n">
        <v>191</v>
      </c>
      <c r="F23" s="177" t="n">
        <v>12.41</v>
      </c>
      <c r="G23" s="187" t="n">
        <v>11.68</v>
      </c>
      <c r="H23" s="184" t="n">
        <v>451</v>
      </c>
      <c r="I23" s="177" t="n">
        <v>14.16</v>
      </c>
      <c r="M23" s="101" t="s">
        <v>131</v>
      </c>
      <c r="N23" s="80" t="n">
        <f aca="false">+C48</f>
        <v>1.45</v>
      </c>
      <c r="O23" s="64" t="n">
        <f aca="false">+D48</f>
        <v>1.45</v>
      </c>
      <c r="P23" s="80" t="n">
        <f aca="false">+F48</f>
        <v>1.15</v>
      </c>
      <c r="Q23" s="80" t="n">
        <f aca="false">+G48</f>
        <v>1.13</v>
      </c>
      <c r="R23" s="80" t="n">
        <f aca="false">+I48</f>
        <v>1.26</v>
      </c>
    </row>
    <row r="24" customFormat="false" ht="14.25" hidden="false" customHeight="false" outlineLevel="0" collapsed="false">
      <c r="A24" s="173"/>
      <c r="B24" s="179" t="n">
        <v>0.137096774193548</v>
      </c>
      <c r="C24" s="180"/>
      <c r="D24" s="181"/>
      <c r="E24" s="182" t="n">
        <v>0.256720430107527</v>
      </c>
      <c r="F24" s="183"/>
      <c r="G24" s="188"/>
      <c r="H24" s="182" t="n">
        <v>0.606182795698925</v>
      </c>
      <c r="I24" s="183"/>
      <c r="M24" s="101" t="s">
        <v>132</v>
      </c>
      <c r="N24" s="80" t="n">
        <v>1.43</v>
      </c>
      <c r="O24" s="64" t="n">
        <v>1.45</v>
      </c>
      <c r="P24" s="80" t="n">
        <v>1.12</v>
      </c>
      <c r="Q24" s="80" t="n">
        <v>1.1</v>
      </c>
      <c r="R24" s="80" t="n">
        <v>1.23</v>
      </c>
    </row>
    <row r="25" customFormat="false" ht="14.25" hidden="false" customHeight="true" outlineLevel="0" collapsed="false">
      <c r="A25" s="173" t="s">
        <v>92</v>
      </c>
      <c r="B25" s="174" t="n">
        <v>20</v>
      </c>
      <c r="C25" s="175" t="n">
        <v>15.35</v>
      </c>
      <c r="D25" s="176" t="n">
        <v>15.51</v>
      </c>
      <c r="E25" s="175" t="n">
        <v>383</v>
      </c>
      <c r="F25" s="177" t="n">
        <v>11.85</v>
      </c>
      <c r="G25" s="187" t="n">
        <v>9.47</v>
      </c>
      <c r="H25" s="184" t="n">
        <v>341</v>
      </c>
      <c r="I25" s="177" t="n">
        <v>13.68</v>
      </c>
      <c r="M25" s="101" t="s">
        <v>133</v>
      </c>
      <c r="N25" s="80" t="n">
        <f aca="false">+C52</f>
        <v>1.44</v>
      </c>
      <c r="O25" s="195" t="n">
        <f aca="false">+D52</f>
        <v>1.43666</v>
      </c>
      <c r="P25" s="80" t="n">
        <f aca="false">+F52</f>
        <v>1.12</v>
      </c>
      <c r="Q25" s="80" t="n">
        <f aca="false">+G52</f>
        <v>1.11795</v>
      </c>
      <c r="R25" s="80" t="n">
        <f aca="false">+I52</f>
        <v>1.24</v>
      </c>
    </row>
    <row r="26" customFormat="false" ht="14.25" hidden="false" customHeight="false" outlineLevel="0" collapsed="false">
      <c r="A26" s="173"/>
      <c r="B26" s="179" t="n">
        <v>0.0268817204301075</v>
      </c>
      <c r="C26" s="180"/>
      <c r="D26" s="181"/>
      <c r="E26" s="182" t="n">
        <v>0.514784946236559</v>
      </c>
      <c r="F26" s="183"/>
      <c r="G26" s="188"/>
      <c r="H26" s="182" t="n">
        <v>0.458333333333333</v>
      </c>
      <c r="I26" s="183"/>
      <c r="M26" s="101" t="s">
        <v>134</v>
      </c>
      <c r="N26" s="80" t="n">
        <f aca="false">+C54</f>
        <v>1.41455552613158</v>
      </c>
      <c r="O26" s="195" t="n">
        <f aca="false">+D54</f>
        <v>1.43666</v>
      </c>
      <c r="P26" s="80" t="n">
        <f aca="false">+F54</f>
        <v>1.1305140356391</v>
      </c>
      <c r="Q26" s="80" t="n">
        <f aca="false">+G54</f>
        <v>1.13</v>
      </c>
      <c r="R26" s="80" t="n">
        <f aca="false">+I54</f>
        <v>1.27022350715084</v>
      </c>
    </row>
    <row r="27" customFormat="false" ht="14.25" hidden="false" customHeight="true" outlineLevel="0" collapsed="false">
      <c r="A27" s="173" t="s">
        <v>93</v>
      </c>
      <c r="B27" s="174" t="n">
        <v>14</v>
      </c>
      <c r="C27" s="175" t="n">
        <v>15.11</v>
      </c>
      <c r="D27" s="185" t="n">
        <v>15.38428571</v>
      </c>
      <c r="E27" s="175" t="n">
        <v>418</v>
      </c>
      <c r="F27" s="177" t="n">
        <v>12.04</v>
      </c>
      <c r="G27" s="196" t="n">
        <v>11.52625</v>
      </c>
      <c r="H27" s="184" t="n">
        <v>288</v>
      </c>
      <c r="I27" s="197" t="n">
        <v>13.6</v>
      </c>
      <c r="M27" s="101" t="s">
        <v>135</v>
      </c>
      <c r="N27" s="80" t="n">
        <f aca="false">+C56</f>
        <v>1.4</v>
      </c>
      <c r="O27" s="195" t="n">
        <f aca="false">+D56</f>
        <v>1.4</v>
      </c>
      <c r="P27" s="80" t="n">
        <f aca="false">+F56</f>
        <v>1.1305140356391</v>
      </c>
      <c r="Q27" s="80" t="n">
        <f aca="false">+G56</f>
        <v>1.12</v>
      </c>
      <c r="R27" s="80" t="n">
        <f aca="false">+I56</f>
        <v>1.25</v>
      </c>
    </row>
    <row r="28" customFormat="false" ht="14.25" hidden="false" customHeight="true" outlineLevel="0" collapsed="false">
      <c r="A28" s="173"/>
      <c r="B28" s="179" t="n">
        <v>0.0194444444444444</v>
      </c>
      <c r="C28" s="180"/>
      <c r="D28" s="186"/>
      <c r="E28" s="182" t="n">
        <v>0.580555555555556</v>
      </c>
      <c r="F28" s="183"/>
      <c r="G28" s="198"/>
      <c r="H28" s="182" t="n">
        <v>0.4</v>
      </c>
      <c r="I28" s="199"/>
      <c r="M28" s="101" t="s">
        <v>136</v>
      </c>
      <c r="N28" s="80" t="n">
        <f aca="false">(N27+N29)/2</f>
        <v>1.47</v>
      </c>
      <c r="O28" s="80" t="n">
        <f aca="false">(O27+O29)/2</f>
        <v>1.7009375</v>
      </c>
      <c r="P28" s="80" t="n">
        <f aca="false">+F58</f>
        <v>1.18</v>
      </c>
      <c r="Q28" s="80" t="n">
        <f aca="false">+G58</f>
        <v>1.13</v>
      </c>
      <c r="R28" s="80" t="n">
        <f aca="false">+I58</f>
        <v>1.27</v>
      </c>
    </row>
    <row r="29" customFormat="false" ht="24" hidden="false" customHeight="true" outlineLevel="0" collapsed="false">
      <c r="A29" s="166" t="s">
        <v>94</v>
      </c>
      <c r="B29" s="167" t="s">
        <v>230</v>
      </c>
      <c r="C29" s="168" t="s">
        <v>244</v>
      </c>
      <c r="D29" s="168" t="s">
        <v>232</v>
      </c>
      <c r="E29" s="167" t="s">
        <v>233</v>
      </c>
      <c r="F29" s="168" t="s">
        <v>244</v>
      </c>
      <c r="G29" s="168" t="s">
        <v>235</v>
      </c>
      <c r="H29" s="167" t="s">
        <v>236</v>
      </c>
      <c r="I29" s="168" t="s">
        <v>244</v>
      </c>
      <c r="M29" s="101" t="s">
        <v>137</v>
      </c>
      <c r="N29" s="80" t="n">
        <f aca="false">+C64</f>
        <v>1.54</v>
      </c>
      <c r="O29" s="195" t="n">
        <f aca="false">+D64</f>
        <v>2.001875</v>
      </c>
      <c r="P29" s="64" t="n">
        <f aca="false">+F64</f>
        <v>1.22</v>
      </c>
      <c r="Q29" s="80" t="n">
        <f aca="false">+G64</f>
        <v>0.85025658</v>
      </c>
      <c r="R29" s="80" t="n">
        <f aca="false">+I64</f>
        <v>1.37</v>
      </c>
    </row>
    <row r="30" customFormat="false" ht="14.25" hidden="false" customHeight="false" outlineLevel="0" collapsed="false">
      <c r="A30" s="169" t="s">
        <v>79</v>
      </c>
      <c r="B30" s="167"/>
      <c r="C30" s="170"/>
      <c r="D30" s="170"/>
      <c r="E30" s="167"/>
      <c r="F30" s="170"/>
      <c r="G30" s="170"/>
      <c r="H30" s="167"/>
      <c r="I30" s="170"/>
      <c r="M30" s="101" t="s">
        <v>138</v>
      </c>
      <c r="N30" s="80" t="n">
        <f aca="false">+C66</f>
        <v>1.57</v>
      </c>
      <c r="O30" s="195" t="n">
        <f aca="false">+D66</f>
        <v>1.56843333</v>
      </c>
      <c r="P30" s="80" t="n">
        <f aca="false">+F66</f>
        <v>1.33</v>
      </c>
      <c r="Q30" s="80" t="n">
        <f aca="false">+G66</f>
        <v>1.262</v>
      </c>
      <c r="R30" s="80" t="n">
        <f aca="false">+I66</f>
        <v>1.41</v>
      </c>
    </row>
    <row r="31" customFormat="false" ht="14.25" hidden="false" customHeight="false" outlineLevel="0" collapsed="false">
      <c r="A31" s="171"/>
      <c r="B31" s="167"/>
      <c r="C31" s="172" t="s">
        <v>239</v>
      </c>
      <c r="D31" s="172" t="s">
        <v>239</v>
      </c>
      <c r="E31" s="167"/>
      <c r="F31" s="172" t="s">
        <v>239</v>
      </c>
      <c r="G31" s="172" t="s">
        <v>239</v>
      </c>
      <c r="H31" s="167"/>
      <c r="I31" s="172" t="s">
        <v>239</v>
      </c>
      <c r="M31" s="101" t="s">
        <v>139</v>
      </c>
      <c r="N31" s="80" t="n">
        <f aca="false">+C68</f>
        <v>1.75</v>
      </c>
      <c r="O31" s="80" t="n">
        <f aca="false">+D68</f>
        <v>1.90933333</v>
      </c>
      <c r="P31" s="80" t="n">
        <f aca="false">+F68</f>
        <v>1.15</v>
      </c>
      <c r="Q31" s="80" t="n">
        <f aca="false">+G68</f>
        <v>0.60795</v>
      </c>
      <c r="R31" s="80" t="n">
        <f aca="false">+I68</f>
        <v>1.41</v>
      </c>
    </row>
    <row r="32" customFormat="false" ht="14.25" hidden="false" customHeight="true" outlineLevel="0" collapsed="false">
      <c r="A32" s="173" t="s">
        <v>82</v>
      </c>
      <c r="B32" s="174" t="n">
        <v>90</v>
      </c>
      <c r="C32" s="200" t="n">
        <v>15.84</v>
      </c>
      <c r="D32" s="200" t="n">
        <v>19.31</v>
      </c>
      <c r="E32" s="175" t="n">
        <v>273</v>
      </c>
      <c r="F32" s="200" t="n">
        <v>12.34</v>
      </c>
      <c r="G32" s="200" t="n">
        <v>10.33</v>
      </c>
      <c r="H32" s="175" t="n">
        <v>382</v>
      </c>
      <c r="I32" s="200" t="n">
        <v>13.62</v>
      </c>
      <c r="J32" s="201"/>
      <c r="M32" s="101" t="s">
        <v>140</v>
      </c>
      <c r="N32" s="80" t="n">
        <f aca="false">(N31+N33)/2</f>
        <v>2.195</v>
      </c>
      <c r="O32" s="80" t="n">
        <f aca="false">(O31+O33)/2</f>
        <v>2.639666665</v>
      </c>
      <c r="P32" s="202" t="n">
        <f aca="false">+F70</f>
        <v>1</v>
      </c>
      <c r="Q32" s="203" t="n">
        <f aca="false">+G70</f>
        <v>0.7405</v>
      </c>
      <c r="R32" s="202" t="n">
        <f aca="false">+I70</f>
        <v>1.29</v>
      </c>
      <c r="S32" s="80"/>
      <c r="U32" s="80"/>
    </row>
    <row r="33" customFormat="false" ht="14.25" hidden="false" customHeight="false" outlineLevel="0" collapsed="false">
      <c r="A33" s="173"/>
      <c r="B33" s="179" t="n">
        <v>0.120805369127517</v>
      </c>
      <c r="C33" s="200"/>
      <c r="D33" s="200"/>
      <c r="E33" s="182" t="n">
        <v>0.366442953020134</v>
      </c>
      <c r="F33" s="200"/>
      <c r="G33" s="200"/>
      <c r="H33" s="182" t="n">
        <v>0.512751677852349</v>
      </c>
      <c r="I33" s="200"/>
      <c r="J33" s="201"/>
      <c r="M33" s="101" t="s">
        <v>141</v>
      </c>
      <c r="N33" s="204" t="n">
        <f aca="false">+C72</f>
        <v>2.64</v>
      </c>
      <c r="O33" s="204" t="n">
        <f aca="false">+D72</f>
        <v>3.37</v>
      </c>
      <c r="P33" s="204" t="n">
        <f aca="false">+F72</f>
        <v>1.08</v>
      </c>
      <c r="Q33" s="204" t="n">
        <f aca="false">+G72</f>
        <v>1.05</v>
      </c>
      <c r="R33" s="204" t="n">
        <f aca="false">+I72</f>
        <v>1.67</v>
      </c>
    </row>
    <row r="34" customFormat="false" ht="14.25" hidden="false" customHeight="true" outlineLevel="0" collapsed="false">
      <c r="A34" s="173" t="s">
        <v>83</v>
      </c>
      <c r="B34" s="205" t="n">
        <v>10</v>
      </c>
      <c r="C34" s="206" t="n">
        <v>15.81798</v>
      </c>
      <c r="D34" s="207" t="n">
        <v>17.69</v>
      </c>
      <c r="E34" s="205" t="n">
        <v>252</v>
      </c>
      <c r="F34" s="206" t="n">
        <v>11.8806382622235</v>
      </c>
      <c r="G34" s="208" t="n">
        <v>7.37</v>
      </c>
      <c r="H34" s="205" t="n">
        <v>458</v>
      </c>
      <c r="I34" s="206" t="n">
        <v>14.7831230927947</v>
      </c>
      <c r="J34" s="201"/>
      <c r="M34" s="101" t="s">
        <v>142</v>
      </c>
      <c r="N34" s="204" t="n">
        <f aca="false">+C74</f>
        <v>2.28</v>
      </c>
      <c r="O34" s="204" t="n">
        <f aca="false">+D74</f>
        <v>2.55</v>
      </c>
      <c r="P34" s="204" t="n">
        <f aca="false">+F74</f>
        <v>1.17</v>
      </c>
      <c r="Q34" s="204" t="n">
        <f aca="false">+G74</f>
        <v>1.12</v>
      </c>
      <c r="R34" s="204" t="n">
        <f aca="false">+I74</f>
        <v>1.58</v>
      </c>
    </row>
    <row r="35" customFormat="false" ht="14.25" hidden="false" customHeight="false" outlineLevel="0" collapsed="false">
      <c r="A35" s="173"/>
      <c r="B35" s="209" t="n">
        <v>0.0138888888888889</v>
      </c>
      <c r="C35" s="206"/>
      <c r="D35" s="207"/>
      <c r="E35" s="209" t="n">
        <v>0.35</v>
      </c>
      <c r="F35" s="206"/>
      <c r="G35" s="208"/>
      <c r="H35" s="209" t="n">
        <v>0.636111111111111</v>
      </c>
      <c r="I35" s="206"/>
      <c r="J35" s="201"/>
      <c r="M35" s="101" t="s">
        <v>143</v>
      </c>
      <c r="N35" s="204" t="n">
        <f aca="false">+C76</f>
        <v>2.01</v>
      </c>
      <c r="O35" s="204" t="n">
        <f aca="false">+D76</f>
        <v>2.1</v>
      </c>
      <c r="P35" s="204" t="n">
        <f aca="false">+F76</f>
        <v>1.28</v>
      </c>
      <c r="Q35" s="204" t="n">
        <f aca="false">+G76</f>
        <v>1.23</v>
      </c>
      <c r="R35" s="204" t="n">
        <f aca="false">+I76</f>
        <v>1.6</v>
      </c>
    </row>
    <row r="36" customFormat="false" ht="14.25" hidden="false" customHeight="true" outlineLevel="0" collapsed="false">
      <c r="A36" s="173" t="s">
        <v>84</v>
      </c>
      <c r="B36" s="174" t="n">
        <v>86</v>
      </c>
      <c r="C36" s="200" t="n">
        <v>17.12</v>
      </c>
      <c r="D36" s="210" t="n">
        <v>17.67</v>
      </c>
      <c r="E36" s="211" t="n">
        <v>203</v>
      </c>
      <c r="F36" s="206" t="n">
        <v>12.5309036691208</v>
      </c>
      <c r="G36" s="210" t="n">
        <v>11.05</v>
      </c>
      <c r="H36" s="211" t="n">
        <v>455</v>
      </c>
      <c r="I36" s="206" t="n">
        <v>14.2673979974945</v>
      </c>
      <c r="J36" s="201"/>
      <c r="M36" s="101" t="s">
        <v>144</v>
      </c>
      <c r="N36" s="204" t="n">
        <f aca="false">+C78</f>
        <v>1.91</v>
      </c>
      <c r="O36" s="204" t="n">
        <f aca="false">+D78</f>
        <v>2.2</v>
      </c>
      <c r="P36" s="204" t="n">
        <f aca="false">+F78</f>
        <v>1.35</v>
      </c>
      <c r="Q36" s="204" t="n">
        <f aca="false">+G78</f>
        <v>1.27</v>
      </c>
      <c r="R36" s="204" t="n">
        <f aca="false">+I78</f>
        <v>1.67</v>
      </c>
    </row>
    <row r="37" customFormat="false" ht="14.25" hidden="false" customHeight="false" outlineLevel="0" collapsed="false">
      <c r="A37" s="173"/>
      <c r="B37" s="179" t="n">
        <v>0.116</v>
      </c>
      <c r="C37" s="200"/>
      <c r="D37" s="210"/>
      <c r="E37" s="212" t="n">
        <f aca="false">2728.49462365591%/100</f>
        <v>0.272849462365591</v>
      </c>
      <c r="F37" s="206"/>
      <c r="G37" s="210"/>
      <c r="H37" s="212" t="n">
        <f aca="false">6115.59139784946%/100</f>
        <v>0.611559139784946</v>
      </c>
      <c r="I37" s="206"/>
      <c r="J37" s="201"/>
      <c r="M37" s="101" t="s">
        <v>145</v>
      </c>
      <c r="N37" s="202" t="n">
        <f aca="false">+C80</f>
        <v>1.85</v>
      </c>
      <c r="O37" s="202" t="n">
        <f aca="false">+D80</f>
        <v>1.88644</v>
      </c>
      <c r="P37" s="202" t="n">
        <f aca="false">+F80</f>
        <v>1.39</v>
      </c>
      <c r="Q37" s="202" t="n">
        <f aca="false">+G80</f>
        <v>1.32616667</v>
      </c>
      <c r="R37" s="202" t="n">
        <f aca="false">+I80</f>
        <v>1.6</v>
      </c>
    </row>
    <row r="38" customFormat="false" ht="15" hidden="false" customHeight="true" outlineLevel="0" collapsed="false">
      <c r="A38" s="213" t="s">
        <v>95</v>
      </c>
      <c r="B38" s="213"/>
      <c r="C38" s="213"/>
      <c r="D38" s="213"/>
      <c r="E38" s="213"/>
      <c r="F38" s="213"/>
      <c r="G38" s="213"/>
      <c r="H38" s="213"/>
      <c r="I38" s="213"/>
      <c r="J38" s="214"/>
      <c r="M38" s="101" t="s">
        <v>146</v>
      </c>
      <c r="N38" s="202" t="n">
        <f aca="false">+C82</f>
        <v>1.96</v>
      </c>
      <c r="O38" s="202" t="n">
        <f aca="false">+D82</f>
        <v>2.76111</v>
      </c>
      <c r="P38" s="202" t="n">
        <f aca="false">+F82</f>
        <v>1.54</v>
      </c>
      <c r="Q38" s="202" t="n">
        <f aca="false">+G82</f>
        <v>1.44182381</v>
      </c>
      <c r="R38" s="202" t="n">
        <f aca="false">+I82</f>
        <v>1.71</v>
      </c>
    </row>
    <row r="39" customFormat="false" ht="24" hidden="false" customHeight="true" outlineLevel="0" collapsed="false">
      <c r="A39" s="166" t="s">
        <v>94</v>
      </c>
      <c r="B39" s="167" t="s">
        <v>230</v>
      </c>
      <c r="C39" s="168" t="s">
        <v>244</v>
      </c>
      <c r="D39" s="168" t="s">
        <v>232</v>
      </c>
      <c r="E39" s="167" t="s">
        <v>233</v>
      </c>
      <c r="F39" s="168" t="s">
        <v>244</v>
      </c>
      <c r="G39" s="168" t="s">
        <v>235</v>
      </c>
      <c r="H39" s="167" t="s">
        <v>236</v>
      </c>
      <c r="I39" s="168" t="s">
        <v>244</v>
      </c>
      <c r="J39" s="201"/>
      <c r="M39" s="101" t="s">
        <v>147</v>
      </c>
      <c r="N39" s="202" t="n">
        <f aca="false">+C84</f>
        <v>1.98</v>
      </c>
      <c r="O39" s="202" t="n">
        <f aca="false">+D84</f>
        <v>1.99</v>
      </c>
      <c r="P39" s="202" t="n">
        <f aca="false">+F84</f>
        <v>1.61</v>
      </c>
      <c r="Q39" s="202" t="n">
        <f aca="false">+G84</f>
        <v>1.55776</v>
      </c>
      <c r="R39" s="178" t="n">
        <f aca="false">+I84</f>
        <v>1.81</v>
      </c>
    </row>
    <row r="40" customFormat="false" ht="14.25" hidden="false" customHeight="false" outlineLevel="0" collapsed="false">
      <c r="A40" s="169" t="s">
        <v>79</v>
      </c>
      <c r="B40" s="167"/>
      <c r="C40" s="170"/>
      <c r="D40" s="170"/>
      <c r="E40" s="167"/>
      <c r="F40" s="170"/>
      <c r="G40" s="170"/>
      <c r="H40" s="167"/>
      <c r="I40" s="170"/>
      <c r="J40" s="201"/>
      <c r="M40" s="101" t="s">
        <v>148</v>
      </c>
      <c r="N40" s="80" t="n">
        <f aca="false">(N39+N41)/2</f>
        <v>2.06401044776119</v>
      </c>
      <c r="O40" s="80" t="n">
        <f aca="false">(O39+O41)/2</f>
        <v>2.115</v>
      </c>
      <c r="P40" s="202" t="n">
        <f aca="false">+F86</f>
        <v>1.44779550253968</v>
      </c>
      <c r="Q40" s="202" t="n">
        <f aca="false">+G86</f>
        <v>0.63</v>
      </c>
      <c r="R40" s="178" t="n">
        <f aca="false">+I86</f>
        <v>1.79271031918605</v>
      </c>
    </row>
    <row r="41" customFormat="false" ht="14.25" hidden="false" customHeight="false" outlineLevel="0" collapsed="false">
      <c r="A41" s="171"/>
      <c r="B41" s="167"/>
      <c r="C41" s="172" t="s">
        <v>245</v>
      </c>
      <c r="D41" s="172" t="s">
        <v>245</v>
      </c>
      <c r="E41" s="167"/>
      <c r="F41" s="172" t="s">
        <v>245</v>
      </c>
      <c r="G41" s="172" t="s">
        <v>245</v>
      </c>
      <c r="H41" s="167"/>
      <c r="I41" s="172" t="s">
        <v>245</v>
      </c>
      <c r="J41" s="201"/>
      <c r="M41" s="101" t="s">
        <v>149</v>
      </c>
      <c r="N41" s="202" t="n">
        <f aca="false">+C91</f>
        <v>2.14802089552239</v>
      </c>
      <c r="O41" s="202" t="n">
        <f aca="false">+D91</f>
        <v>2.24</v>
      </c>
      <c r="P41" s="202" t="n">
        <f aca="false">+F91</f>
        <v>1.73481114926244</v>
      </c>
      <c r="Q41" s="202" t="n">
        <f aca="false">+G91</f>
        <v>1.61</v>
      </c>
      <c r="R41" s="178" t="n">
        <f aca="false">+I91</f>
        <v>1.89408301574737</v>
      </c>
    </row>
    <row r="42" customFormat="false" ht="14.25" hidden="false" customHeight="true" outlineLevel="0" collapsed="false">
      <c r="A42" s="173" t="s">
        <v>85</v>
      </c>
      <c r="B42" s="174" t="n">
        <v>94</v>
      </c>
      <c r="C42" s="200" t="n">
        <v>1.51</v>
      </c>
      <c r="D42" s="200" t="n">
        <v>1.59</v>
      </c>
      <c r="E42" s="175" t="n">
        <v>250</v>
      </c>
      <c r="F42" s="200" t="n">
        <v>1.16</v>
      </c>
      <c r="G42" s="200" t="n">
        <v>1.15</v>
      </c>
      <c r="H42" s="175" t="n">
        <v>400</v>
      </c>
      <c r="I42" s="200" t="n">
        <v>1.31</v>
      </c>
      <c r="J42" s="201"/>
      <c r="M42" s="101" t="s">
        <v>150</v>
      </c>
      <c r="N42" s="202" t="n">
        <f aca="false">+C93</f>
        <v>2.25124288101209</v>
      </c>
      <c r="O42" s="202" t="n">
        <f aca="false">+D93</f>
        <v>2.69996667</v>
      </c>
      <c r="P42" s="202" t="n">
        <f aca="false">+F93</f>
        <v>1.8274</v>
      </c>
      <c r="Q42" s="202" t="n">
        <f aca="false">+G93</f>
        <v>1.77</v>
      </c>
      <c r="R42" s="178" t="n">
        <f aca="false">+I93</f>
        <v>2.06202265287959</v>
      </c>
    </row>
    <row r="43" customFormat="false" ht="14.25" hidden="false" customHeight="false" outlineLevel="0" collapsed="false">
      <c r="A43" s="173"/>
      <c r="B43" s="182" t="n">
        <f aca="false">+B42/($H42+$E42+$B42)</f>
        <v>0.126344086021505</v>
      </c>
      <c r="C43" s="200"/>
      <c r="D43" s="200"/>
      <c r="E43" s="182" t="n">
        <f aca="false">+E42/($H42+$E42+$B42)</f>
        <v>0.336021505376344</v>
      </c>
      <c r="F43" s="200"/>
      <c r="G43" s="200"/>
      <c r="H43" s="182" t="n">
        <f aca="false">+H42/($H42+$E42+$B42)</f>
        <v>0.537634408602151</v>
      </c>
      <c r="I43" s="200"/>
      <c r="J43" s="201"/>
      <c r="M43" s="101" t="s">
        <v>151</v>
      </c>
      <c r="N43" s="202" t="n">
        <f aca="false">+C95</f>
        <v>2.6</v>
      </c>
      <c r="O43" s="202" t="n">
        <f aca="false">+D95</f>
        <v>2.81</v>
      </c>
      <c r="P43" s="202" t="n">
        <f aca="false">+F95</f>
        <v>1.8</v>
      </c>
      <c r="Q43" s="202" t="n">
        <f aca="false">+G95</f>
        <v>1.27</v>
      </c>
      <c r="R43" s="178" t="n">
        <f aca="false">+I95</f>
        <v>2.08</v>
      </c>
    </row>
    <row r="44" customFormat="false" ht="14.25" hidden="false" customHeight="true" outlineLevel="0" collapsed="false">
      <c r="A44" s="173" t="s">
        <v>86</v>
      </c>
      <c r="B44" s="174"/>
      <c r="C44" s="175"/>
      <c r="D44" s="175"/>
      <c r="E44" s="215" t="n">
        <v>442</v>
      </c>
      <c r="F44" s="216" t="n">
        <v>1.16052240126741</v>
      </c>
      <c r="G44" s="200" t="n">
        <v>1.08</v>
      </c>
      <c r="H44" s="215" t="n">
        <v>254</v>
      </c>
      <c r="I44" s="216" t="n">
        <v>1.27146175665354</v>
      </c>
      <c r="J44" s="201"/>
      <c r="M44" s="101" t="s">
        <v>152</v>
      </c>
      <c r="N44" s="202" t="n">
        <f aca="false">+C97</f>
        <v>4.2927417566081</v>
      </c>
      <c r="O44" s="202" t="n">
        <f aca="false">+D97</f>
        <v>5.66</v>
      </c>
      <c r="P44" s="202" t="n">
        <f aca="false">+F97</f>
        <v>1.75600899670127</v>
      </c>
      <c r="Q44" s="202" t="n">
        <f aca="false">+G97</f>
        <v>1.56</v>
      </c>
      <c r="R44" s="178" t="n">
        <f aca="false">+I97</f>
        <v>2.42784012651709</v>
      </c>
    </row>
    <row r="45" customFormat="false" ht="14.25" hidden="false" customHeight="false" outlineLevel="0" collapsed="false">
      <c r="A45" s="173"/>
      <c r="B45" s="182"/>
      <c r="C45" s="217"/>
      <c r="D45" s="217"/>
      <c r="E45" s="218" t="n">
        <v>0.635057471264368</v>
      </c>
      <c r="F45" s="216"/>
      <c r="G45" s="216"/>
      <c r="H45" s="218" t="n">
        <v>0.364942528735632</v>
      </c>
      <c r="I45" s="216"/>
      <c r="J45" s="201"/>
      <c r="M45" s="101" t="s">
        <v>153</v>
      </c>
      <c r="N45" s="202" t="n">
        <f aca="false">+C99</f>
        <v>4.63</v>
      </c>
      <c r="O45" s="202" t="n">
        <f aca="false">+D99</f>
        <v>5.08</v>
      </c>
      <c r="P45" s="202" t="n">
        <f aca="false">+F99</f>
        <v>1.97</v>
      </c>
      <c r="Q45" s="202" t="n">
        <f aca="false">+G99</f>
        <v>1.81</v>
      </c>
      <c r="R45" s="178" t="n">
        <f aca="false">+I99</f>
        <v>2.69</v>
      </c>
    </row>
    <row r="46" customFormat="false" ht="14.25" hidden="false" customHeight="true" outlineLevel="0" collapsed="false">
      <c r="A46" s="173" t="s">
        <v>87</v>
      </c>
      <c r="B46" s="219" t="n">
        <v>18</v>
      </c>
      <c r="C46" s="220" t="n">
        <v>1.56048155398058</v>
      </c>
      <c r="D46" s="200" t="n">
        <v>1.62</v>
      </c>
      <c r="E46" s="219" t="n">
        <v>361</v>
      </c>
      <c r="F46" s="220" t="n">
        <v>1.16248695432248</v>
      </c>
      <c r="G46" s="206" t="n">
        <v>1.1</v>
      </c>
      <c r="H46" s="219" t="n">
        <v>364</v>
      </c>
      <c r="I46" s="220" t="n">
        <v>1.32956142898352</v>
      </c>
      <c r="J46" s="201"/>
      <c r="M46" s="101" t="s">
        <v>154</v>
      </c>
      <c r="N46" s="202" t="n">
        <f aca="false">+C101</f>
        <v>3.57945613964912</v>
      </c>
      <c r="O46" s="202" t="n">
        <f aca="false">+D101</f>
        <v>4.31</v>
      </c>
      <c r="P46" s="202" t="n">
        <f aca="false">+F101</f>
        <v>2.00525275205905</v>
      </c>
      <c r="Q46" s="202" t="n">
        <f aca="false">+G101</f>
        <v>1.35</v>
      </c>
      <c r="R46" s="178" t="n">
        <f aca="false">+I101</f>
        <v>2.78</v>
      </c>
    </row>
    <row r="47" customFormat="false" ht="14.25" hidden="false" customHeight="false" outlineLevel="0" collapsed="false">
      <c r="A47" s="173"/>
      <c r="B47" s="221" t="n">
        <f aca="false">242.261103633917%/100</f>
        <v>0.0242261103633917</v>
      </c>
      <c r="C47" s="220"/>
      <c r="D47" s="200"/>
      <c r="E47" s="221" t="n">
        <v>0.48586810228802</v>
      </c>
      <c r="F47" s="220"/>
      <c r="G47" s="206"/>
      <c r="H47" s="222" t="n">
        <f aca="false">48.9905787348587/100</f>
        <v>0.489905787348587</v>
      </c>
      <c r="I47" s="220"/>
      <c r="J47" s="201"/>
      <c r="M47" s="101" t="s">
        <v>155</v>
      </c>
      <c r="N47" s="202"/>
      <c r="O47" s="202"/>
      <c r="P47" s="202" t="n">
        <f aca="false">+F103</f>
        <v>2.11328941421313</v>
      </c>
      <c r="Q47" s="202" t="n">
        <f aca="false">+G103</f>
        <v>1.87</v>
      </c>
      <c r="R47" s="178" t="n">
        <f aca="false">+I103</f>
        <v>2.53</v>
      </c>
    </row>
    <row r="48" customFormat="false" ht="14.25" hidden="false" customHeight="true" outlineLevel="0" collapsed="false">
      <c r="A48" s="173" t="s">
        <v>88</v>
      </c>
      <c r="B48" s="219" t="n">
        <v>8</v>
      </c>
      <c r="C48" s="220" t="n">
        <v>1.45</v>
      </c>
      <c r="D48" s="200" t="n">
        <v>1.45</v>
      </c>
      <c r="E48" s="219" t="n">
        <v>506</v>
      </c>
      <c r="F48" s="220" t="n">
        <v>1.15</v>
      </c>
      <c r="G48" s="206" t="n">
        <v>1.13</v>
      </c>
      <c r="H48" s="219" t="n">
        <v>206</v>
      </c>
      <c r="I48" s="220" t="n">
        <v>1.26</v>
      </c>
      <c r="J48" s="201"/>
      <c r="M48" s="101" t="s">
        <v>156</v>
      </c>
      <c r="N48" s="202"/>
      <c r="O48" s="202"/>
      <c r="P48" s="202" t="n">
        <f aca="false">+F105</f>
        <v>2.08</v>
      </c>
      <c r="Q48" s="202" t="n">
        <f aca="false">+G105</f>
        <v>1.01</v>
      </c>
      <c r="R48" s="178" t="n">
        <f aca="false">+I105</f>
        <v>2.48</v>
      </c>
    </row>
    <row r="49" customFormat="false" ht="14.25" hidden="false" customHeight="false" outlineLevel="0" collapsed="false">
      <c r="A49" s="173"/>
      <c r="B49" s="221" t="n">
        <v>0.0111111111111111</v>
      </c>
      <c r="C49" s="220"/>
      <c r="D49" s="200"/>
      <c r="E49" s="221" t="n">
        <v>0.702777777777778</v>
      </c>
      <c r="F49" s="220"/>
      <c r="G49" s="206"/>
      <c r="H49" s="222" t="n">
        <v>0.286111111111111</v>
      </c>
      <c r="I49" s="220"/>
      <c r="J49" s="201"/>
      <c r="M49" s="101" t="s">
        <v>157</v>
      </c>
      <c r="N49" s="202" t="n">
        <f aca="false">+C107</f>
        <v>3.73398612195918</v>
      </c>
      <c r="O49" s="202" t="n">
        <f aca="false">+D107</f>
        <v>3.92</v>
      </c>
      <c r="P49" s="202" t="n">
        <f aca="false">+F107</f>
        <v>2.2237627706277</v>
      </c>
      <c r="Q49" s="202" t="n">
        <f aca="false">+G107</f>
        <v>2.2</v>
      </c>
      <c r="R49" s="178" t="n">
        <f aca="false">+I107</f>
        <v>2.60771542565056</v>
      </c>
    </row>
    <row r="50" customFormat="false" ht="14.25" hidden="false" customHeight="true" outlineLevel="0" collapsed="false">
      <c r="A50" s="173" t="s">
        <v>89</v>
      </c>
      <c r="B50" s="219" t="n">
        <v>8</v>
      </c>
      <c r="C50" s="220" t="n">
        <v>1.43</v>
      </c>
      <c r="D50" s="200" t="n">
        <v>1.45</v>
      </c>
      <c r="E50" s="219" t="n">
        <v>359</v>
      </c>
      <c r="F50" s="220" t="n">
        <v>1.12</v>
      </c>
      <c r="G50" s="206" t="n">
        <v>1.1</v>
      </c>
      <c r="H50" s="219" t="n">
        <v>377</v>
      </c>
      <c r="I50" s="220" t="n">
        <v>1.23</v>
      </c>
      <c r="J50" s="201"/>
      <c r="M50" s="101" t="s">
        <v>158</v>
      </c>
      <c r="N50" s="202" t="n">
        <f aca="false">+C109</f>
        <v>3.69354250663391</v>
      </c>
      <c r="O50" s="202" t="n">
        <f aca="false">+D109</f>
        <v>5.27</v>
      </c>
      <c r="P50" s="202" t="n">
        <f aca="false">+F109</f>
        <v>2.24980065554098</v>
      </c>
      <c r="Q50" s="202" t="n">
        <f aca="false">+G109</f>
        <v>2.22</v>
      </c>
      <c r="R50" s="178" t="n">
        <f aca="false">+I109</f>
        <v>3.04662249292307</v>
      </c>
    </row>
    <row r="51" customFormat="false" ht="14.25" hidden="false" customHeight="false" outlineLevel="0" collapsed="false">
      <c r="A51" s="173"/>
      <c r="B51" s="221" t="n">
        <v>0.010752688172043</v>
      </c>
      <c r="C51" s="220"/>
      <c r="D51" s="200"/>
      <c r="E51" s="221" t="n">
        <v>0.48252688172043</v>
      </c>
      <c r="F51" s="220"/>
      <c r="G51" s="206"/>
      <c r="H51" s="221" t="n">
        <v>0.506720430107527</v>
      </c>
      <c r="I51" s="220"/>
      <c r="J51" s="223"/>
      <c r="M51" s="101" t="s">
        <v>159</v>
      </c>
      <c r="N51" s="202" t="n">
        <f aca="false">+C111</f>
        <v>4.61</v>
      </c>
      <c r="O51" s="202" t="n">
        <f aca="false">+D111</f>
        <v>4.62</v>
      </c>
      <c r="P51" s="202" t="n">
        <f aca="false">+F111</f>
        <v>2.27</v>
      </c>
      <c r="Q51" s="202" t="n">
        <f aca="false">+G111</f>
        <v>2.24</v>
      </c>
      <c r="R51" s="178" t="n">
        <f aca="false">+I111</f>
        <v>3.33</v>
      </c>
    </row>
    <row r="52" customFormat="false" ht="14.25" hidden="false" customHeight="true" outlineLevel="0" collapsed="false">
      <c r="A52" s="173" t="s">
        <v>90</v>
      </c>
      <c r="B52" s="219" t="n">
        <v>7</v>
      </c>
      <c r="C52" s="220" t="n">
        <v>1.44</v>
      </c>
      <c r="D52" s="224" t="n">
        <v>1.43666</v>
      </c>
      <c r="E52" s="219" t="n">
        <v>228</v>
      </c>
      <c r="F52" s="220" t="n">
        <v>1.12</v>
      </c>
      <c r="G52" s="206" t="n">
        <v>1.11795</v>
      </c>
      <c r="H52" s="219" t="n">
        <v>485</v>
      </c>
      <c r="I52" s="220" t="n">
        <v>1.24</v>
      </c>
      <c r="J52" s="201"/>
      <c r="M52" s="101" t="s">
        <v>160</v>
      </c>
      <c r="N52" s="202" t="n">
        <f aca="false">+C113</f>
        <v>3.62726647369942</v>
      </c>
      <c r="O52" s="202" t="n">
        <f aca="false">+D113</f>
        <v>4.61</v>
      </c>
      <c r="P52" s="202" t="n">
        <f aca="false">+F113</f>
        <v>2.27</v>
      </c>
      <c r="Q52" s="202" t="n">
        <f aca="false">+G113</f>
        <v>2.26</v>
      </c>
      <c r="R52" s="178" t="n">
        <f aca="false">+I113</f>
        <v>2.7</v>
      </c>
    </row>
    <row r="53" customFormat="false" ht="14.25" hidden="false" customHeight="false" outlineLevel="0" collapsed="false">
      <c r="A53" s="173"/>
      <c r="B53" s="221" t="n">
        <v>0.01</v>
      </c>
      <c r="C53" s="220"/>
      <c r="D53" s="220"/>
      <c r="E53" s="221" t="n">
        <v>0.317</v>
      </c>
      <c r="F53" s="220"/>
      <c r="G53" s="220"/>
      <c r="H53" s="221" t="n">
        <v>0.674</v>
      </c>
      <c r="I53" s="220"/>
      <c r="J53" s="201"/>
      <c r="M53" s="101" t="s">
        <v>161</v>
      </c>
      <c r="N53" s="202"/>
      <c r="O53" s="202"/>
      <c r="P53" s="202" t="n">
        <f aca="false">+F118</f>
        <v>2.04230779877096</v>
      </c>
      <c r="Q53" s="202" t="n">
        <f aca="false">+G118</f>
        <v>1.52</v>
      </c>
      <c r="R53" s="178" t="n">
        <f aca="false">+I118</f>
        <v>2.47523450628571</v>
      </c>
      <c r="Y53" s="225"/>
      <c r="Z53" s="225"/>
      <c r="AA53" s="225"/>
      <c r="AB53" s="225"/>
      <c r="AC53" s="225"/>
      <c r="AD53" s="225"/>
      <c r="AE53" s="225"/>
    </row>
    <row r="54" customFormat="false" ht="14.25" hidden="false" customHeight="true" outlineLevel="0" collapsed="false">
      <c r="A54" s="173" t="s">
        <v>91</v>
      </c>
      <c r="B54" s="226" t="n">
        <v>93</v>
      </c>
      <c r="C54" s="227" t="n">
        <v>1.41455552613158</v>
      </c>
      <c r="D54" s="224" t="n">
        <v>1.43666</v>
      </c>
      <c r="E54" s="226" t="n">
        <v>114</v>
      </c>
      <c r="F54" s="227" t="n">
        <v>1.1305140356391</v>
      </c>
      <c r="G54" s="206" t="n">
        <v>1.13</v>
      </c>
      <c r="H54" s="226" t="n">
        <v>537</v>
      </c>
      <c r="I54" s="227" t="n">
        <v>1.27022350715084</v>
      </c>
      <c r="J54" s="201"/>
      <c r="M54" s="101" t="s">
        <v>162</v>
      </c>
      <c r="N54" s="202"/>
      <c r="O54" s="202"/>
      <c r="P54" s="202" t="n">
        <f aca="false">+F120</f>
        <v>1.89</v>
      </c>
      <c r="Q54" s="202" t="n">
        <f aca="false">+G120</f>
        <v>0.552</v>
      </c>
      <c r="R54" s="178" t="n">
        <f aca="false">+I120</f>
        <v>2.11</v>
      </c>
      <c r="X54" s="228"/>
      <c r="Y54" s="178"/>
      <c r="Z54" s="178"/>
      <c r="AA54" s="178"/>
      <c r="AB54" s="178"/>
      <c r="AC54" s="178"/>
    </row>
    <row r="55" customFormat="false" ht="14.25" hidden="false" customHeight="false" outlineLevel="0" collapsed="false">
      <c r="A55" s="173"/>
      <c r="B55" s="221" t="n">
        <v>0.125</v>
      </c>
      <c r="C55" s="227"/>
      <c r="D55" s="227"/>
      <c r="E55" s="221" t="n">
        <v>0.153225806451613</v>
      </c>
      <c r="F55" s="227"/>
      <c r="G55" s="206"/>
      <c r="H55" s="221" t="n">
        <v>0.721774193548387</v>
      </c>
      <c r="I55" s="227"/>
      <c r="J55" s="201"/>
      <c r="M55" s="101" t="s">
        <v>163</v>
      </c>
      <c r="N55" s="202" t="n">
        <f aca="false">+C122</f>
        <v>2.52</v>
      </c>
      <c r="O55" s="202" t="n">
        <f aca="false">+D122</f>
        <v>3.63</v>
      </c>
      <c r="P55" s="202" t="n">
        <f aca="false">+F122</f>
        <v>1.73</v>
      </c>
      <c r="Q55" s="202" t="n">
        <f aca="false">+G122</f>
        <v>0.95</v>
      </c>
      <c r="R55" s="178" t="n">
        <f aca="false">+I122</f>
        <v>2.19</v>
      </c>
      <c r="X55" s="228"/>
      <c r="Y55" s="178"/>
      <c r="Z55" s="178"/>
      <c r="AA55" s="178"/>
      <c r="AB55" s="178"/>
      <c r="AC55" s="178"/>
    </row>
    <row r="56" customFormat="false" ht="14.25" hidden="false" customHeight="true" outlineLevel="0" collapsed="false">
      <c r="A56" s="173" t="s">
        <v>92</v>
      </c>
      <c r="B56" s="226" t="n">
        <v>29</v>
      </c>
      <c r="C56" s="227" t="n">
        <v>1.4</v>
      </c>
      <c r="D56" s="224" t="n">
        <v>1.4</v>
      </c>
      <c r="E56" s="226" t="n">
        <v>56</v>
      </c>
      <c r="F56" s="227" t="n">
        <v>1.1305140356391</v>
      </c>
      <c r="G56" s="206" t="n">
        <v>1.12</v>
      </c>
      <c r="H56" s="226" t="n">
        <v>659</v>
      </c>
      <c r="I56" s="227" t="n">
        <v>1.25</v>
      </c>
      <c r="J56" s="201"/>
      <c r="M56" s="101" t="s">
        <v>164</v>
      </c>
      <c r="N56" s="202" t="n">
        <f aca="false">+C124</f>
        <v>2.42</v>
      </c>
      <c r="O56" s="202" t="n">
        <f aca="false">+D124</f>
        <v>3.54</v>
      </c>
      <c r="P56" s="202" t="n">
        <f aca="false">+F124</f>
        <v>1.65</v>
      </c>
      <c r="Q56" s="202" t="n">
        <f aca="false">+G124</f>
        <v>1.23</v>
      </c>
      <c r="R56" s="202" t="n">
        <f aca="false">+I124</f>
        <v>1.93</v>
      </c>
      <c r="X56" s="228"/>
      <c r="Y56" s="178"/>
      <c r="Z56" s="178"/>
      <c r="AA56" s="178"/>
      <c r="AB56" s="178"/>
      <c r="AC56" s="178"/>
    </row>
    <row r="57" customFormat="false" ht="14.25" hidden="false" customHeight="false" outlineLevel="0" collapsed="false">
      <c r="A57" s="173"/>
      <c r="B57" s="221" t="n">
        <v>0.0389784946236559</v>
      </c>
      <c r="C57" s="227"/>
      <c r="D57" s="227"/>
      <c r="E57" s="221" t="n">
        <v>0.0752688172043011</v>
      </c>
      <c r="F57" s="227"/>
      <c r="G57" s="227"/>
      <c r="H57" s="221" t="n">
        <v>0.885752688172043</v>
      </c>
      <c r="I57" s="227"/>
      <c r="J57" s="201"/>
      <c r="M57" s="101" t="s">
        <v>165</v>
      </c>
      <c r="N57" s="202" t="n">
        <f aca="false">C126</f>
        <v>2.54</v>
      </c>
      <c r="O57" s="202" t="n">
        <f aca="false">D126</f>
        <v>2.81</v>
      </c>
      <c r="P57" s="202" t="n">
        <f aca="false">F126</f>
        <v>1.35</v>
      </c>
      <c r="Q57" s="202" t="n">
        <f aca="false">G126</f>
        <v>1.09</v>
      </c>
      <c r="R57" s="202" t="n">
        <f aca="false">I126</f>
        <v>1.77</v>
      </c>
      <c r="X57" s="228"/>
      <c r="Y57" s="178"/>
      <c r="Z57" s="178"/>
      <c r="AA57" s="178"/>
      <c r="AB57" s="178"/>
      <c r="AC57" s="178"/>
    </row>
    <row r="58" customFormat="false" ht="14.25" hidden="false" customHeight="true" outlineLevel="0" collapsed="false">
      <c r="A58" s="173" t="s">
        <v>93</v>
      </c>
      <c r="B58" s="226" t="n">
        <v>0</v>
      </c>
      <c r="C58" s="227"/>
      <c r="D58" s="224"/>
      <c r="E58" s="226" t="n">
        <v>218</v>
      </c>
      <c r="F58" s="227" t="n">
        <v>1.18</v>
      </c>
      <c r="G58" s="206" t="n">
        <v>1.13</v>
      </c>
      <c r="H58" s="226" t="n">
        <v>502</v>
      </c>
      <c r="I58" s="227" t="n">
        <v>1.27</v>
      </c>
      <c r="J58" s="201"/>
      <c r="M58" s="101" t="s">
        <v>166</v>
      </c>
      <c r="N58" s="202" t="n">
        <f aca="false">C128</f>
        <v>2.31</v>
      </c>
      <c r="O58" s="202" t="n">
        <f aca="false">D128</f>
        <v>2.67</v>
      </c>
      <c r="P58" s="202" t="n">
        <f aca="false">F128</f>
        <v>1.15</v>
      </c>
      <c r="Q58" s="202" t="n">
        <f aca="false">G128</f>
        <v>0.93</v>
      </c>
      <c r="R58" s="202" t="n">
        <f aca="false">I128</f>
        <v>1.61</v>
      </c>
      <c r="X58" s="228"/>
      <c r="Y58" s="178"/>
      <c r="Z58" s="178"/>
      <c r="AA58" s="178"/>
      <c r="AB58" s="178"/>
      <c r="AC58" s="178"/>
    </row>
    <row r="59" customFormat="false" ht="14.25" hidden="false" customHeight="false" outlineLevel="0" collapsed="false">
      <c r="A59" s="173"/>
      <c r="B59" s="221"/>
      <c r="C59" s="227"/>
      <c r="D59" s="227"/>
      <c r="E59" s="221" t="n">
        <v>0.302777777777778</v>
      </c>
      <c r="F59" s="227"/>
      <c r="G59" s="227"/>
      <c r="H59" s="221" t="n">
        <v>0.697222222222222</v>
      </c>
      <c r="I59" s="227"/>
      <c r="J59" s="201"/>
      <c r="M59" s="101" t="s">
        <v>167</v>
      </c>
      <c r="N59" s="202" t="n">
        <f aca="false">C130</f>
        <v>2.57</v>
      </c>
      <c r="O59" s="202" t="n">
        <f aca="false">D130</f>
        <v>3.12</v>
      </c>
      <c r="P59" s="202" t="n">
        <f aca="false">F130</f>
        <v>1.18</v>
      </c>
      <c r="Q59" s="202" t="n">
        <f aca="false">G130</f>
        <v>0.38</v>
      </c>
      <c r="R59" s="202" t="n">
        <f aca="false">I130</f>
        <v>1.7</v>
      </c>
      <c r="X59" s="228"/>
      <c r="Y59" s="178"/>
      <c r="Z59" s="178"/>
      <c r="AA59" s="178"/>
      <c r="AB59" s="178"/>
      <c r="AC59" s="178"/>
    </row>
    <row r="60" customFormat="false" ht="14.25" hidden="false" customHeight="false" outlineLevel="0" collapsed="false">
      <c r="B60" s="229"/>
      <c r="C60" s="178" t="n">
        <f aca="false">AVERAGE(C42:C56)</f>
        <v>1.45786244001602</v>
      </c>
      <c r="D60" s="230"/>
      <c r="E60" s="230"/>
      <c r="F60" s="178" t="n">
        <f aca="false">AVERAGE(F42:F56)</f>
        <v>1.14175467835851</v>
      </c>
      <c r="J60" s="201"/>
      <c r="M60" s="101" t="s">
        <v>168</v>
      </c>
      <c r="N60" s="202" t="n">
        <f aca="false">C132</f>
        <v>2.36</v>
      </c>
      <c r="O60" s="202" t="n">
        <f aca="false">D132</f>
        <v>2.64</v>
      </c>
      <c r="P60" s="202" t="n">
        <f aca="false">F132</f>
        <v>0.7</v>
      </c>
      <c r="Q60" s="202" t="n">
        <f aca="false">G132</f>
        <v>0.43</v>
      </c>
      <c r="R60" s="202" t="n">
        <f aca="false">I132</f>
        <v>1.57</v>
      </c>
      <c r="X60" s="228"/>
      <c r="Y60" s="178"/>
      <c r="Z60" s="178"/>
      <c r="AA60" s="178"/>
      <c r="AB60" s="178"/>
      <c r="AC60" s="178"/>
    </row>
    <row r="61" customFormat="false" ht="24" hidden="false" customHeight="true" outlineLevel="0" collapsed="false">
      <c r="A61" s="166" t="s">
        <v>102</v>
      </c>
      <c r="B61" s="167" t="s">
        <v>230</v>
      </c>
      <c r="C61" s="168" t="s">
        <v>244</v>
      </c>
      <c r="D61" s="168" t="s">
        <v>232</v>
      </c>
      <c r="E61" s="167" t="s">
        <v>233</v>
      </c>
      <c r="F61" s="168" t="s">
        <v>244</v>
      </c>
      <c r="G61" s="168" t="s">
        <v>235</v>
      </c>
      <c r="H61" s="167" t="s">
        <v>236</v>
      </c>
      <c r="I61" s="168" t="s">
        <v>244</v>
      </c>
      <c r="J61" s="201"/>
      <c r="M61" s="101" t="s">
        <v>169</v>
      </c>
      <c r="N61" s="202" t="n">
        <f aca="false">C134</f>
        <v>2.19</v>
      </c>
      <c r="O61" s="202" t="n">
        <f aca="false">D134</f>
        <v>2.27</v>
      </c>
      <c r="P61" s="202" t="n">
        <f aca="false">F134</f>
        <v>0.73</v>
      </c>
      <c r="Q61" s="202" t="n">
        <f aca="false">G134</f>
        <v>0.39</v>
      </c>
      <c r="R61" s="202" t="n">
        <f aca="false">I134</f>
        <v>1.53</v>
      </c>
      <c r="X61" s="228"/>
      <c r="Y61" s="178"/>
      <c r="Z61" s="178"/>
      <c r="AA61" s="178"/>
      <c r="AB61" s="178"/>
      <c r="AC61" s="178"/>
    </row>
    <row r="62" customFormat="false" ht="14.25" hidden="false" customHeight="false" outlineLevel="0" collapsed="false">
      <c r="A62" s="169" t="s">
        <v>79</v>
      </c>
      <c r="B62" s="167"/>
      <c r="C62" s="170"/>
      <c r="D62" s="170"/>
      <c r="E62" s="167"/>
      <c r="F62" s="170"/>
      <c r="G62" s="170"/>
      <c r="H62" s="167"/>
      <c r="I62" s="170"/>
      <c r="J62" s="201"/>
      <c r="M62" s="101" t="s">
        <v>170</v>
      </c>
      <c r="N62" s="202" t="n">
        <v>2.15</v>
      </c>
      <c r="O62" s="202" t="n">
        <v>2.33</v>
      </c>
      <c r="P62" s="202" t="n">
        <v>1.88</v>
      </c>
      <c r="Q62" s="202" t="n">
        <v>0.56</v>
      </c>
      <c r="R62" s="202" t="n">
        <v>1.51</v>
      </c>
      <c r="X62" s="228"/>
      <c r="Y62" s="178"/>
      <c r="Z62" s="178"/>
      <c r="AA62" s="178"/>
      <c r="AB62" s="178"/>
      <c r="AC62" s="178"/>
    </row>
    <row r="63" customFormat="false" ht="14.25" hidden="false" customHeight="false" outlineLevel="0" collapsed="false">
      <c r="A63" s="171"/>
      <c r="B63" s="167"/>
      <c r="C63" s="172" t="s">
        <v>245</v>
      </c>
      <c r="D63" s="172" t="s">
        <v>245</v>
      </c>
      <c r="E63" s="167"/>
      <c r="F63" s="172" t="s">
        <v>245</v>
      </c>
      <c r="G63" s="172" t="s">
        <v>245</v>
      </c>
      <c r="H63" s="167"/>
      <c r="I63" s="172" t="s">
        <v>245</v>
      </c>
      <c r="J63" s="201"/>
      <c r="M63" s="101" t="s">
        <v>171</v>
      </c>
      <c r="N63" s="202" t="n">
        <v>2.08</v>
      </c>
      <c r="O63" s="202" t="n">
        <v>2.22</v>
      </c>
      <c r="P63" s="202" t="n">
        <v>1.85</v>
      </c>
      <c r="Q63" s="202" t="n">
        <v>0.92</v>
      </c>
      <c r="R63" s="202" t="n">
        <v>1.96</v>
      </c>
      <c r="X63" s="228"/>
      <c r="Y63" s="178"/>
      <c r="Z63" s="178"/>
      <c r="AA63" s="178"/>
      <c r="AB63" s="178"/>
      <c r="AC63" s="178"/>
    </row>
    <row r="64" customFormat="false" ht="14.25" hidden="false" customHeight="true" outlineLevel="0" collapsed="false">
      <c r="A64" s="173" t="s">
        <v>82</v>
      </c>
      <c r="B64" s="174" t="n">
        <v>124</v>
      </c>
      <c r="C64" s="200" t="n">
        <v>1.54</v>
      </c>
      <c r="D64" s="224" t="n">
        <v>2.001875</v>
      </c>
      <c r="E64" s="175" t="n">
        <v>231</v>
      </c>
      <c r="F64" s="200" t="n">
        <v>1.22</v>
      </c>
      <c r="G64" s="224" t="n">
        <v>0.85025658</v>
      </c>
      <c r="H64" s="175" t="n">
        <v>390</v>
      </c>
      <c r="I64" s="200" t="n">
        <v>1.37</v>
      </c>
      <c r="J64" s="201"/>
      <c r="M64" s="101" t="s">
        <v>172</v>
      </c>
      <c r="N64" s="202" t="n">
        <v>2.05</v>
      </c>
      <c r="O64" s="202" t="n">
        <v>2.24</v>
      </c>
      <c r="P64" s="202" t="n">
        <v>1.47</v>
      </c>
      <c r="Q64" s="202" t="n">
        <v>1.41</v>
      </c>
      <c r="R64" s="202" t="n">
        <v>1.85</v>
      </c>
      <c r="X64" s="228"/>
      <c r="Y64" s="178"/>
      <c r="Z64" s="178"/>
      <c r="AA64" s="178"/>
      <c r="AB64" s="178"/>
      <c r="AC64" s="178"/>
    </row>
    <row r="65" customFormat="false" ht="14.25" hidden="false" customHeight="true" outlineLevel="0" collapsed="false">
      <c r="A65" s="173"/>
      <c r="B65" s="182" t="n">
        <v>0.166442953020134</v>
      </c>
      <c r="C65" s="200"/>
      <c r="D65" s="200"/>
      <c r="E65" s="182" t="n">
        <v>0.31006711409396</v>
      </c>
      <c r="F65" s="200"/>
      <c r="G65" s="200"/>
      <c r="H65" s="182" t="n">
        <v>0.523489932885906</v>
      </c>
      <c r="I65" s="200"/>
      <c r="J65" s="201"/>
      <c r="M65" s="101" t="s">
        <v>173</v>
      </c>
      <c r="N65" s="202" t="n">
        <v>2.15</v>
      </c>
      <c r="O65" s="202" t="n">
        <v>2.18</v>
      </c>
      <c r="P65" s="202" t="n">
        <v>1.65</v>
      </c>
      <c r="Q65" s="202" t="n">
        <v>1.41</v>
      </c>
      <c r="R65" s="202" t="n">
        <v>1.93</v>
      </c>
      <c r="X65" s="228"/>
      <c r="Y65" s="178"/>
      <c r="Z65" s="178"/>
      <c r="AA65" s="178"/>
      <c r="AB65" s="178"/>
      <c r="AC65" s="178"/>
    </row>
    <row r="66" customFormat="false" ht="14.25" hidden="false" customHeight="true" outlineLevel="0" collapsed="false">
      <c r="A66" s="173" t="s">
        <v>83</v>
      </c>
      <c r="B66" s="205" t="n">
        <v>15</v>
      </c>
      <c r="C66" s="206" t="n">
        <v>1.57</v>
      </c>
      <c r="D66" s="224" t="n">
        <v>1.56843333</v>
      </c>
      <c r="E66" s="231" t="n">
        <v>386</v>
      </c>
      <c r="F66" s="200" t="n">
        <v>1.33</v>
      </c>
      <c r="G66" s="224" t="n">
        <v>1.262</v>
      </c>
      <c r="H66" s="231" t="n">
        <v>319</v>
      </c>
      <c r="I66" s="206" t="n">
        <v>1.41</v>
      </c>
      <c r="J66" s="201"/>
      <c r="M66" s="101" t="s">
        <v>174</v>
      </c>
      <c r="N66" s="202" t="n">
        <v>2.35</v>
      </c>
      <c r="O66" s="202" t="n">
        <v>2.4</v>
      </c>
      <c r="P66" s="202" t="n">
        <v>2.07</v>
      </c>
      <c r="Q66" s="202" t="n">
        <v>2</v>
      </c>
      <c r="R66" s="202" t="n">
        <v>2.25</v>
      </c>
      <c r="X66" s="228"/>
      <c r="Y66" s="178"/>
      <c r="Z66" s="178"/>
      <c r="AA66" s="178"/>
      <c r="AB66" s="178"/>
      <c r="AC66" s="178"/>
    </row>
    <row r="67" customFormat="false" ht="14.25" hidden="false" customHeight="false" outlineLevel="0" collapsed="false">
      <c r="A67" s="173"/>
      <c r="B67" s="182" t="n">
        <v>0.0208333333333333</v>
      </c>
      <c r="C67" s="206"/>
      <c r="D67" s="206"/>
      <c r="E67" s="182" t="n">
        <v>0.536111111111111</v>
      </c>
      <c r="F67" s="200"/>
      <c r="G67" s="200"/>
      <c r="H67" s="182" t="n">
        <v>0.443055555555556</v>
      </c>
      <c r="I67" s="206"/>
      <c r="J67" s="201"/>
      <c r="M67" s="101" t="s">
        <v>175</v>
      </c>
      <c r="N67" s="202" t="n">
        <v>3.12</v>
      </c>
      <c r="O67" s="202" t="n">
        <v>3.82</v>
      </c>
      <c r="P67" s="202" t="n">
        <v>2.14</v>
      </c>
      <c r="Q67" s="202" t="n">
        <v>2.1</v>
      </c>
      <c r="R67" s="202" t="n">
        <v>2.46</v>
      </c>
      <c r="X67" s="228"/>
      <c r="Y67" s="178"/>
      <c r="Z67" s="178"/>
      <c r="AA67" s="178"/>
      <c r="AB67" s="178"/>
      <c r="AC67" s="178"/>
    </row>
    <row r="68" customFormat="false" ht="14.25" hidden="false" customHeight="true" outlineLevel="0" collapsed="false">
      <c r="A68" s="173" t="s">
        <v>84</v>
      </c>
      <c r="B68" s="205" t="n">
        <v>26</v>
      </c>
      <c r="C68" s="206" t="n">
        <v>1.75</v>
      </c>
      <c r="D68" s="224" t="n">
        <v>1.90933333</v>
      </c>
      <c r="E68" s="231" t="n">
        <v>500</v>
      </c>
      <c r="F68" s="200" t="n">
        <v>1.15</v>
      </c>
      <c r="G68" s="224" t="n">
        <v>0.60795</v>
      </c>
      <c r="H68" s="231" t="n">
        <v>218</v>
      </c>
      <c r="I68" s="206" t="n">
        <v>1.41</v>
      </c>
      <c r="J68" s="201"/>
      <c r="M68" s="101" t="s">
        <v>176</v>
      </c>
      <c r="N68" s="202" t="n">
        <v>3.21</v>
      </c>
      <c r="O68" s="202" t="n">
        <v>3.48</v>
      </c>
      <c r="P68" s="202" t="n">
        <v>2.16</v>
      </c>
      <c r="Q68" s="202" t="n">
        <v>2.09</v>
      </c>
      <c r="R68" s="202" t="n">
        <v>2.3</v>
      </c>
      <c r="X68" s="228"/>
      <c r="Y68" s="178"/>
      <c r="Z68" s="178"/>
      <c r="AA68" s="178"/>
      <c r="AB68" s="178"/>
      <c r="AC68" s="178"/>
    </row>
    <row r="69" customFormat="false" ht="14.25" hidden="false" customHeight="false" outlineLevel="0" collapsed="false">
      <c r="A69" s="173"/>
      <c r="B69" s="182" t="n">
        <v>0.0349462365591398</v>
      </c>
      <c r="C69" s="206"/>
      <c r="D69" s="206"/>
      <c r="E69" s="182" t="n">
        <v>0.672043010752688</v>
      </c>
      <c r="F69" s="200"/>
      <c r="G69" s="200"/>
      <c r="H69" s="182" t="n">
        <v>0.293010752688172</v>
      </c>
      <c r="I69" s="206"/>
      <c r="J69" s="201"/>
      <c r="M69" s="101" t="s">
        <v>177</v>
      </c>
      <c r="N69" s="202" t="n">
        <v>3.08</v>
      </c>
      <c r="O69" s="202" t="n">
        <v>3.21</v>
      </c>
      <c r="P69" s="202" t="n">
        <v>2.15</v>
      </c>
      <c r="Q69" s="202" t="n">
        <v>2.07</v>
      </c>
      <c r="R69" s="202" t="n">
        <v>2.33</v>
      </c>
      <c r="X69" s="228"/>
      <c r="Y69" s="178"/>
      <c r="Z69" s="178"/>
      <c r="AA69" s="178"/>
      <c r="AB69" s="178"/>
      <c r="AC69" s="178"/>
    </row>
    <row r="70" customFormat="false" ht="14.25" hidden="false" customHeight="true" outlineLevel="0" collapsed="false">
      <c r="A70" s="173" t="s">
        <v>85</v>
      </c>
      <c r="B70" s="231" t="n">
        <v>0</v>
      </c>
      <c r="C70" s="232"/>
      <c r="D70" s="233"/>
      <c r="E70" s="231" t="n">
        <v>400</v>
      </c>
      <c r="F70" s="206" t="n">
        <v>1</v>
      </c>
      <c r="G70" s="224" t="n">
        <v>0.7405</v>
      </c>
      <c r="H70" s="231" t="n">
        <v>344</v>
      </c>
      <c r="I70" s="206" t="n">
        <v>1.29</v>
      </c>
      <c r="J70" s="201"/>
      <c r="M70" s="101" t="s">
        <v>178</v>
      </c>
      <c r="N70" s="202" t="n">
        <v>2.97</v>
      </c>
      <c r="O70" s="202" t="n">
        <v>3.02</v>
      </c>
      <c r="P70" s="202" t="n">
        <v>2.23</v>
      </c>
      <c r="Q70" s="202" t="n">
        <v>2.17</v>
      </c>
      <c r="R70" s="202" t="n">
        <v>2.36</v>
      </c>
      <c r="X70" s="228"/>
      <c r="Y70" s="178"/>
      <c r="Z70" s="178"/>
      <c r="AA70" s="178"/>
      <c r="AB70" s="178"/>
      <c r="AC70" s="178"/>
    </row>
    <row r="71" customFormat="false" ht="14.25" hidden="false" customHeight="false" outlineLevel="0" collapsed="false">
      <c r="A71" s="173"/>
      <c r="B71" s="217"/>
      <c r="C71" s="217"/>
      <c r="D71" s="217"/>
      <c r="E71" s="234" t="n">
        <v>0.537634408602151</v>
      </c>
      <c r="F71" s="206"/>
      <c r="G71" s="206"/>
      <c r="H71" s="235" t="n">
        <v>0.462365591397849</v>
      </c>
      <c r="I71" s="206"/>
      <c r="J71" s="201"/>
      <c r="M71" s="101" t="s">
        <v>179</v>
      </c>
      <c r="N71" s="202" t="n">
        <v>2.94</v>
      </c>
      <c r="O71" s="202" t="n">
        <v>3.1</v>
      </c>
      <c r="P71" s="202" t="n">
        <v>2.22</v>
      </c>
      <c r="Q71" s="202" t="n">
        <v>2.11</v>
      </c>
      <c r="R71" s="202" t="n">
        <v>2.43</v>
      </c>
      <c r="X71" s="228"/>
      <c r="Y71" s="178"/>
      <c r="Z71" s="178"/>
      <c r="AA71" s="178"/>
      <c r="AB71" s="178"/>
      <c r="AC71" s="178"/>
    </row>
    <row r="72" customFormat="false" ht="14.25" hidden="false" customHeight="true" outlineLevel="0" collapsed="false">
      <c r="A72" s="173" t="s">
        <v>86</v>
      </c>
      <c r="B72" s="205" t="n">
        <v>120</v>
      </c>
      <c r="C72" s="236" t="n">
        <v>2.64</v>
      </c>
      <c r="D72" s="236" t="n">
        <v>3.37</v>
      </c>
      <c r="E72" s="231" t="n">
        <v>298</v>
      </c>
      <c r="F72" s="236" t="n">
        <v>1.08</v>
      </c>
      <c r="G72" s="236" t="n">
        <v>1.05</v>
      </c>
      <c r="H72" s="231" t="n">
        <v>254</v>
      </c>
      <c r="I72" s="236" t="n">
        <v>1.67</v>
      </c>
      <c r="J72" s="201"/>
      <c r="M72" s="101" t="s">
        <v>180</v>
      </c>
      <c r="N72" s="202" t="n">
        <v>2.96</v>
      </c>
      <c r="O72" s="202" t="n">
        <v>3.02</v>
      </c>
      <c r="P72" s="202" t="n">
        <v>2.27</v>
      </c>
      <c r="Q72" s="202" t="n">
        <v>2.2</v>
      </c>
      <c r="R72" s="202" t="n">
        <v>2.75</v>
      </c>
      <c r="X72" s="228"/>
      <c r="Y72" s="178"/>
      <c r="Z72" s="178"/>
      <c r="AA72" s="178"/>
      <c r="AB72" s="178"/>
      <c r="AC72" s="178"/>
    </row>
    <row r="73" customFormat="false" ht="14.25" hidden="false" customHeight="false" outlineLevel="0" collapsed="false">
      <c r="A73" s="173"/>
      <c r="B73" s="182" t="n">
        <v>0.178571428571429</v>
      </c>
      <c r="C73" s="236"/>
      <c r="D73" s="236"/>
      <c r="E73" s="182" t="n">
        <v>0.443452380952381</v>
      </c>
      <c r="F73" s="236"/>
      <c r="G73" s="236"/>
      <c r="H73" s="182" t="n">
        <v>0.37797619047619</v>
      </c>
      <c r="I73" s="236"/>
      <c r="J73" s="201"/>
      <c r="M73" s="101" t="s">
        <v>181</v>
      </c>
      <c r="N73" s="202" t="n">
        <v>2.99</v>
      </c>
      <c r="O73" s="202" t="n">
        <v>3.03</v>
      </c>
      <c r="P73" s="202" t="n">
        <v>2.31</v>
      </c>
      <c r="Q73" s="202" t="n">
        <v>2.22</v>
      </c>
      <c r="R73" s="202" t="n">
        <v>2.71</v>
      </c>
      <c r="X73" s="228"/>
      <c r="Y73" s="178"/>
      <c r="Z73" s="178"/>
      <c r="AA73" s="178"/>
      <c r="AB73" s="178"/>
      <c r="AC73" s="178"/>
    </row>
    <row r="74" customFormat="false" ht="14.25" hidden="false" customHeight="true" outlineLevel="0" collapsed="false">
      <c r="A74" s="173" t="s">
        <v>87</v>
      </c>
      <c r="B74" s="205" t="n">
        <v>70</v>
      </c>
      <c r="C74" s="206" t="n">
        <v>2.28</v>
      </c>
      <c r="D74" s="224" t="n">
        <v>2.55</v>
      </c>
      <c r="E74" s="231" t="n">
        <v>214</v>
      </c>
      <c r="F74" s="206" t="n">
        <v>1.17</v>
      </c>
      <c r="G74" s="224" t="n">
        <v>1.12</v>
      </c>
      <c r="H74" s="231" t="n">
        <v>459</v>
      </c>
      <c r="I74" s="206" t="n">
        <v>1.58</v>
      </c>
      <c r="J74" s="201"/>
      <c r="M74" s="101" t="s">
        <v>182</v>
      </c>
      <c r="N74" s="202" t="n">
        <v>3.25</v>
      </c>
      <c r="O74" s="202" t="n">
        <v>3.32</v>
      </c>
      <c r="P74" s="202" t="n">
        <v>2.38</v>
      </c>
      <c r="Q74" s="202" t="n">
        <v>2.34</v>
      </c>
      <c r="R74" s="202" t="n">
        <v>2.8</v>
      </c>
      <c r="X74" s="228"/>
      <c r="Y74" s="178"/>
      <c r="Z74" s="178"/>
      <c r="AA74" s="178"/>
      <c r="AB74" s="178"/>
      <c r="AC74" s="178"/>
    </row>
    <row r="75" customFormat="false" ht="14.25" hidden="false" customHeight="false" outlineLevel="0" collapsed="false">
      <c r="A75" s="173"/>
      <c r="B75" s="182" t="n">
        <v>0.0942126514131898</v>
      </c>
      <c r="C75" s="206"/>
      <c r="D75" s="206"/>
      <c r="E75" s="182" t="n">
        <v>0.288021534320323</v>
      </c>
      <c r="F75" s="206"/>
      <c r="G75" s="206"/>
      <c r="H75" s="182" t="n">
        <v>0.617765814266487</v>
      </c>
      <c r="I75" s="206"/>
      <c r="J75" s="201"/>
      <c r="M75" s="101" t="s">
        <v>183</v>
      </c>
      <c r="N75" s="202" t="n">
        <v>3.29</v>
      </c>
      <c r="O75" s="202" t="n">
        <v>3.41</v>
      </c>
      <c r="P75" s="202" t="n">
        <v>2.5</v>
      </c>
      <c r="Q75" s="202" t="n">
        <v>2.41</v>
      </c>
      <c r="R75" s="202" t="n">
        <v>2.84</v>
      </c>
      <c r="X75" s="228"/>
      <c r="Y75" s="178"/>
      <c r="Z75" s="178"/>
      <c r="AA75" s="178"/>
      <c r="AB75" s="178"/>
      <c r="AC75" s="178"/>
    </row>
    <row r="76" customFormat="false" ht="14.25" hidden="false" customHeight="true" outlineLevel="0" collapsed="false">
      <c r="A76" s="173" t="s">
        <v>88</v>
      </c>
      <c r="B76" s="205" t="n">
        <v>14</v>
      </c>
      <c r="C76" s="206" t="n">
        <v>2.01</v>
      </c>
      <c r="D76" s="224" t="n">
        <v>2.1</v>
      </c>
      <c r="E76" s="231" t="n">
        <v>272</v>
      </c>
      <c r="F76" s="206" t="n">
        <v>1.28</v>
      </c>
      <c r="G76" s="224" t="n">
        <v>1.23</v>
      </c>
      <c r="H76" s="231" t="n">
        <v>434</v>
      </c>
      <c r="I76" s="206" t="n">
        <v>1.6</v>
      </c>
      <c r="J76" s="201"/>
      <c r="M76" s="101" t="s">
        <v>184</v>
      </c>
      <c r="N76" s="202" t="n">
        <v>3.51</v>
      </c>
      <c r="O76" s="202" t="n">
        <v>3.63</v>
      </c>
      <c r="P76" s="202" t="n">
        <v>2.63</v>
      </c>
      <c r="Q76" s="202" t="n">
        <v>2.48</v>
      </c>
      <c r="R76" s="202" t="n">
        <v>3.15</v>
      </c>
      <c r="X76" s="228"/>
      <c r="Y76" s="178"/>
      <c r="Z76" s="178"/>
      <c r="AA76" s="178"/>
      <c r="AB76" s="178"/>
      <c r="AC76" s="178"/>
    </row>
    <row r="77" customFormat="false" ht="14.25" hidden="false" customHeight="false" outlineLevel="0" collapsed="false">
      <c r="A77" s="173"/>
      <c r="B77" s="182" t="n">
        <v>0.0194444444444444</v>
      </c>
      <c r="C77" s="206"/>
      <c r="D77" s="206"/>
      <c r="E77" s="182" t="n">
        <v>0.377777777777778</v>
      </c>
      <c r="F77" s="206"/>
      <c r="G77" s="206"/>
      <c r="H77" s="182" t="n">
        <v>0.602777777777778</v>
      </c>
      <c r="I77" s="206"/>
      <c r="J77" s="201"/>
      <c r="M77" s="101" t="s">
        <v>185</v>
      </c>
      <c r="N77" s="202" t="n">
        <v>3.64</v>
      </c>
      <c r="O77" s="202" t="n">
        <v>3.81</v>
      </c>
      <c r="P77" s="202" t="n">
        <v>2.9</v>
      </c>
      <c r="Q77" s="202" t="n">
        <v>2.75</v>
      </c>
      <c r="R77" s="202" t="n">
        <v>3.19</v>
      </c>
      <c r="X77" s="228"/>
      <c r="Y77" s="178"/>
      <c r="Z77" s="178"/>
      <c r="AA77" s="178"/>
      <c r="AB77" s="178"/>
      <c r="AC77" s="178"/>
    </row>
    <row r="78" customFormat="false" ht="14.25" hidden="false" customHeight="true" outlineLevel="0" collapsed="false">
      <c r="A78" s="173" t="s">
        <v>89</v>
      </c>
      <c r="B78" s="205" t="n">
        <v>81</v>
      </c>
      <c r="C78" s="206" t="n">
        <v>1.91</v>
      </c>
      <c r="D78" s="224" t="n">
        <v>2.2</v>
      </c>
      <c r="E78" s="231" t="n">
        <v>134</v>
      </c>
      <c r="F78" s="206" t="n">
        <v>1.35</v>
      </c>
      <c r="G78" s="224" t="n">
        <v>1.27</v>
      </c>
      <c r="H78" s="231" t="n">
        <v>529</v>
      </c>
      <c r="I78" s="206" t="n">
        <v>1.67</v>
      </c>
      <c r="J78" s="201"/>
      <c r="M78" s="101" t="s">
        <v>186</v>
      </c>
      <c r="N78" s="202" t="n">
        <v>3.26</v>
      </c>
      <c r="O78" s="202" t="n">
        <v>3.6</v>
      </c>
      <c r="P78" s="202" t="n">
        <v>2.65</v>
      </c>
      <c r="Q78" s="202" t="n">
        <v>2.45</v>
      </c>
      <c r="R78" s="202" t="n">
        <v>3.01</v>
      </c>
      <c r="X78" s="228"/>
      <c r="Y78" s="178"/>
      <c r="Z78" s="178"/>
      <c r="AA78" s="178"/>
      <c r="AB78" s="178"/>
      <c r="AC78" s="178"/>
    </row>
    <row r="79" customFormat="false" ht="14.25" hidden="false" customHeight="false" outlineLevel="0" collapsed="false">
      <c r="A79" s="173"/>
      <c r="B79" s="182" t="n">
        <v>0.108870967741935</v>
      </c>
      <c r="C79" s="206"/>
      <c r="D79" s="224"/>
      <c r="E79" s="182" t="n">
        <v>0.18010752688172</v>
      </c>
      <c r="F79" s="206"/>
      <c r="G79" s="206"/>
      <c r="H79" s="182" t="n">
        <v>0.711021505376344</v>
      </c>
      <c r="I79" s="206"/>
      <c r="J79" s="201"/>
      <c r="M79" s="101" t="s">
        <v>187</v>
      </c>
      <c r="N79" s="202" t="n">
        <v>2.87</v>
      </c>
      <c r="O79" s="202" t="n">
        <v>3.13</v>
      </c>
      <c r="P79" s="202" t="n">
        <v>2.23</v>
      </c>
      <c r="Q79" s="202" t="n">
        <v>2.11</v>
      </c>
      <c r="R79" s="202" t="n">
        <v>2.51</v>
      </c>
      <c r="X79" s="228"/>
      <c r="Y79" s="178"/>
      <c r="Z79" s="178"/>
      <c r="AA79" s="178"/>
      <c r="AB79" s="178"/>
      <c r="AC79" s="178"/>
    </row>
    <row r="80" customFormat="false" ht="14.25" hidden="false" customHeight="true" outlineLevel="0" collapsed="false">
      <c r="A80" s="173" t="s">
        <v>90</v>
      </c>
      <c r="B80" s="205" t="n">
        <v>48</v>
      </c>
      <c r="C80" s="206" t="n">
        <v>1.85</v>
      </c>
      <c r="D80" s="206" t="n">
        <v>1.88644</v>
      </c>
      <c r="E80" s="231" t="n">
        <v>87</v>
      </c>
      <c r="F80" s="206" t="n">
        <v>1.39</v>
      </c>
      <c r="G80" s="206" t="n">
        <v>1.32616667</v>
      </c>
      <c r="H80" s="231" t="n">
        <v>585</v>
      </c>
      <c r="I80" s="206" t="n">
        <v>1.6</v>
      </c>
      <c r="J80" s="201"/>
      <c r="M80" s="101" t="s">
        <v>188</v>
      </c>
      <c r="N80" s="202" t="n">
        <v>3.56</v>
      </c>
      <c r="O80" s="202" t="n">
        <v>4.54</v>
      </c>
      <c r="P80" s="202" t="n">
        <v>1.84</v>
      </c>
      <c r="Q80" s="202" t="n">
        <v>1.74</v>
      </c>
      <c r="R80" s="202" t="n">
        <v>2.51</v>
      </c>
      <c r="X80" s="228"/>
      <c r="Y80" s="178"/>
      <c r="Z80" s="178"/>
      <c r="AA80" s="178"/>
      <c r="AB80" s="178"/>
      <c r="AC80" s="178"/>
    </row>
    <row r="81" customFormat="false" ht="14.25" hidden="false" customHeight="false" outlineLevel="0" collapsed="false">
      <c r="A81" s="173"/>
      <c r="B81" s="182" t="n">
        <v>0.0666666666666667</v>
      </c>
      <c r="C81" s="206"/>
      <c r="D81" s="206"/>
      <c r="E81" s="182" t="n">
        <v>0.120833333333333</v>
      </c>
      <c r="F81" s="206"/>
      <c r="G81" s="206"/>
      <c r="H81" s="182" t="n">
        <v>0.8125</v>
      </c>
      <c r="I81" s="206"/>
      <c r="J81" s="201"/>
      <c r="M81" s="101" t="s">
        <v>189</v>
      </c>
      <c r="N81" s="202" t="n">
        <v>2.69</v>
      </c>
      <c r="O81" s="202" t="n">
        <v>2.92</v>
      </c>
      <c r="P81" s="202" t="n">
        <v>1.57</v>
      </c>
      <c r="Q81" s="202" t="n">
        <v>1.57</v>
      </c>
      <c r="R81" s="202" t="n">
        <v>2.22</v>
      </c>
      <c r="X81" s="228"/>
      <c r="Y81" s="178"/>
      <c r="Z81" s="178"/>
      <c r="AA81" s="178"/>
      <c r="AB81" s="178"/>
      <c r="AC81" s="178"/>
      <c r="AD81" s="178"/>
    </row>
    <row r="82" customFormat="false" ht="14.25" hidden="false" customHeight="true" outlineLevel="0" collapsed="false">
      <c r="A82" s="173" t="s">
        <v>91</v>
      </c>
      <c r="B82" s="205" t="n">
        <v>111</v>
      </c>
      <c r="C82" s="206" t="n">
        <v>1.96</v>
      </c>
      <c r="D82" s="206" t="n">
        <v>2.76111</v>
      </c>
      <c r="E82" s="231" t="n">
        <v>174</v>
      </c>
      <c r="F82" s="206" t="n">
        <v>1.54</v>
      </c>
      <c r="G82" s="206" t="n">
        <v>1.44182381</v>
      </c>
      <c r="H82" s="231" t="n">
        <v>459</v>
      </c>
      <c r="I82" s="206" t="n">
        <v>1.71</v>
      </c>
      <c r="J82" s="201"/>
      <c r="M82" s="101" t="s">
        <v>190</v>
      </c>
      <c r="N82" s="202" t="n">
        <v>2.09</v>
      </c>
      <c r="O82" s="202" t="n">
        <v>2.37</v>
      </c>
      <c r="P82" s="202" t="n">
        <v>1.47</v>
      </c>
      <c r="Q82" s="202" t="n">
        <v>1.38</v>
      </c>
      <c r="R82" s="202" t="n">
        <v>1.6</v>
      </c>
      <c r="X82" s="228"/>
      <c r="Y82" s="178"/>
      <c r="Z82" s="178"/>
      <c r="AA82" s="178"/>
      <c r="AB82" s="178"/>
      <c r="AC82" s="178"/>
    </row>
    <row r="83" customFormat="false" ht="14.25" hidden="false" customHeight="false" outlineLevel="0" collapsed="false">
      <c r="A83" s="173"/>
      <c r="B83" s="182" t="n">
        <v>0.149193548387097</v>
      </c>
      <c r="C83" s="206"/>
      <c r="D83" s="206"/>
      <c r="E83" s="182" t="n">
        <v>0.233870967741935</v>
      </c>
      <c r="F83" s="206"/>
      <c r="G83" s="206"/>
      <c r="H83" s="182" t="n">
        <v>0.616935483870968</v>
      </c>
      <c r="I83" s="206"/>
      <c r="J83" s="201"/>
      <c r="M83" s="101" t="s">
        <v>191</v>
      </c>
      <c r="N83" s="202"/>
      <c r="O83" s="202"/>
      <c r="P83" s="202" t="n">
        <v>1.22</v>
      </c>
      <c r="Q83" s="202" t="n">
        <v>1.01</v>
      </c>
      <c r="R83" s="202" t="n">
        <v>1.41</v>
      </c>
      <c r="X83" s="228"/>
      <c r="Y83" s="178"/>
      <c r="Z83" s="178"/>
      <c r="AA83" s="178"/>
      <c r="AB83" s="178"/>
      <c r="AC83" s="178"/>
    </row>
    <row r="84" customFormat="false" ht="14.25" hidden="false" customHeight="true" outlineLevel="0" collapsed="false">
      <c r="A84" s="173" t="s">
        <v>92</v>
      </c>
      <c r="B84" s="205" t="n">
        <v>88</v>
      </c>
      <c r="C84" s="206" t="n">
        <v>1.98</v>
      </c>
      <c r="D84" s="206" t="n">
        <v>1.99</v>
      </c>
      <c r="E84" s="231" t="n">
        <v>24</v>
      </c>
      <c r="F84" s="206" t="n">
        <v>1.61</v>
      </c>
      <c r="G84" s="206" t="n">
        <v>1.55776</v>
      </c>
      <c r="H84" s="231" t="n">
        <v>632</v>
      </c>
      <c r="I84" s="206" t="n">
        <v>1.81</v>
      </c>
      <c r="J84" s="201"/>
      <c r="M84" s="101" t="s">
        <v>192</v>
      </c>
      <c r="N84" s="202" t="n">
        <v>1.7</v>
      </c>
      <c r="O84" s="202" t="n">
        <v>1.99</v>
      </c>
      <c r="P84" s="202" t="n">
        <v>1.23</v>
      </c>
      <c r="Q84" s="202" t="n">
        <v>1.18</v>
      </c>
      <c r="R84" s="202" t="n">
        <v>1.4</v>
      </c>
      <c r="X84" s="228"/>
      <c r="Y84" s="178"/>
      <c r="Z84" s="178"/>
      <c r="AA84" s="178"/>
      <c r="AB84" s="178"/>
      <c r="AC84" s="178"/>
    </row>
    <row r="85" customFormat="false" ht="14.25" hidden="false" customHeight="false" outlineLevel="0" collapsed="false">
      <c r="A85" s="173"/>
      <c r="B85" s="182" t="n">
        <v>0.118279569892473</v>
      </c>
      <c r="C85" s="206"/>
      <c r="D85" s="206"/>
      <c r="E85" s="182" t="n">
        <v>0.032258064516129</v>
      </c>
      <c r="F85" s="206"/>
      <c r="G85" s="206"/>
      <c r="H85" s="182" t="n">
        <v>0.849462365591398</v>
      </c>
      <c r="I85" s="206"/>
      <c r="J85" s="201"/>
      <c r="M85" s="101" t="s">
        <v>193</v>
      </c>
      <c r="N85" s="202" t="n">
        <v>1.62</v>
      </c>
      <c r="O85" s="202" t="n">
        <v>1.64</v>
      </c>
      <c r="P85" s="202" t="n">
        <v>1.24</v>
      </c>
      <c r="Q85" s="202" t="n">
        <v>1.22</v>
      </c>
      <c r="R85" s="202" t="n">
        <v>1.45</v>
      </c>
      <c r="X85" s="228"/>
      <c r="Y85" s="178"/>
      <c r="Z85" s="178"/>
      <c r="AA85" s="178"/>
      <c r="AB85" s="178"/>
      <c r="AC85" s="178"/>
    </row>
    <row r="86" customFormat="false" ht="14.25" hidden="false" customHeight="true" outlineLevel="0" collapsed="false">
      <c r="A86" s="173" t="s">
        <v>93</v>
      </c>
      <c r="B86" s="205" t="n">
        <v>0</v>
      </c>
      <c r="C86" s="206"/>
      <c r="D86" s="237"/>
      <c r="E86" s="231" t="n">
        <v>118</v>
      </c>
      <c r="F86" s="206" t="n">
        <v>1.44779550253968</v>
      </c>
      <c r="G86" s="206" t="n">
        <v>0.63</v>
      </c>
      <c r="H86" s="231" t="n">
        <v>602</v>
      </c>
      <c r="I86" s="206" t="n">
        <v>1.79271031918605</v>
      </c>
      <c r="J86" s="201"/>
      <c r="M86" s="101" t="s">
        <v>194</v>
      </c>
      <c r="N86" s="202" t="n">
        <v>1.7</v>
      </c>
      <c r="O86" s="202" t="n">
        <v>1.72</v>
      </c>
      <c r="P86" s="202" t="n">
        <v>1.39</v>
      </c>
      <c r="Q86" s="202" t="n">
        <v>1.25</v>
      </c>
      <c r="R86" s="202" t="n">
        <v>1.62</v>
      </c>
      <c r="X86" s="228"/>
      <c r="Y86" s="178"/>
      <c r="Z86" s="178"/>
      <c r="AA86" s="178"/>
      <c r="AB86" s="178"/>
      <c r="AC86" s="178"/>
    </row>
    <row r="87" customFormat="false" ht="14.25" hidden="false" customHeight="false" outlineLevel="0" collapsed="false">
      <c r="A87" s="173"/>
      <c r="B87" s="238" t="n">
        <v>0</v>
      </c>
      <c r="C87" s="206"/>
      <c r="D87" s="237"/>
      <c r="E87" s="238" t="n">
        <v>16.3888888888889</v>
      </c>
      <c r="F87" s="206"/>
      <c r="G87" s="206"/>
      <c r="H87" s="238" t="n">
        <v>83.6111111111111</v>
      </c>
      <c r="I87" s="206"/>
      <c r="J87" s="201"/>
      <c r="M87" s="101" t="s">
        <v>195</v>
      </c>
      <c r="N87" s="202" t="n">
        <v>1.71</v>
      </c>
      <c r="O87" s="202" t="n">
        <v>1.71</v>
      </c>
      <c r="P87" s="202" t="n">
        <v>1.22</v>
      </c>
      <c r="Q87" s="202" t="n">
        <v>0.76</v>
      </c>
      <c r="R87" s="202" t="n">
        <v>1.46</v>
      </c>
      <c r="X87" s="228"/>
      <c r="Y87" s="178"/>
      <c r="Z87" s="178"/>
      <c r="AA87" s="178"/>
      <c r="AB87" s="178"/>
      <c r="AC87" s="178"/>
    </row>
    <row r="88" customFormat="false" ht="24" hidden="false" customHeight="true" outlineLevel="0" collapsed="false">
      <c r="A88" s="166" t="s">
        <v>104</v>
      </c>
      <c r="B88" s="167" t="s">
        <v>230</v>
      </c>
      <c r="C88" s="168" t="s">
        <v>244</v>
      </c>
      <c r="D88" s="168" t="s">
        <v>232</v>
      </c>
      <c r="E88" s="167" t="s">
        <v>233</v>
      </c>
      <c r="F88" s="168" t="s">
        <v>244</v>
      </c>
      <c r="G88" s="168" t="s">
        <v>235</v>
      </c>
      <c r="H88" s="167" t="s">
        <v>236</v>
      </c>
      <c r="I88" s="168" t="s">
        <v>244</v>
      </c>
      <c r="J88" s="201"/>
      <c r="M88" s="101" t="s">
        <v>196</v>
      </c>
      <c r="N88" s="202" t="n">
        <v>1.69</v>
      </c>
      <c r="O88" s="202" t="n">
        <v>1.81</v>
      </c>
      <c r="P88" s="202" t="n">
        <v>0.98</v>
      </c>
      <c r="Q88" s="202" t="n">
        <v>0.84</v>
      </c>
      <c r="R88" s="202" t="n">
        <v>1.45</v>
      </c>
      <c r="X88" s="228"/>
      <c r="Y88" s="178"/>
      <c r="Z88" s="178"/>
      <c r="AA88" s="178"/>
      <c r="AB88" s="178"/>
      <c r="AC88" s="178"/>
    </row>
    <row r="89" customFormat="false" ht="14.25" hidden="false" customHeight="false" outlineLevel="0" collapsed="false">
      <c r="A89" s="169" t="s">
        <v>79</v>
      </c>
      <c r="B89" s="167"/>
      <c r="C89" s="170"/>
      <c r="D89" s="170"/>
      <c r="E89" s="167"/>
      <c r="F89" s="170"/>
      <c r="G89" s="170"/>
      <c r="H89" s="167"/>
      <c r="I89" s="170"/>
      <c r="J89" s="201"/>
      <c r="M89" s="101" t="s">
        <v>197</v>
      </c>
      <c r="N89" s="202" t="n">
        <v>1.93</v>
      </c>
      <c r="O89" s="202" t="n">
        <v>1.99</v>
      </c>
      <c r="P89" s="202" t="n">
        <v>0.79</v>
      </c>
      <c r="Q89" s="202" t="n">
        <v>0.69</v>
      </c>
      <c r="R89" s="202" t="n">
        <v>1.48</v>
      </c>
      <c r="X89" s="228"/>
      <c r="Y89" s="178"/>
      <c r="Z89" s="178"/>
      <c r="AA89" s="178"/>
      <c r="AB89" s="178"/>
      <c r="AC89" s="178"/>
    </row>
    <row r="90" customFormat="false" ht="24" hidden="false" customHeight="true" outlineLevel="0" collapsed="false">
      <c r="A90" s="171"/>
      <c r="B90" s="167"/>
      <c r="C90" s="172" t="s">
        <v>245</v>
      </c>
      <c r="D90" s="172" t="s">
        <v>245</v>
      </c>
      <c r="E90" s="167"/>
      <c r="F90" s="172" t="s">
        <v>245</v>
      </c>
      <c r="G90" s="172" t="s">
        <v>245</v>
      </c>
      <c r="H90" s="167"/>
      <c r="I90" s="172" t="s">
        <v>245</v>
      </c>
      <c r="J90" s="201"/>
      <c r="M90" s="101" t="s">
        <v>198</v>
      </c>
      <c r="N90" s="202" t="n">
        <v>1.87</v>
      </c>
      <c r="O90" s="202" t="n">
        <v>1.94</v>
      </c>
      <c r="P90" s="202" t="n">
        <v>1.02</v>
      </c>
      <c r="Q90" s="202" t="n">
        <v>0.88</v>
      </c>
      <c r="R90" s="202" t="n">
        <v>1.38</v>
      </c>
      <c r="X90" s="228"/>
      <c r="Y90" s="178"/>
      <c r="Z90" s="178"/>
      <c r="AA90" s="178"/>
      <c r="AB90" s="178"/>
      <c r="AC90" s="178"/>
    </row>
    <row r="91" customFormat="false" ht="14.25" hidden="false" customHeight="true" outlineLevel="0" collapsed="false">
      <c r="A91" s="173" t="s">
        <v>82</v>
      </c>
      <c r="B91" s="205" t="n">
        <v>94</v>
      </c>
      <c r="C91" s="206" t="n">
        <v>2.14802089552239</v>
      </c>
      <c r="D91" s="206" t="n">
        <v>2.24</v>
      </c>
      <c r="E91" s="239" t="n">
        <v>176</v>
      </c>
      <c r="F91" s="206" t="n">
        <v>1.73481114926244</v>
      </c>
      <c r="G91" s="206" t="n">
        <v>1.61</v>
      </c>
      <c r="H91" s="239" t="n">
        <v>475</v>
      </c>
      <c r="I91" s="206" t="n">
        <v>1.89408301574737</v>
      </c>
      <c r="J91" s="201"/>
      <c r="M91" s="101" t="s">
        <v>199</v>
      </c>
      <c r="N91" s="202" t="n">
        <v>1.73</v>
      </c>
      <c r="O91" s="202" t="n">
        <v>1.9</v>
      </c>
      <c r="P91" s="202" t="n">
        <v>1.09</v>
      </c>
      <c r="Q91" s="202" t="n">
        <v>1.03</v>
      </c>
      <c r="R91" s="202" t="n">
        <v>1.45</v>
      </c>
      <c r="X91" s="228"/>
      <c r="Y91" s="178"/>
      <c r="Z91" s="178"/>
      <c r="AA91" s="178"/>
      <c r="AB91" s="178"/>
      <c r="AC91" s="178"/>
    </row>
    <row r="92" customFormat="false" ht="14.25" hidden="false" customHeight="false" outlineLevel="0" collapsed="false">
      <c r="A92" s="173"/>
      <c r="B92" s="240" t="n">
        <v>0.126174496644295</v>
      </c>
      <c r="C92" s="206"/>
      <c r="D92" s="206"/>
      <c r="E92" s="241" t="n">
        <v>0.236241610738255</v>
      </c>
      <c r="F92" s="206"/>
      <c r="G92" s="206"/>
      <c r="H92" s="241" t="n">
        <v>0.63758389261745</v>
      </c>
      <c r="I92" s="206"/>
      <c r="J92" s="201"/>
      <c r="M92" s="101" t="s">
        <v>200</v>
      </c>
      <c r="N92" s="202" t="n">
        <v>1.77520976151996</v>
      </c>
      <c r="O92" s="202" t="n">
        <v>2.18386</v>
      </c>
      <c r="P92" s="202" t="n">
        <v>1.24986570239669</v>
      </c>
      <c r="Q92" s="202" t="n">
        <v>1.13268809</v>
      </c>
      <c r="R92" s="202" t="n">
        <v>1.52682956851352</v>
      </c>
      <c r="X92" s="228"/>
      <c r="Y92" s="178"/>
      <c r="Z92" s="178"/>
      <c r="AA92" s="178"/>
      <c r="AB92" s="178"/>
      <c r="AC92" s="178"/>
    </row>
    <row r="93" customFormat="false" ht="14.25" hidden="false" customHeight="true" outlineLevel="0" collapsed="false">
      <c r="A93" s="173" t="s">
        <v>83</v>
      </c>
      <c r="B93" s="205" t="n">
        <v>328</v>
      </c>
      <c r="C93" s="206" t="n">
        <v>2.25124288101209</v>
      </c>
      <c r="D93" s="206" t="n">
        <v>2.69996667</v>
      </c>
      <c r="E93" s="231" t="n">
        <v>10</v>
      </c>
      <c r="F93" s="206" t="n">
        <v>1.8274</v>
      </c>
      <c r="G93" s="206" t="n">
        <v>1.77</v>
      </c>
      <c r="H93" s="231" t="n">
        <v>382</v>
      </c>
      <c r="I93" s="206" t="n">
        <v>2.06202265287959</v>
      </c>
      <c r="J93" s="178"/>
      <c r="M93" s="101" t="s">
        <v>201</v>
      </c>
      <c r="N93" s="202" t="n">
        <v>1.84640754850155</v>
      </c>
      <c r="O93" s="202" t="n">
        <v>2.156125</v>
      </c>
      <c r="P93" s="202" t="n">
        <v>1.32975811531414</v>
      </c>
      <c r="Q93" s="202" t="n">
        <v>1.2625</v>
      </c>
      <c r="R93" s="202" t="n">
        <v>1.63864986572748</v>
      </c>
      <c r="X93" s="228"/>
      <c r="Y93" s="178"/>
      <c r="Z93" s="178"/>
      <c r="AA93" s="178"/>
      <c r="AB93" s="178"/>
      <c r="AC93" s="178"/>
    </row>
    <row r="94" customFormat="false" ht="13.9" hidden="false" customHeight="true" outlineLevel="0" collapsed="false">
      <c r="A94" s="173"/>
      <c r="B94" s="238" t="n">
        <v>45.5555555555556</v>
      </c>
      <c r="C94" s="206"/>
      <c r="D94" s="206" t="n">
        <v>0.0269996667</v>
      </c>
      <c r="E94" s="238" t="n">
        <v>1.38888888888889</v>
      </c>
      <c r="F94" s="206"/>
      <c r="G94" s="206"/>
      <c r="H94" s="238" t="n">
        <v>53.0555555555556</v>
      </c>
      <c r="I94" s="206"/>
      <c r="M94" s="101" t="s">
        <v>202</v>
      </c>
      <c r="N94" s="202" t="n">
        <v>1.70506986968969</v>
      </c>
      <c r="O94" s="202" t="n">
        <v>1.8168625</v>
      </c>
      <c r="P94" s="202" t="n">
        <v>1.11957893022013</v>
      </c>
      <c r="Q94" s="202" t="n">
        <v>0.9304</v>
      </c>
      <c r="R94" s="202" t="n">
        <v>1.40233846417205</v>
      </c>
      <c r="X94" s="228"/>
      <c r="Y94" s="178"/>
      <c r="Z94" s="178"/>
      <c r="AA94" s="178"/>
      <c r="AB94" s="178"/>
      <c r="AC94" s="178"/>
    </row>
    <row r="95" customFormat="false" ht="13.9" hidden="false" customHeight="true" outlineLevel="0" collapsed="false">
      <c r="A95" s="173" t="s">
        <v>84</v>
      </c>
      <c r="B95" s="205" t="n">
        <v>83</v>
      </c>
      <c r="C95" s="206" t="n">
        <v>2.6</v>
      </c>
      <c r="D95" s="206" t="n">
        <v>2.81</v>
      </c>
      <c r="E95" s="231" t="n">
        <v>211</v>
      </c>
      <c r="F95" s="206" t="n">
        <v>1.8</v>
      </c>
      <c r="G95" s="206" t="n">
        <v>1.27</v>
      </c>
      <c r="H95" s="231" t="n">
        <v>450</v>
      </c>
      <c r="I95" s="206" t="n">
        <v>2.08</v>
      </c>
      <c r="M95" s="101" t="s">
        <v>203</v>
      </c>
      <c r="N95" s="202" t="n">
        <v>1.59535523772463</v>
      </c>
      <c r="O95" s="202" t="n">
        <v>1.77038571</v>
      </c>
      <c r="P95" s="202" t="n">
        <v>1.11057419358871</v>
      </c>
      <c r="Q95" s="202" t="n">
        <v>0.99636071</v>
      </c>
      <c r="R95" s="202" t="n">
        <v>1.38103222606871</v>
      </c>
      <c r="X95" s="228"/>
      <c r="Y95" s="178"/>
      <c r="Z95" s="178"/>
      <c r="AA95" s="178"/>
      <c r="AB95" s="178"/>
      <c r="AC95" s="178"/>
    </row>
    <row r="96" customFormat="false" ht="13.9" hidden="false" customHeight="true" outlineLevel="0" collapsed="false">
      <c r="A96" s="173"/>
      <c r="B96" s="240" t="n">
        <v>0.112</v>
      </c>
      <c r="C96" s="206"/>
      <c r="D96" s="206" t="n">
        <v>-5.3189343399</v>
      </c>
      <c r="E96" s="182" t="n">
        <v>0.284</v>
      </c>
      <c r="F96" s="206"/>
      <c r="G96" s="206"/>
      <c r="H96" s="240" t="n">
        <v>0.605</v>
      </c>
      <c r="I96" s="206"/>
      <c r="M96" s="101" t="s">
        <v>204</v>
      </c>
      <c r="N96" s="202" t="n">
        <v>1.97830081878362</v>
      </c>
      <c r="O96" s="202" t="n">
        <v>2.06918333</v>
      </c>
      <c r="P96" s="202" t="n">
        <v>1.41375524889503</v>
      </c>
      <c r="Q96" s="202" t="n">
        <v>1.13432929</v>
      </c>
      <c r="R96" s="202" t="n">
        <v>1.77911696851021</v>
      </c>
      <c r="X96" s="228"/>
      <c r="Y96" s="178"/>
      <c r="Z96" s="178"/>
      <c r="AA96" s="178"/>
      <c r="AB96" s="178"/>
      <c r="AC96" s="178"/>
    </row>
    <row r="97" customFormat="false" ht="13.9" hidden="false" customHeight="true" outlineLevel="0" collapsed="false">
      <c r="A97" s="173" t="s">
        <v>105</v>
      </c>
      <c r="B97" s="205" t="n">
        <v>158</v>
      </c>
      <c r="C97" s="206" t="n">
        <v>4.2927417566081</v>
      </c>
      <c r="D97" s="206" t="n">
        <v>5.66</v>
      </c>
      <c r="E97" s="231" t="n">
        <v>118</v>
      </c>
      <c r="F97" s="206" t="n">
        <v>1.75600899670127</v>
      </c>
      <c r="G97" s="206" t="n">
        <v>1.56</v>
      </c>
      <c r="H97" s="231" t="n">
        <v>468</v>
      </c>
      <c r="I97" s="206" t="n">
        <v>2.42784012651709</v>
      </c>
      <c r="M97" s="101" t="s">
        <v>205</v>
      </c>
      <c r="N97" s="202" t="n">
        <v>2.18207270592841</v>
      </c>
      <c r="O97" s="202" t="n">
        <v>2.3066625</v>
      </c>
      <c r="P97" s="202" t="n">
        <v>1.59746174956284</v>
      </c>
      <c r="Q97" s="202" t="n">
        <v>1.45271769</v>
      </c>
      <c r="R97" s="202" t="n">
        <v>2.00603499572954</v>
      </c>
      <c r="X97" s="228"/>
      <c r="Y97" s="178"/>
      <c r="Z97" s="178"/>
      <c r="AA97" s="178"/>
      <c r="AB97" s="178"/>
      <c r="AC97" s="178"/>
    </row>
    <row r="98" customFormat="false" ht="13.9" hidden="false" customHeight="true" outlineLevel="0" collapsed="false">
      <c r="A98" s="173"/>
      <c r="B98" s="240" t="n">
        <v>0.212365591397849</v>
      </c>
      <c r="C98" s="206"/>
      <c r="D98" s="206" t="n">
        <v>-21.5768030197</v>
      </c>
      <c r="E98" s="240" t="n">
        <v>0.158602150537634</v>
      </c>
      <c r="F98" s="206"/>
      <c r="G98" s="206"/>
      <c r="H98" s="240" t="n">
        <v>0.629032258064516</v>
      </c>
      <c r="I98" s="206"/>
      <c r="M98" s="101" t="s">
        <v>206</v>
      </c>
      <c r="N98" s="202" t="n">
        <v>2.22711818197861</v>
      </c>
      <c r="O98" s="202" t="n">
        <v>2.266075</v>
      </c>
      <c r="P98" s="202" t="n">
        <v>1.8161827075188</v>
      </c>
      <c r="Q98" s="202" t="n">
        <v>1.75285</v>
      </c>
      <c r="R98" s="202" t="n">
        <v>2.09153219620271</v>
      </c>
      <c r="X98" s="228"/>
      <c r="Y98" s="178"/>
      <c r="Z98" s="178"/>
      <c r="AA98" s="178"/>
      <c r="AB98" s="178"/>
      <c r="AC98" s="178"/>
    </row>
    <row r="99" customFormat="false" ht="13.9" hidden="false" customHeight="true" outlineLevel="0" collapsed="false">
      <c r="A99" s="173" t="s">
        <v>86</v>
      </c>
      <c r="B99" s="205" t="n">
        <v>26</v>
      </c>
      <c r="C99" s="206" t="n">
        <v>4.63</v>
      </c>
      <c r="D99" s="206" t="n">
        <v>5.08</v>
      </c>
      <c r="E99" s="231" t="n">
        <v>306</v>
      </c>
      <c r="F99" s="206" t="n">
        <v>1.97</v>
      </c>
      <c r="G99" s="206" t="n">
        <v>1.81</v>
      </c>
      <c r="H99" s="231" t="n">
        <v>340</v>
      </c>
      <c r="I99" s="206" t="n">
        <v>2.69</v>
      </c>
      <c r="M99" s="101" t="s">
        <v>207</v>
      </c>
      <c r="N99" s="202" t="n">
        <v>2.21507302600877</v>
      </c>
      <c r="O99" s="202" t="n">
        <v>2.2469125</v>
      </c>
      <c r="P99" s="202" t="n">
        <v>1.83520263157895</v>
      </c>
      <c r="Q99" s="202" t="n">
        <v>1.78408333</v>
      </c>
      <c r="R99" s="202" t="n">
        <v>2.08857212331127</v>
      </c>
      <c r="X99" s="228"/>
      <c r="Y99" s="178"/>
      <c r="Z99" s="178"/>
      <c r="AA99" s="178"/>
      <c r="AB99" s="178"/>
      <c r="AC99" s="178"/>
    </row>
    <row r="100" customFormat="false" ht="13.9" hidden="false" customHeight="true" outlineLevel="0" collapsed="false">
      <c r="A100" s="173"/>
      <c r="B100" s="240" t="n">
        <v>0.0386904761904762</v>
      </c>
      <c r="C100" s="206"/>
      <c r="D100" s="206" t="n">
        <v>-76.0504090591</v>
      </c>
      <c r="E100" s="240" t="n">
        <v>0.455357142857143</v>
      </c>
      <c r="F100" s="206"/>
      <c r="G100" s="206"/>
      <c r="H100" s="240" t="n">
        <v>0.505952380952381</v>
      </c>
      <c r="I100" s="206"/>
      <c r="M100" s="101" t="s">
        <v>208</v>
      </c>
      <c r="N100" s="202" t="n">
        <v>2.11899521011673</v>
      </c>
      <c r="O100" s="202" t="n">
        <v>2.2523</v>
      </c>
      <c r="P100" s="202" t="n">
        <v>1.86997352884615</v>
      </c>
      <c r="Q100" s="202" t="n">
        <v>1.813833</v>
      </c>
      <c r="R100" s="202" t="n">
        <v>2.0200563713768</v>
      </c>
      <c r="X100" s="228"/>
      <c r="Y100" s="178"/>
      <c r="Z100" s="178"/>
      <c r="AA100" s="178"/>
      <c r="AB100" s="178"/>
      <c r="AC100" s="178"/>
    </row>
    <row r="101" customFormat="false" ht="13.9" hidden="false" customHeight="true" outlineLevel="0" collapsed="false">
      <c r="A101" s="173" t="s">
        <v>87</v>
      </c>
      <c r="B101" s="205" t="n">
        <v>17</v>
      </c>
      <c r="C101" s="206" t="n">
        <v>3.57945613964912</v>
      </c>
      <c r="D101" s="206" t="n">
        <v>4.31</v>
      </c>
      <c r="E101" s="231" t="n">
        <v>280</v>
      </c>
      <c r="F101" s="206" t="n">
        <v>2.00525275205905</v>
      </c>
      <c r="G101" s="206" t="n">
        <v>1.35</v>
      </c>
      <c r="H101" s="231" t="n">
        <v>446</v>
      </c>
      <c r="I101" s="206" t="n">
        <v>2.78</v>
      </c>
      <c r="M101" s="101" t="s">
        <v>209</v>
      </c>
      <c r="N101" s="202" t="n">
        <v>2.1130062578534</v>
      </c>
      <c r="O101" s="202" t="n">
        <v>2.210375</v>
      </c>
      <c r="P101" s="202" t="n">
        <v>1.89608525118483</v>
      </c>
      <c r="Q101" s="202" t="n">
        <v>1.807475</v>
      </c>
      <c r="R101" s="202" t="n">
        <v>2.02906073529412</v>
      </c>
      <c r="X101" s="228"/>
      <c r="Y101" s="178"/>
      <c r="Z101" s="178"/>
      <c r="AA101" s="178"/>
      <c r="AB101" s="178"/>
      <c r="AC101" s="178"/>
    </row>
    <row r="102" customFormat="false" ht="13.9" hidden="false" customHeight="true" outlineLevel="0" collapsed="false">
      <c r="A102" s="173"/>
      <c r="B102" s="240" t="n">
        <v>0.0228802153432032</v>
      </c>
      <c r="C102" s="206"/>
      <c r="D102" s="206" t="n">
        <v>-238.3112271773</v>
      </c>
      <c r="E102" s="240" t="n">
        <v>0.376850605652759</v>
      </c>
      <c r="F102" s="206"/>
      <c r="G102" s="206"/>
      <c r="H102" s="240" t="n">
        <v>0.600269179004038</v>
      </c>
      <c r="I102" s="206"/>
      <c r="M102" s="101" t="s">
        <v>210</v>
      </c>
      <c r="N102" s="202" t="n">
        <v>2.13594752242152</v>
      </c>
      <c r="O102" s="202" t="n">
        <v>2.25265</v>
      </c>
      <c r="P102" s="202" t="n">
        <v>1.909852125</v>
      </c>
      <c r="Q102" s="202" t="n">
        <v>1.871775</v>
      </c>
      <c r="R102" s="202" t="n">
        <v>2.01650531372549</v>
      </c>
      <c r="Y102" s="178"/>
      <c r="Z102" s="178"/>
      <c r="AA102" s="178"/>
      <c r="AB102" s="178"/>
      <c r="AC102" s="178"/>
    </row>
    <row r="103" customFormat="false" ht="13.9" hidden="false" customHeight="true" outlineLevel="0" collapsed="false">
      <c r="A103" s="173" t="s">
        <v>88</v>
      </c>
      <c r="B103" s="242" t="n">
        <v>0</v>
      </c>
      <c r="C103" s="206" t="s">
        <v>35</v>
      </c>
      <c r="D103" s="206" t="s">
        <v>35</v>
      </c>
      <c r="E103" s="242" t="n">
        <v>359</v>
      </c>
      <c r="F103" s="206" t="n">
        <v>2.11328941421313</v>
      </c>
      <c r="G103" s="206" t="n">
        <v>1.87</v>
      </c>
      <c r="H103" s="231" t="n">
        <v>361</v>
      </c>
      <c r="I103" s="206" t="n">
        <v>2.53</v>
      </c>
      <c r="M103" s="101" t="s">
        <v>211</v>
      </c>
      <c r="N103" s="202" t="n">
        <v>2.48405267103376</v>
      </c>
      <c r="O103" s="202" t="n">
        <v>2.739333</v>
      </c>
      <c r="P103" s="202" t="n">
        <v>2.2158709042077</v>
      </c>
      <c r="Q103" s="202" t="n">
        <v>1.955734</v>
      </c>
      <c r="R103" s="202" t="n">
        <v>2.37387340435835</v>
      </c>
      <c r="Y103" s="178"/>
      <c r="Z103" s="178"/>
      <c r="AA103" s="178"/>
      <c r="AB103" s="178"/>
      <c r="AC103" s="178"/>
    </row>
    <row r="104" customFormat="false" ht="13.9" hidden="false" customHeight="true" outlineLevel="0" collapsed="false">
      <c r="A104" s="173"/>
      <c r="B104" s="243" t="n">
        <v>0</v>
      </c>
      <c r="C104" s="206"/>
      <c r="D104" s="206" t="n">
        <v>-723.5536815319</v>
      </c>
      <c r="E104" s="240" t="n">
        <v>0.499</v>
      </c>
      <c r="F104" s="206"/>
      <c r="G104" s="206" t="n">
        <v>0.0187103714</v>
      </c>
      <c r="H104" s="240" t="n">
        <v>0.501</v>
      </c>
      <c r="I104" s="206"/>
      <c r="M104" s="101" t="s">
        <v>212</v>
      </c>
      <c r="N104" s="202" t="n">
        <v>2.45663535117773</v>
      </c>
      <c r="O104" s="202" t="n">
        <v>2.722033</v>
      </c>
      <c r="P104" s="202" t="n">
        <v>2.25719105882353</v>
      </c>
      <c r="Q104" s="202" t="n">
        <v>2.1715</v>
      </c>
      <c r="R104" s="202" t="n">
        <v>2.39118670280373</v>
      </c>
    </row>
    <row r="105" customFormat="false" ht="13.9" hidden="false" customHeight="true" outlineLevel="0" collapsed="false">
      <c r="A105" s="173" t="s">
        <v>89</v>
      </c>
      <c r="B105" s="242" t="n">
        <v>0</v>
      </c>
      <c r="C105" s="206" t="s">
        <v>35</v>
      </c>
      <c r="D105" s="206" t="s">
        <v>35</v>
      </c>
      <c r="E105" s="242" t="n">
        <v>267</v>
      </c>
      <c r="F105" s="206" t="n">
        <v>2.08</v>
      </c>
      <c r="G105" s="206" t="n">
        <v>1.01</v>
      </c>
      <c r="H105" s="231" t="n">
        <v>477</v>
      </c>
      <c r="I105" s="206" t="n">
        <v>2.48</v>
      </c>
      <c r="M105" s="101" t="s">
        <v>213</v>
      </c>
      <c r="N105" s="202" t="n">
        <v>2.32049486616702</v>
      </c>
      <c r="O105" s="202" t="n">
        <v>2.39765</v>
      </c>
      <c r="P105" s="202" t="n">
        <v>2.14853435123967</v>
      </c>
      <c r="Q105" s="202" t="n">
        <v>2.06958</v>
      </c>
      <c r="R105" s="202" t="n">
        <v>2.24461983741648</v>
      </c>
    </row>
    <row r="106" customFormat="false" ht="13.9" hidden="false" customHeight="true" outlineLevel="0" collapsed="false">
      <c r="A106" s="173"/>
      <c r="B106" s="244" t="n">
        <v>0</v>
      </c>
      <c r="C106" s="206"/>
      <c r="D106" s="206" t="n">
        <v>-723.5536815319</v>
      </c>
      <c r="E106" s="240" t="n">
        <v>0.358870967741936</v>
      </c>
      <c r="F106" s="206"/>
      <c r="G106" s="206" t="n">
        <v>-3.6838688858</v>
      </c>
      <c r="H106" s="240" t="n">
        <v>0.641129032258065</v>
      </c>
      <c r="I106" s="206"/>
      <c r="M106" s="101" t="s">
        <v>214</v>
      </c>
      <c r="N106" s="202" t="n">
        <v>2.53880573365231</v>
      </c>
      <c r="O106" s="202" t="n">
        <v>2.74394</v>
      </c>
      <c r="P106" s="202" t="n">
        <v>2.33552008149171</v>
      </c>
      <c r="Q106" s="202" t="n">
        <v>2.239113</v>
      </c>
      <c r="R106" s="202" t="n">
        <v>2.42807436192468</v>
      </c>
    </row>
    <row r="107" customFormat="false" ht="13.9" hidden="false" customHeight="true" outlineLevel="0" collapsed="false">
      <c r="A107" s="173" t="s">
        <v>90</v>
      </c>
      <c r="B107" s="242" t="n">
        <v>29</v>
      </c>
      <c r="C107" s="206" t="n">
        <v>3.73398612195918</v>
      </c>
      <c r="D107" s="206" t="n">
        <v>3.92</v>
      </c>
      <c r="E107" s="242" t="n">
        <v>153</v>
      </c>
      <c r="F107" s="206" t="n">
        <v>2.2237627706277</v>
      </c>
      <c r="G107" s="206" t="n">
        <v>2.2</v>
      </c>
      <c r="H107" s="231" t="n">
        <v>538</v>
      </c>
      <c r="I107" s="206" t="n">
        <v>2.60771542565056</v>
      </c>
      <c r="M107" s="101" t="s">
        <v>215</v>
      </c>
      <c r="N107" s="202" t="n">
        <v>2.57278068186135</v>
      </c>
      <c r="O107" s="202" t="n">
        <v>2.698447</v>
      </c>
      <c r="P107" s="202" t="n">
        <v>2.22441772875578</v>
      </c>
      <c r="Q107" s="202" t="n">
        <v>2.18055</v>
      </c>
      <c r="R107" s="202" t="n">
        <v>2.4196967918455</v>
      </c>
    </row>
    <row r="108" customFormat="false" ht="13.9" hidden="false" customHeight="true" outlineLevel="0" collapsed="false">
      <c r="A108" s="173"/>
      <c r="B108" s="243" t="n">
        <v>4.02777777777778</v>
      </c>
      <c r="C108" s="206"/>
      <c r="D108" s="206" t="n">
        <v>-723.5536815319</v>
      </c>
      <c r="E108" s="238" t="n">
        <v>21.25</v>
      </c>
      <c r="F108" s="206"/>
      <c r="G108" s="206" t="n">
        <v>-7.386448143</v>
      </c>
      <c r="H108" s="238" t="n">
        <v>74.7222222222222</v>
      </c>
      <c r="I108" s="206"/>
      <c r="M108" s="101" t="s">
        <v>216</v>
      </c>
      <c r="N108" s="202" t="n">
        <v>2.519718388</v>
      </c>
      <c r="O108" s="202" t="n">
        <v>2.567214</v>
      </c>
      <c r="P108" s="202" t="n">
        <v>2.2898110421804</v>
      </c>
      <c r="Q108" s="202" t="n">
        <v>2.217232</v>
      </c>
      <c r="R108" s="202" t="n">
        <v>2.4019719070248</v>
      </c>
    </row>
    <row r="109" customFormat="false" ht="13.9" hidden="false" customHeight="true" outlineLevel="0" collapsed="false">
      <c r="A109" s="173" t="s">
        <v>91</v>
      </c>
      <c r="B109" s="242" t="n">
        <v>68</v>
      </c>
      <c r="C109" s="206" t="n">
        <v>3.69354250663391</v>
      </c>
      <c r="D109" s="206" t="n">
        <v>5.27</v>
      </c>
      <c r="E109" s="242" t="n">
        <v>91</v>
      </c>
      <c r="F109" s="206" t="n">
        <v>2.24980065554098</v>
      </c>
      <c r="G109" s="206" t="n">
        <v>2.22</v>
      </c>
      <c r="H109" s="231" t="n">
        <v>585</v>
      </c>
      <c r="I109" s="206" t="n">
        <v>3.04662249292307</v>
      </c>
      <c r="M109" s="101" t="s">
        <v>217</v>
      </c>
      <c r="N109" s="202" t="n">
        <v>2.48762038613861</v>
      </c>
      <c r="O109" s="202" t="n">
        <v>2.50642</v>
      </c>
      <c r="P109" s="202" t="n">
        <v>2.32049476794258</v>
      </c>
      <c r="Q109" s="202" t="n">
        <v>2.11232</v>
      </c>
      <c r="R109" s="202" t="n">
        <v>2.40627178417267</v>
      </c>
    </row>
    <row r="110" customFormat="false" ht="13.9" hidden="false" customHeight="true" outlineLevel="0" collapsed="false">
      <c r="A110" s="173"/>
      <c r="B110" s="244" t="n">
        <v>0.0913978494623656</v>
      </c>
      <c r="C110" s="206"/>
      <c r="D110" s="206" t="n">
        <v>-721.5536815319</v>
      </c>
      <c r="E110" s="240" t="n">
        <v>0.122311827956989</v>
      </c>
      <c r="F110" s="206"/>
      <c r="G110" s="206" t="n">
        <v>-22.459344429</v>
      </c>
      <c r="H110" s="240" t="n">
        <v>0.786290322580645</v>
      </c>
      <c r="I110" s="206"/>
      <c r="M110" s="101" t="s">
        <v>218</v>
      </c>
      <c r="N110" s="202" t="n">
        <v>2.31055729166667</v>
      </c>
      <c r="O110" s="202" t="n">
        <v>2.463443</v>
      </c>
      <c r="P110" s="202" t="n">
        <v>2.1501040890411</v>
      </c>
      <c r="Q110" s="202" t="n">
        <v>2.1031</v>
      </c>
      <c r="R110" s="202" t="n">
        <v>2.24158283568076</v>
      </c>
    </row>
    <row r="111" customFormat="false" ht="13.9" hidden="false" customHeight="true" outlineLevel="0" collapsed="false">
      <c r="A111" s="173" t="s">
        <v>92</v>
      </c>
      <c r="B111" s="242" t="n">
        <v>12</v>
      </c>
      <c r="C111" s="206" t="n">
        <v>4.61</v>
      </c>
      <c r="D111" s="206" t="n">
        <v>4.62</v>
      </c>
      <c r="E111" s="242" t="n">
        <v>104</v>
      </c>
      <c r="F111" s="206" t="n">
        <v>2.27</v>
      </c>
      <c r="G111" s="206" t="n">
        <v>2.24</v>
      </c>
      <c r="H111" s="231" t="n">
        <v>628</v>
      </c>
      <c r="I111" s="206" t="n">
        <v>3.33</v>
      </c>
      <c r="M111" s="101" t="s">
        <v>219</v>
      </c>
      <c r="N111" s="202" t="n">
        <v>2.36896791900312</v>
      </c>
      <c r="O111" s="202" t="n">
        <v>2.536875</v>
      </c>
      <c r="P111" s="202" t="n">
        <v>2.05789621621622</v>
      </c>
      <c r="Q111" s="202" t="n">
        <v>1.951575</v>
      </c>
      <c r="R111" s="202" t="n">
        <v>2.14492321364452</v>
      </c>
      <c r="V111" s="245"/>
    </row>
    <row r="112" customFormat="false" ht="13.9" hidden="false" customHeight="true" outlineLevel="0" collapsed="false">
      <c r="A112" s="173"/>
      <c r="B112" s="244" t="n">
        <v>0.0161290322580645</v>
      </c>
      <c r="C112" s="206"/>
      <c r="D112" s="206" t="n">
        <v>-2175.2010445957</v>
      </c>
      <c r="E112" s="240" t="n">
        <v>0.139784946236559</v>
      </c>
      <c r="F112" s="206"/>
      <c r="G112" s="206"/>
      <c r="H112" s="240" t="n">
        <v>0.844086021505376</v>
      </c>
      <c r="I112" s="206"/>
      <c r="M112" s="101" t="s">
        <v>220</v>
      </c>
      <c r="N112" s="202" t="n">
        <v>2.64414696872159</v>
      </c>
      <c r="O112" s="202" t="n">
        <v>2.707425</v>
      </c>
      <c r="P112" s="202" t="n">
        <v>2.314028125</v>
      </c>
      <c r="Q112" s="202" t="n">
        <v>2.052267</v>
      </c>
      <c r="R112" s="202" t="n">
        <v>2.4045696462094</v>
      </c>
      <c r="V112" s="246"/>
    </row>
    <row r="113" customFormat="false" ht="13.9" hidden="false" customHeight="true" outlineLevel="0" collapsed="false">
      <c r="A113" s="173" t="s">
        <v>93</v>
      </c>
      <c r="B113" s="242" t="n">
        <v>57</v>
      </c>
      <c r="C113" s="206" t="n">
        <v>3.62726647369942</v>
      </c>
      <c r="D113" s="206" t="n">
        <v>4.61</v>
      </c>
      <c r="E113" s="242" t="n">
        <v>62</v>
      </c>
      <c r="F113" s="206" t="n">
        <v>2.27</v>
      </c>
      <c r="G113" s="206" t="n">
        <v>2.26</v>
      </c>
      <c r="H113" s="231" t="n">
        <v>601</v>
      </c>
      <c r="I113" s="206" t="n">
        <v>2.7</v>
      </c>
      <c r="M113" s="101" t="s">
        <v>221</v>
      </c>
      <c r="N113" s="202" t="n">
        <v>2.54618233068783</v>
      </c>
      <c r="O113" s="202" t="n">
        <v>2.652214</v>
      </c>
      <c r="P113" s="202" t="n">
        <v>2.16280619859579</v>
      </c>
      <c r="Q113" s="202" t="n">
        <v>1.87712</v>
      </c>
      <c r="R113" s="202" t="n">
        <v>2.34159502185792</v>
      </c>
    </row>
    <row r="114" customFormat="false" ht="13.9" hidden="false" customHeight="true" outlineLevel="0" collapsed="false">
      <c r="A114" s="173"/>
      <c r="B114" s="244" t="n">
        <v>0.079</v>
      </c>
      <c r="C114" s="206"/>
      <c r="D114" s="206" t="n">
        <v>-6534.8431337871</v>
      </c>
      <c r="E114" s="240" t="n">
        <v>0.086</v>
      </c>
      <c r="F114" s="206"/>
      <c r="G114" s="206"/>
      <c r="H114" s="240" t="n">
        <v>0.835</v>
      </c>
      <c r="I114" s="206"/>
      <c r="M114" s="101" t="s">
        <v>222</v>
      </c>
      <c r="N114" s="202" t="n">
        <v>2.53415147588425</v>
      </c>
      <c r="O114" s="202" t="n">
        <v>2.58627</v>
      </c>
      <c r="P114" s="202" t="n">
        <v>2.25221249019608</v>
      </c>
      <c r="Q114" s="202" t="n">
        <v>2.179967</v>
      </c>
      <c r="R114" s="202" t="n">
        <v>2.37641096825396</v>
      </c>
    </row>
    <row r="115" customFormat="false" ht="24" hidden="false" customHeight="true" outlineLevel="0" collapsed="false">
      <c r="A115" s="166" t="s">
        <v>106</v>
      </c>
      <c r="B115" s="167" t="s">
        <v>230</v>
      </c>
      <c r="C115" s="168" t="s">
        <v>244</v>
      </c>
      <c r="D115" s="168" t="s">
        <v>232</v>
      </c>
      <c r="E115" s="167" t="s">
        <v>233</v>
      </c>
      <c r="F115" s="168" t="s">
        <v>244</v>
      </c>
      <c r="G115" s="168" t="s">
        <v>235</v>
      </c>
      <c r="H115" s="167" t="s">
        <v>236</v>
      </c>
      <c r="I115" s="168" t="s">
        <v>244</v>
      </c>
      <c r="J115" s="201"/>
      <c r="M115" s="101" t="s">
        <v>223</v>
      </c>
      <c r="N115" s="202" t="n">
        <v>2.486141225</v>
      </c>
      <c r="O115" s="202" t="n">
        <v>2.526606</v>
      </c>
      <c r="P115" s="202" t="n">
        <v>2.21388603176543</v>
      </c>
      <c r="Q115" s="202" t="n">
        <v>2.09</v>
      </c>
      <c r="R115" s="202" t="n">
        <v>2.31981075691699</v>
      </c>
      <c r="X115" s="228"/>
      <c r="Y115" s="178"/>
      <c r="Z115" s="178"/>
      <c r="AA115" s="178"/>
      <c r="AB115" s="178"/>
      <c r="AC115" s="178"/>
    </row>
    <row r="116" customFormat="false" ht="14.25" hidden="false" customHeight="false" outlineLevel="0" collapsed="false">
      <c r="A116" s="169" t="s">
        <v>79</v>
      </c>
      <c r="B116" s="167"/>
      <c r="C116" s="170"/>
      <c r="D116" s="170"/>
      <c r="E116" s="167"/>
      <c r="F116" s="170"/>
      <c r="G116" s="170"/>
      <c r="H116" s="167"/>
      <c r="I116" s="170"/>
      <c r="J116" s="201"/>
      <c r="M116" s="101" t="s">
        <v>224</v>
      </c>
      <c r="N116" s="202" t="n">
        <v>2.38591905235602</v>
      </c>
      <c r="O116" s="202" t="n">
        <v>2.59386</v>
      </c>
      <c r="P116" s="202" t="n">
        <v>2.126813</v>
      </c>
      <c r="Q116" s="202" t="n">
        <v>2.087625</v>
      </c>
      <c r="R116" s="202" t="n">
        <v>2.28418261501212</v>
      </c>
      <c r="X116" s="228"/>
      <c r="Y116" s="178"/>
      <c r="Z116" s="178"/>
      <c r="AA116" s="178"/>
      <c r="AB116" s="178"/>
      <c r="AC116" s="178"/>
    </row>
    <row r="117" customFormat="false" ht="24" hidden="false" customHeight="true" outlineLevel="0" collapsed="false">
      <c r="A117" s="171"/>
      <c r="B117" s="167"/>
      <c r="C117" s="172" t="s">
        <v>245</v>
      </c>
      <c r="D117" s="172" t="s">
        <v>245</v>
      </c>
      <c r="E117" s="167"/>
      <c r="F117" s="172" t="s">
        <v>245</v>
      </c>
      <c r="G117" s="172" t="s">
        <v>245</v>
      </c>
      <c r="H117" s="167"/>
      <c r="I117" s="172" t="s">
        <v>245</v>
      </c>
      <c r="J117" s="201"/>
      <c r="M117" s="101" t="s">
        <v>225</v>
      </c>
      <c r="N117" s="202" t="n">
        <v>3.67097930754742</v>
      </c>
      <c r="O117" s="202" t="n">
        <v>4.936492</v>
      </c>
      <c r="P117" s="202" t="n">
        <v>2.36039065125495</v>
      </c>
      <c r="Q117" s="202" t="n">
        <v>2.1307</v>
      </c>
      <c r="R117" s="202" t="n">
        <v>2.84617202649006</v>
      </c>
      <c r="X117" s="228"/>
      <c r="Y117" s="178"/>
      <c r="Z117" s="178"/>
      <c r="AA117" s="178"/>
      <c r="AB117" s="178"/>
      <c r="AC117" s="178"/>
    </row>
    <row r="118" customFormat="false" ht="13.9" hidden="false" customHeight="true" outlineLevel="0" collapsed="false">
      <c r="A118" s="173" t="s">
        <v>82</v>
      </c>
      <c r="B118" s="242" t="n">
        <v>0</v>
      </c>
      <c r="C118" s="206" t="s">
        <v>35</v>
      </c>
      <c r="D118" s="206" t="s">
        <v>35</v>
      </c>
      <c r="E118" s="242" t="n">
        <v>569</v>
      </c>
      <c r="F118" s="206" t="n">
        <v>2.04230779877096</v>
      </c>
      <c r="G118" s="206" t="n">
        <v>1.52</v>
      </c>
      <c r="H118" s="231" t="n">
        <v>175</v>
      </c>
      <c r="I118" s="206" t="n">
        <v>2.47523450628571</v>
      </c>
      <c r="M118" s="101" t="s">
        <v>226</v>
      </c>
      <c r="N118" s="202" t="n">
        <v>2.69151403910615</v>
      </c>
      <c r="O118" s="202" t="n">
        <v>2.769875</v>
      </c>
      <c r="P118" s="202" t="n">
        <v>2.41656333553719</v>
      </c>
      <c r="Q118" s="202" t="n">
        <v>2.33984</v>
      </c>
      <c r="R118" s="202" t="n">
        <v>2.49980726605504</v>
      </c>
    </row>
    <row r="119" customFormat="false" ht="13.9" hidden="false" customHeight="true" outlineLevel="0" collapsed="false">
      <c r="A119" s="173"/>
      <c r="B119" s="244" t="n">
        <v>0</v>
      </c>
      <c r="C119" s="206"/>
      <c r="D119" s="206" t="n">
        <v>-10894.4852229785</v>
      </c>
      <c r="E119" s="240" t="n">
        <v>0.764784946236559</v>
      </c>
      <c r="F119" s="206"/>
      <c r="G119" s="206"/>
      <c r="H119" s="240" t="n">
        <v>0.235215053763441</v>
      </c>
      <c r="I119" s="206"/>
    </row>
    <row r="120" customFormat="false" ht="13.9" hidden="false" customHeight="true" outlineLevel="0" collapsed="false">
      <c r="A120" s="173" t="s">
        <v>83</v>
      </c>
      <c r="B120" s="242" t="n">
        <v>0</v>
      </c>
      <c r="C120" s="206" t="s">
        <v>35</v>
      </c>
      <c r="D120" s="206" t="s">
        <v>35</v>
      </c>
      <c r="E120" s="242" t="n">
        <v>344</v>
      </c>
      <c r="F120" s="206" t="n">
        <v>1.89</v>
      </c>
      <c r="G120" s="206" t="n">
        <v>0.552</v>
      </c>
      <c r="H120" s="231" t="n">
        <v>376</v>
      </c>
      <c r="I120" s="206" t="n">
        <v>2.11</v>
      </c>
      <c r="O120" s="178"/>
    </row>
    <row r="121" customFormat="false" ht="13.9" hidden="false" customHeight="true" outlineLevel="0" collapsed="false">
      <c r="A121" s="173"/>
      <c r="B121" s="244" t="n">
        <v>0</v>
      </c>
      <c r="C121" s="206"/>
      <c r="D121" s="206" t="n">
        <v>-10893.4852229785</v>
      </c>
      <c r="E121" s="240" t="n">
        <v>0.477777777777778</v>
      </c>
      <c r="F121" s="206"/>
      <c r="G121" s="206"/>
      <c r="H121" s="240" t="n">
        <v>0.522222222222222</v>
      </c>
      <c r="I121" s="206"/>
    </row>
    <row r="122" customFormat="false" ht="13.9" hidden="false" customHeight="true" outlineLevel="0" collapsed="false">
      <c r="A122" s="173" t="s">
        <v>84</v>
      </c>
      <c r="B122" s="242" t="n">
        <v>42</v>
      </c>
      <c r="C122" s="206" t="n">
        <v>2.52</v>
      </c>
      <c r="D122" s="206" t="n">
        <v>3.63</v>
      </c>
      <c r="E122" s="242" t="n">
        <v>289</v>
      </c>
      <c r="F122" s="206" t="n">
        <v>1.73</v>
      </c>
      <c r="G122" s="206" t="n">
        <v>0.95</v>
      </c>
      <c r="H122" s="231" t="n">
        <v>413</v>
      </c>
      <c r="I122" s="206" t="n">
        <v>2.19</v>
      </c>
    </row>
    <row r="123" customFormat="false" ht="13.9" hidden="false" customHeight="true" outlineLevel="0" collapsed="false">
      <c r="A123" s="173"/>
      <c r="B123" s="244" t="n">
        <v>0.0564516129032258</v>
      </c>
      <c r="C123" s="206"/>
      <c r="D123" s="206" t="n">
        <v>-10892.4852229785</v>
      </c>
      <c r="E123" s="240" t="n">
        <v>0.388440860215054</v>
      </c>
      <c r="F123" s="206"/>
      <c r="G123" s="206"/>
      <c r="H123" s="240" t="n">
        <v>0.55510752688172</v>
      </c>
      <c r="I123" s="206"/>
    </row>
    <row r="124" customFormat="false" ht="13.9" hidden="false" customHeight="true" outlineLevel="0" collapsed="false">
      <c r="A124" s="173" t="s">
        <v>105</v>
      </c>
      <c r="B124" s="242" t="n">
        <v>47</v>
      </c>
      <c r="C124" s="206" t="n">
        <v>2.42</v>
      </c>
      <c r="D124" s="206" t="n">
        <v>3.54</v>
      </c>
      <c r="E124" s="242" t="n">
        <v>153</v>
      </c>
      <c r="F124" s="206" t="n">
        <v>1.65</v>
      </c>
      <c r="G124" s="206" t="n">
        <v>1.23</v>
      </c>
      <c r="H124" s="231" t="n">
        <v>544</v>
      </c>
      <c r="I124" s="206" t="n">
        <v>1.93</v>
      </c>
    </row>
    <row r="125" customFormat="false" ht="13.9" hidden="false" customHeight="true" outlineLevel="0" collapsed="false">
      <c r="A125" s="173"/>
      <c r="B125" s="244" t="n">
        <v>0.0631720430107527</v>
      </c>
      <c r="C125" s="206"/>
      <c r="D125" s="206" t="n">
        <v>-32684.7156689355</v>
      </c>
      <c r="E125" s="240" t="n">
        <v>0.205645161290323</v>
      </c>
      <c r="F125" s="206"/>
      <c r="G125" s="206"/>
      <c r="H125" s="240" t="n">
        <v>0.731182795698925</v>
      </c>
      <c r="I125" s="206"/>
    </row>
    <row r="126" customFormat="false" ht="13.9" hidden="false" customHeight="true" outlineLevel="0" collapsed="false">
      <c r="A126" s="173" t="s">
        <v>86</v>
      </c>
      <c r="B126" s="242" t="n">
        <v>35</v>
      </c>
      <c r="C126" s="206" t="n">
        <v>2.54</v>
      </c>
      <c r="D126" s="206" t="n">
        <v>2.81</v>
      </c>
      <c r="E126" s="242" t="n">
        <v>352</v>
      </c>
      <c r="F126" s="206" t="n">
        <v>1.35</v>
      </c>
      <c r="G126" s="206" t="n">
        <v>1.09</v>
      </c>
      <c r="H126" s="231" t="n">
        <v>285</v>
      </c>
      <c r="I126" s="206" t="n">
        <v>1.77</v>
      </c>
    </row>
    <row r="127" customFormat="false" ht="13.9" hidden="false" customHeight="true" outlineLevel="0" collapsed="false">
      <c r="A127" s="173"/>
      <c r="B127" s="244" t="n">
        <v>0.0520833333333333</v>
      </c>
      <c r="C127" s="206"/>
      <c r="D127" s="206" t="n">
        <v>-98061.2270068065</v>
      </c>
      <c r="E127" s="240" t="n">
        <v>0.523809523809524</v>
      </c>
      <c r="F127" s="206"/>
      <c r="G127" s="206"/>
      <c r="H127" s="240" t="n">
        <v>0.424107142857143</v>
      </c>
      <c r="I127" s="206"/>
    </row>
    <row r="128" customFormat="false" ht="13.9" hidden="false" customHeight="true" outlineLevel="0" collapsed="false">
      <c r="A128" s="173" t="s">
        <v>87</v>
      </c>
      <c r="B128" s="242" t="n">
        <v>44</v>
      </c>
      <c r="C128" s="206" t="n">
        <v>2.31</v>
      </c>
      <c r="D128" s="206" t="n">
        <v>2.67</v>
      </c>
      <c r="E128" s="242" t="n">
        <v>153</v>
      </c>
      <c r="F128" s="206" t="n">
        <v>1.15</v>
      </c>
      <c r="G128" s="206" t="n">
        <v>0.93</v>
      </c>
      <c r="H128" s="231" t="n">
        <v>546</v>
      </c>
      <c r="I128" s="206" t="n">
        <v>1.61</v>
      </c>
    </row>
    <row r="129" customFormat="false" ht="13.9" hidden="false" customHeight="true" outlineLevel="0" collapsed="false">
      <c r="A129" s="173"/>
      <c r="B129" s="244" t="n">
        <v>0.0592193808882907</v>
      </c>
      <c r="C129" s="206"/>
      <c r="D129" s="206" t="n">
        <v>-163437.738344677</v>
      </c>
      <c r="E129" s="240" t="n">
        <v>0.205921938088829</v>
      </c>
      <c r="F129" s="206"/>
      <c r="G129" s="206"/>
      <c r="H129" s="240" t="n">
        <v>0.73485868102288</v>
      </c>
      <c r="I129" s="206"/>
    </row>
    <row r="130" customFormat="false" ht="13.9" hidden="false" customHeight="true" outlineLevel="0" collapsed="false">
      <c r="A130" s="173" t="s">
        <v>88</v>
      </c>
      <c r="B130" s="242" t="n">
        <v>79</v>
      </c>
      <c r="C130" s="206" t="n">
        <v>2.57</v>
      </c>
      <c r="D130" s="206" t="n">
        <v>3.12</v>
      </c>
      <c r="E130" s="242" t="n">
        <v>123</v>
      </c>
      <c r="F130" s="206" t="n">
        <v>1.18</v>
      </c>
      <c r="G130" s="206" t="n">
        <v>0.38</v>
      </c>
      <c r="H130" s="231" t="n">
        <v>518</v>
      </c>
      <c r="I130" s="206" t="n">
        <v>1.7</v>
      </c>
      <c r="J130" s="71"/>
    </row>
    <row r="131" customFormat="false" ht="14.25" hidden="false" customHeight="false" outlineLevel="0" collapsed="false">
      <c r="A131" s="173"/>
      <c r="B131" s="244" t="n">
        <v>0.109722222222222</v>
      </c>
      <c r="C131" s="206"/>
      <c r="D131" s="206" t="n">
        <v>-163437.738344677</v>
      </c>
      <c r="E131" s="240" t="n">
        <v>0.170833333333333</v>
      </c>
      <c r="F131" s="206"/>
      <c r="G131" s="206"/>
      <c r="H131" s="240" t="n">
        <v>0.719444444444444</v>
      </c>
      <c r="I131" s="206"/>
    </row>
    <row r="132" customFormat="false" ht="13.9" hidden="false" customHeight="true" outlineLevel="0" collapsed="false">
      <c r="A132" s="173" t="s">
        <v>89</v>
      </c>
      <c r="B132" s="247" t="n">
        <v>19</v>
      </c>
      <c r="C132" s="248" t="n">
        <v>2.36</v>
      </c>
      <c r="D132" s="248" t="n">
        <v>2.64</v>
      </c>
      <c r="E132" s="247" t="n">
        <v>86</v>
      </c>
      <c r="F132" s="248" t="n">
        <v>0.7</v>
      </c>
      <c r="G132" s="248" t="n">
        <v>0.43</v>
      </c>
      <c r="H132" s="249" t="n">
        <v>639</v>
      </c>
      <c r="I132" s="248" t="n">
        <v>1.57</v>
      </c>
      <c r="J132" s="71"/>
    </row>
    <row r="133" customFormat="false" ht="14.25" hidden="false" customHeight="false" outlineLevel="0" collapsed="false">
      <c r="A133" s="173"/>
      <c r="B133" s="250" t="n">
        <v>0.0255376344086022</v>
      </c>
      <c r="C133" s="248"/>
      <c r="D133" s="248" t="n">
        <v>-163437.738344677</v>
      </c>
      <c r="E133" s="251" t="n">
        <v>0.115591397849462</v>
      </c>
      <c r="F133" s="248"/>
      <c r="G133" s="248"/>
      <c r="H133" s="251" t="n">
        <v>0.858870967741936</v>
      </c>
      <c r="I133" s="248"/>
    </row>
    <row r="134" customFormat="false" ht="13.9" hidden="false" customHeight="true" outlineLevel="0" collapsed="false">
      <c r="A134" s="173" t="s">
        <v>90</v>
      </c>
      <c r="B134" s="247" t="n">
        <v>44</v>
      </c>
      <c r="C134" s="248" t="n">
        <v>2.19</v>
      </c>
      <c r="D134" s="248" t="n">
        <v>2.27</v>
      </c>
      <c r="E134" s="247" t="n">
        <v>76</v>
      </c>
      <c r="F134" s="248" t="n">
        <v>0.73</v>
      </c>
      <c r="G134" s="248" t="n">
        <v>0.39</v>
      </c>
      <c r="H134" s="249" t="n">
        <v>600</v>
      </c>
      <c r="I134" s="248" t="n">
        <v>1.53</v>
      </c>
      <c r="J134" s="71"/>
    </row>
    <row r="135" customFormat="false" ht="14.25" hidden="false" customHeight="false" outlineLevel="0" collapsed="false">
      <c r="A135" s="173"/>
      <c r="B135" s="250" t="n">
        <v>0.0611111111111111</v>
      </c>
      <c r="C135" s="248"/>
      <c r="D135" s="248" t="n">
        <v>-163437.738344677</v>
      </c>
      <c r="E135" s="251" t="n">
        <v>0.105555555555556</v>
      </c>
      <c r="F135" s="248"/>
      <c r="G135" s="248"/>
      <c r="H135" s="251" t="n">
        <v>0.833333333333333</v>
      </c>
      <c r="I135" s="248"/>
    </row>
    <row r="136" customFormat="false" ht="13.9" hidden="false" customHeight="true" outlineLevel="0" collapsed="false">
      <c r="A136" s="173" t="s">
        <v>91</v>
      </c>
      <c r="B136" s="247" t="n">
        <v>77</v>
      </c>
      <c r="C136" s="248" t="n">
        <v>2.15</v>
      </c>
      <c r="D136" s="248" t="n">
        <v>2.33</v>
      </c>
      <c r="E136" s="247" t="n">
        <v>2</v>
      </c>
      <c r="F136" s="248" t="n">
        <v>1.88</v>
      </c>
      <c r="G136" s="248" t="n">
        <v>0.56</v>
      </c>
      <c r="H136" s="249" t="n">
        <v>665</v>
      </c>
      <c r="I136" s="248" t="n">
        <v>1.51</v>
      </c>
      <c r="J136" s="71"/>
    </row>
    <row r="137" customFormat="false" ht="14.25" hidden="false" customHeight="false" outlineLevel="0" collapsed="false">
      <c r="A137" s="173"/>
      <c r="B137" s="250" t="n">
        <v>0.103494623655914</v>
      </c>
      <c r="C137" s="248"/>
      <c r="D137" s="248" t="n">
        <v>-163437.738344677</v>
      </c>
      <c r="E137" s="251" t="n">
        <v>0.00268817204301075</v>
      </c>
      <c r="F137" s="248"/>
      <c r="G137" s="248"/>
      <c r="H137" s="251" t="n">
        <v>0.893817204301075</v>
      </c>
      <c r="I137" s="248"/>
    </row>
    <row r="138" customFormat="false" ht="13.9" hidden="false" customHeight="true" outlineLevel="0" collapsed="false">
      <c r="A138" s="173" t="s">
        <v>92</v>
      </c>
      <c r="B138" s="247" t="n">
        <v>16</v>
      </c>
      <c r="C138" s="248" t="n">
        <v>2.08</v>
      </c>
      <c r="D138" s="248" t="n">
        <v>2.22</v>
      </c>
      <c r="E138" s="247" t="n">
        <v>53</v>
      </c>
      <c r="F138" s="248" t="n">
        <v>1.85</v>
      </c>
      <c r="G138" s="248" t="n">
        <v>0.92</v>
      </c>
      <c r="H138" s="249" t="n">
        <v>675</v>
      </c>
      <c r="I138" s="248" t="n">
        <v>1.96</v>
      </c>
      <c r="J138" s="71"/>
    </row>
    <row r="139" customFormat="false" ht="14.25" hidden="false" customHeight="false" outlineLevel="0" collapsed="false">
      <c r="A139" s="173"/>
      <c r="B139" s="250" t="n">
        <v>0.021505376344086</v>
      </c>
      <c r="C139" s="248"/>
      <c r="D139" s="248" t="n">
        <v>-163437.738344677</v>
      </c>
      <c r="E139" s="251" t="n">
        <v>0.071236559139785</v>
      </c>
      <c r="F139" s="248"/>
      <c r="G139" s="248"/>
      <c r="H139" s="251" t="n">
        <v>0.907258064516129</v>
      </c>
      <c r="I139" s="248"/>
    </row>
    <row r="140" customFormat="false" ht="13.9" hidden="false" customHeight="true" outlineLevel="0" collapsed="false">
      <c r="A140" s="173" t="s">
        <v>93</v>
      </c>
      <c r="B140" s="247" t="n">
        <v>190</v>
      </c>
      <c r="C140" s="248" t="n">
        <v>2.05</v>
      </c>
      <c r="D140" s="248" t="n">
        <v>2.24</v>
      </c>
      <c r="E140" s="247" t="n">
        <v>38</v>
      </c>
      <c r="F140" s="248" t="n">
        <v>1.47</v>
      </c>
      <c r="G140" s="248" t="n">
        <v>1.41</v>
      </c>
      <c r="H140" s="249" t="n">
        <v>492</v>
      </c>
      <c r="I140" s="248" t="n">
        <v>1.85</v>
      </c>
      <c r="J140" s="71"/>
    </row>
    <row r="141" customFormat="false" ht="14.25" hidden="false" customHeight="false" outlineLevel="0" collapsed="false">
      <c r="A141" s="173"/>
      <c r="B141" s="250" t="n">
        <v>0.263888888888889</v>
      </c>
      <c r="C141" s="248"/>
      <c r="D141" s="248" t="n">
        <v>-163437.738344677</v>
      </c>
      <c r="E141" s="251" t="n">
        <v>0.0527777777777778</v>
      </c>
      <c r="F141" s="248"/>
      <c r="G141" s="248"/>
      <c r="H141" s="251" t="n">
        <v>0.683333333333333</v>
      </c>
      <c r="I141" s="248"/>
    </row>
    <row r="142" customFormat="false" ht="24" hidden="false" customHeight="true" outlineLevel="0" collapsed="false">
      <c r="A142" s="166" t="s">
        <v>107</v>
      </c>
      <c r="B142" s="167" t="s">
        <v>230</v>
      </c>
      <c r="C142" s="168" t="s">
        <v>244</v>
      </c>
      <c r="D142" s="168" t="s">
        <v>232</v>
      </c>
      <c r="E142" s="167" t="s">
        <v>233</v>
      </c>
      <c r="F142" s="168" t="s">
        <v>244</v>
      </c>
      <c r="G142" s="168" t="s">
        <v>235</v>
      </c>
      <c r="H142" s="167" t="s">
        <v>236</v>
      </c>
      <c r="I142" s="168" t="s">
        <v>244</v>
      </c>
      <c r="J142" s="201"/>
      <c r="X142" s="228"/>
      <c r="Y142" s="178"/>
      <c r="Z142" s="178"/>
      <c r="AA142" s="178"/>
      <c r="AB142" s="178"/>
      <c r="AC142" s="178"/>
    </row>
    <row r="143" customFormat="false" ht="14.25" hidden="false" customHeight="false" outlineLevel="0" collapsed="false">
      <c r="A143" s="169" t="s">
        <v>79</v>
      </c>
      <c r="B143" s="167"/>
      <c r="C143" s="170"/>
      <c r="D143" s="170"/>
      <c r="E143" s="167"/>
      <c r="F143" s="170"/>
      <c r="G143" s="170"/>
      <c r="H143" s="167"/>
      <c r="I143" s="170"/>
      <c r="J143" s="201"/>
      <c r="X143" s="228"/>
      <c r="Y143" s="178"/>
      <c r="Z143" s="178"/>
      <c r="AA143" s="178"/>
      <c r="AB143" s="178"/>
      <c r="AC143" s="178"/>
    </row>
    <row r="144" customFormat="false" ht="24" hidden="false" customHeight="true" outlineLevel="0" collapsed="false">
      <c r="A144" s="171"/>
      <c r="B144" s="167"/>
      <c r="C144" s="172" t="s">
        <v>245</v>
      </c>
      <c r="D144" s="172" t="s">
        <v>245</v>
      </c>
      <c r="E144" s="167"/>
      <c r="F144" s="172" t="s">
        <v>245</v>
      </c>
      <c r="G144" s="172" t="s">
        <v>245</v>
      </c>
      <c r="H144" s="167"/>
      <c r="I144" s="172" t="s">
        <v>245</v>
      </c>
      <c r="J144" s="201"/>
      <c r="X144" s="228"/>
      <c r="Y144" s="178"/>
      <c r="Z144" s="178"/>
      <c r="AA144" s="178"/>
      <c r="AB144" s="178"/>
      <c r="AC144" s="178"/>
    </row>
    <row r="145" customFormat="false" ht="13.9" hidden="false" customHeight="true" outlineLevel="0" collapsed="false">
      <c r="A145" s="173" t="s">
        <v>82</v>
      </c>
      <c r="B145" s="247" t="n">
        <v>110</v>
      </c>
      <c r="C145" s="248" t="n">
        <v>2.15</v>
      </c>
      <c r="D145" s="248" t="n">
        <v>2.18</v>
      </c>
      <c r="E145" s="247" t="n">
        <v>178</v>
      </c>
      <c r="F145" s="248" t="n">
        <v>1.65</v>
      </c>
      <c r="G145" s="248" t="n">
        <v>1.41</v>
      </c>
      <c r="H145" s="249" t="n">
        <v>457</v>
      </c>
      <c r="I145" s="248" t="n">
        <v>1.93</v>
      </c>
      <c r="J145" s="71"/>
    </row>
    <row r="146" customFormat="false" ht="14.25" hidden="false" customHeight="false" outlineLevel="0" collapsed="false">
      <c r="A146" s="173"/>
      <c r="B146" s="250" t="n">
        <v>0.147651006711409</v>
      </c>
      <c r="C146" s="248"/>
      <c r="D146" s="248" t="n">
        <v>-163437.738344677</v>
      </c>
      <c r="E146" s="251" t="n">
        <v>0.238926174496644</v>
      </c>
      <c r="F146" s="248"/>
      <c r="G146" s="248"/>
      <c r="H146" s="251" t="n">
        <v>0.613422818791946</v>
      </c>
      <c r="I146" s="248"/>
    </row>
    <row r="147" customFormat="false" ht="13.9" hidden="false" customHeight="true" outlineLevel="0" collapsed="false">
      <c r="A147" s="173" t="s">
        <v>83</v>
      </c>
      <c r="B147" s="247" t="n">
        <v>47</v>
      </c>
      <c r="C147" s="248" t="n">
        <v>2.35</v>
      </c>
      <c r="D147" s="248" t="n">
        <v>2.4</v>
      </c>
      <c r="E147" s="247" t="n">
        <v>124</v>
      </c>
      <c r="F147" s="248" t="n">
        <v>2.07</v>
      </c>
      <c r="G147" s="248" t="n">
        <v>2</v>
      </c>
      <c r="H147" s="249" t="n">
        <v>549</v>
      </c>
      <c r="I147" s="248" t="n">
        <v>2.25</v>
      </c>
      <c r="J147" s="71"/>
    </row>
    <row r="148" customFormat="false" ht="14.25" hidden="false" customHeight="false" outlineLevel="0" collapsed="false">
      <c r="A148" s="173"/>
      <c r="B148" s="250" t="n">
        <v>0.0652777777777778</v>
      </c>
      <c r="C148" s="248"/>
      <c r="D148" s="248" t="n">
        <v>-163437.738344677</v>
      </c>
      <c r="E148" s="251" t="n">
        <v>0.172222222222222</v>
      </c>
      <c r="F148" s="248"/>
      <c r="G148" s="248"/>
      <c r="H148" s="251" t="n">
        <v>0.7625</v>
      </c>
      <c r="I148" s="248"/>
    </row>
    <row r="149" customFormat="false" ht="13.9" hidden="false" customHeight="true" outlineLevel="0" collapsed="false">
      <c r="A149" s="173" t="s">
        <v>84</v>
      </c>
      <c r="B149" s="247" t="n">
        <v>124</v>
      </c>
      <c r="C149" s="248" t="n">
        <v>3.12</v>
      </c>
      <c r="D149" s="248" t="n">
        <v>3.82</v>
      </c>
      <c r="E149" s="247" t="n">
        <v>168</v>
      </c>
      <c r="F149" s="248" t="n">
        <v>2.14</v>
      </c>
      <c r="G149" s="248" t="n">
        <v>2.1</v>
      </c>
      <c r="H149" s="249" t="n">
        <v>452</v>
      </c>
      <c r="I149" s="248" t="n">
        <v>2.46</v>
      </c>
      <c r="J149" s="71"/>
    </row>
    <row r="150" customFormat="false" ht="14.25" hidden="false" customHeight="false" outlineLevel="0" collapsed="false">
      <c r="A150" s="173"/>
      <c r="B150" s="250" t="n">
        <v>0.166666666666667</v>
      </c>
      <c r="C150" s="248"/>
      <c r="D150" s="248" t="n">
        <v>-163437.738344677</v>
      </c>
      <c r="E150" s="251" t="n">
        <v>0.225806451612903</v>
      </c>
      <c r="F150" s="248"/>
      <c r="G150" s="248"/>
      <c r="H150" s="251" t="n">
        <v>0.60752688172043</v>
      </c>
      <c r="I150" s="248"/>
    </row>
    <row r="151" customFormat="false" ht="13.9" hidden="false" customHeight="true" outlineLevel="0" collapsed="false">
      <c r="A151" s="173" t="s">
        <v>105</v>
      </c>
      <c r="B151" s="247" t="n">
        <v>42</v>
      </c>
      <c r="C151" s="248" t="n">
        <v>3.21</v>
      </c>
      <c r="D151" s="248" t="n">
        <v>3.48</v>
      </c>
      <c r="E151" s="247" t="n">
        <v>185</v>
      </c>
      <c r="F151" s="248" t="n">
        <v>2.16</v>
      </c>
      <c r="G151" s="248" t="n">
        <v>2.09</v>
      </c>
      <c r="H151" s="249" t="n">
        <v>517</v>
      </c>
      <c r="I151" s="248" t="n">
        <v>2.3</v>
      </c>
      <c r="J151" s="71"/>
    </row>
    <row r="152" customFormat="false" ht="14.25" hidden="false" customHeight="false" outlineLevel="0" collapsed="false">
      <c r="A152" s="173"/>
      <c r="B152" s="250" t="n">
        <v>0.0564516129032258</v>
      </c>
      <c r="C152" s="248"/>
      <c r="D152" s="248" t="n">
        <v>-163437.738344677</v>
      </c>
      <c r="E152" s="251" t="n">
        <v>0.248655913978495</v>
      </c>
      <c r="F152" s="248"/>
      <c r="G152" s="248"/>
      <c r="H152" s="251" t="n">
        <v>0.69489247311828</v>
      </c>
      <c r="I152" s="248"/>
    </row>
    <row r="153" customFormat="false" ht="13.9" hidden="false" customHeight="true" outlineLevel="0" collapsed="false">
      <c r="A153" s="173" t="s">
        <v>86</v>
      </c>
      <c r="B153" s="247" t="n">
        <v>36</v>
      </c>
      <c r="C153" s="248" t="n">
        <v>3.08</v>
      </c>
      <c r="D153" s="248" t="n">
        <v>3.21</v>
      </c>
      <c r="E153" s="247" t="n">
        <v>273</v>
      </c>
      <c r="F153" s="248" t="n">
        <v>2.15</v>
      </c>
      <c r="G153" s="248" t="n">
        <v>2.07</v>
      </c>
      <c r="H153" s="249" t="n">
        <v>387</v>
      </c>
      <c r="I153" s="248" t="n">
        <v>2.33</v>
      </c>
      <c r="J153" s="71"/>
    </row>
    <row r="154" customFormat="false" ht="14.25" hidden="false" customHeight="false" outlineLevel="0" collapsed="false">
      <c r="A154" s="173"/>
      <c r="B154" s="250" t="n">
        <v>0.0517241379310345</v>
      </c>
      <c r="C154" s="248"/>
      <c r="D154" s="248" t="n">
        <v>-163437.738344677</v>
      </c>
      <c r="E154" s="251" t="n">
        <v>0.392241379310345</v>
      </c>
      <c r="F154" s="248"/>
      <c r="G154" s="248"/>
      <c r="H154" s="251" t="n">
        <v>0.556034482758621</v>
      </c>
      <c r="I154" s="248"/>
    </row>
    <row r="155" customFormat="false" ht="13.9" hidden="false" customHeight="true" outlineLevel="0" collapsed="false">
      <c r="A155" s="173" t="s">
        <v>87</v>
      </c>
      <c r="B155" s="247" t="n">
        <v>15</v>
      </c>
      <c r="C155" s="248" t="n">
        <v>2.97</v>
      </c>
      <c r="D155" s="248" t="n">
        <v>3.02</v>
      </c>
      <c r="E155" s="247" t="n">
        <v>210</v>
      </c>
      <c r="F155" s="248" t="n">
        <v>2.23</v>
      </c>
      <c r="G155" s="248" t="n">
        <v>2.17</v>
      </c>
      <c r="H155" s="249" t="n">
        <v>518</v>
      </c>
      <c r="I155" s="248" t="n">
        <v>2.36</v>
      </c>
      <c r="J155" s="71"/>
    </row>
    <row r="156" customFormat="false" ht="14.25" hidden="false" customHeight="false" outlineLevel="0" collapsed="false">
      <c r="A156" s="173"/>
      <c r="B156" s="250" t="n">
        <v>0.0201884253028264</v>
      </c>
      <c r="C156" s="248"/>
      <c r="D156" s="248" t="n">
        <v>-163437.738344677</v>
      </c>
      <c r="E156" s="251" t="n">
        <v>0.282637954239569</v>
      </c>
      <c r="F156" s="248"/>
      <c r="G156" s="248"/>
      <c r="H156" s="251" t="n">
        <v>0.697173620457604</v>
      </c>
      <c r="I156" s="248"/>
    </row>
    <row r="157" customFormat="false" ht="13.9" hidden="false" customHeight="true" outlineLevel="0" collapsed="false">
      <c r="A157" s="173" t="s">
        <v>88</v>
      </c>
      <c r="B157" s="247" t="n">
        <v>37</v>
      </c>
      <c r="C157" s="248" t="n">
        <v>2.94</v>
      </c>
      <c r="D157" s="248" t="n">
        <v>3.1</v>
      </c>
      <c r="E157" s="247" t="n">
        <v>167</v>
      </c>
      <c r="F157" s="248" t="n">
        <v>2.22</v>
      </c>
      <c r="G157" s="248" t="n">
        <v>2.11</v>
      </c>
      <c r="H157" s="249" t="n">
        <v>516</v>
      </c>
      <c r="I157" s="248" t="n">
        <v>2.43</v>
      </c>
      <c r="J157" s="71"/>
    </row>
    <row r="158" customFormat="false" ht="14.25" hidden="false" customHeight="false" outlineLevel="0" collapsed="false">
      <c r="A158" s="173"/>
      <c r="B158" s="250" t="n">
        <v>0.0513888888888889</v>
      </c>
      <c r="C158" s="248"/>
      <c r="D158" s="248" t="n">
        <v>-163437.738344677</v>
      </c>
      <c r="E158" s="251" t="n">
        <v>0.231944444444444</v>
      </c>
      <c r="F158" s="248"/>
      <c r="G158" s="248"/>
      <c r="H158" s="251" t="n">
        <v>0.716666666666667</v>
      </c>
      <c r="I158" s="248"/>
    </row>
    <row r="159" customFormat="false" ht="13.9" hidden="false" customHeight="true" outlineLevel="0" collapsed="false">
      <c r="A159" s="173" t="s">
        <v>89</v>
      </c>
      <c r="B159" s="247" t="n">
        <v>92</v>
      </c>
      <c r="C159" s="248" t="n">
        <v>2.96</v>
      </c>
      <c r="D159" s="248" t="n">
        <v>3.02</v>
      </c>
      <c r="E159" s="247" t="n">
        <v>24</v>
      </c>
      <c r="F159" s="248" t="n">
        <v>2.27</v>
      </c>
      <c r="G159" s="248" t="n">
        <v>2.2</v>
      </c>
      <c r="H159" s="249" t="n">
        <v>628</v>
      </c>
      <c r="I159" s="248" t="n">
        <v>2.75</v>
      </c>
      <c r="J159" s="71"/>
    </row>
    <row r="160" customFormat="false" ht="14.25" hidden="false" customHeight="false" outlineLevel="0" collapsed="false">
      <c r="A160" s="173"/>
      <c r="B160" s="250" t="n">
        <v>0.123655913978495</v>
      </c>
      <c r="C160" s="248"/>
      <c r="D160" s="248" t="n">
        <v>-163437.738344677</v>
      </c>
      <c r="E160" s="251" t="n">
        <v>0.032258064516129</v>
      </c>
      <c r="F160" s="248"/>
      <c r="G160" s="248"/>
      <c r="H160" s="251" t="n">
        <v>0.844086021505376</v>
      </c>
      <c r="I160" s="248"/>
    </row>
    <row r="161" customFormat="false" ht="13.9" hidden="false" customHeight="true" outlineLevel="0" collapsed="false">
      <c r="A161" s="173" t="s">
        <v>90</v>
      </c>
      <c r="B161" s="247" t="n">
        <v>17</v>
      </c>
      <c r="C161" s="248" t="n">
        <v>2.99</v>
      </c>
      <c r="D161" s="248" t="n">
        <v>3.03</v>
      </c>
      <c r="E161" s="247" t="n">
        <v>41</v>
      </c>
      <c r="F161" s="248" t="n">
        <v>2.31</v>
      </c>
      <c r="G161" s="248" t="n">
        <v>2.22</v>
      </c>
      <c r="H161" s="249" t="n">
        <v>662</v>
      </c>
      <c r="I161" s="248" t="n">
        <v>2.71</v>
      </c>
      <c r="J161" s="71"/>
    </row>
    <row r="162" customFormat="false" ht="14.25" hidden="false" customHeight="false" outlineLevel="0" collapsed="false">
      <c r="A162" s="173"/>
      <c r="B162" s="250" t="n">
        <v>0.0236111111111111</v>
      </c>
      <c r="C162" s="248"/>
      <c r="D162" s="248" t="n">
        <v>-163437.738344677</v>
      </c>
      <c r="E162" s="251" t="n">
        <v>0.0569444444444444</v>
      </c>
      <c r="F162" s="248"/>
      <c r="G162" s="248"/>
      <c r="H162" s="251" t="n">
        <v>0.919444444444444</v>
      </c>
      <c r="I162" s="248"/>
    </row>
    <row r="163" customFormat="false" ht="13.9" hidden="false" customHeight="true" outlineLevel="0" collapsed="false">
      <c r="A163" s="173" t="s">
        <v>91</v>
      </c>
      <c r="B163" s="247" t="n">
        <v>9</v>
      </c>
      <c r="C163" s="248" t="n">
        <v>3.25</v>
      </c>
      <c r="D163" s="248" t="n">
        <v>3.32</v>
      </c>
      <c r="E163" s="247" t="n">
        <v>115</v>
      </c>
      <c r="F163" s="248" t="n">
        <v>2.38</v>
      </c>
      <c r="G163" s="248" t="n">
        <v>2.34</v>
      </c>
      <c r="H163" s="249" t="n">
        <v>620</v>
      </c>
      <c r="I163" s="248" t="n">
        <v>2.8</v>
      </c>
      <c r="J163" s="71"/>
    </row>
    <row r="164" customFormat="false" ht="14.25" hidden="false" customHeight="false" outlineLevel="0" collapsed="false">
      <c r="A164" s="173"/>
      <c r="B164" s="250" t="n">
        <v>0.0120967741935484</v>
      </c>
      <c r="C164" s="248"/>
      <c r="D164" s="248" t="n">
        <v>-163437.738344677</v>
      </c>
      <c r="E164" s="251" t="n">
        <v>0.154569892473118</v>
      </c>
      <c r="F164" s="248"/>
      <c r="G164" s="248"/>
      <c r="H164" s="251" t="n">
        <v>0.833333333333333</v>
      </c>
      <c r="I164" s="248"/>
    </row>
    <row r="165" customFormat="false" ht="13.9" hidden="false" customHeight="true" outlineLevel="0" collapsed="false">
      <c r="A165" s="173" t="s">
        <v>92</v>
      </c>
      <c r="B165" s="247" t="n">
        <v>60</v>
      </c>
      <c r="C165" s="248" t="n">
        <v>3.29</v>
      </c>
      <c r="D165" s="248" t="n">
        <v>3.41</v>
      </c>
      <c r="E165" s="247" t="n">
        <v>199</v>
      </c>
      <c r="F165" s="248" t="n">
        <v>2.5</v>
      </c>
      <c r="G165" s="248" t="n">
        <v>2.41</v>
      </c>
      <c r="H165" s="249" t="n">
        <v>485</v>
      </c>
      <c r="I165" s="248" t="n">
        <v>2.84</v>
      </c>
      <c r="J165" s="71"/>
    </row>
    <row r="166" customFormat="false" ht="14.25" hidden="false" customHeight="false" outlineLevel="0" collapsed="false">
      <c r="A166" s="173"/>
      <c r="B166" s="250" t="n">
        <v>0.0806451612903226</v>
      </c>
      <c r="C166" s="248"/>
      <c r="D166" s="248" t="n">
        <v>-163437.738344677</v>
      </c>
      <c r="E166" s="251" t="n">
        <v>0.26747311827957</v>
      </c>
      <c r="F166" s="248"/>
      <c r="G166" s="248"/>
      <c r="H166" s="251" t="n">
        <v>0.651881720430108</v>
      </c>
      <c r="I166" s="248"/>
    </row>
    <row r="167" customFormat="false" ht="13.9" hidden="false" customHeight="true" outlineLevel="0" collapsed="false">
      <c r="A167" s="173" t="s">
        <v>93</v>
      </c>
      <c r="B167" s="247" t="n">
        <v>101</v>
      </c>
      <c r="C167" s="248" t="n">
        <v>3.51</v>
      </c>
      <c r="D167" s="248" t="n">
        <v>3.63</v>
      </c>
      <c r="E167" s="247" t="n">
        <v>50</v>
      </c>
      <c r="F167" s="248" t="n">
        <v>2.63</v>
      </c>
      <c r="G167" s="248" t="n">
        <v>2.48</v>
      </c>
      <c r="H167" s="249" t="n">
        <v>569</v>
      </c>
      <c r="I167" s="248" t="n">
        <v>3.15</v>
      </c>
      <c r="J167" s="71"/>
    </row>
    <row r="168" customFormat="false" ht="14.25" hidden="false" customHeight="false" outlineLevel="0" collapsed="false">
      <c r="A168" s="173"/>
      <c r="B168" s="250" t="n">
        <v>0.140277777777778</v>
      </c>
      <c r="C168" s="248"/>
      <c r="D168" s="248" t="n">
        <v>-163437.738344677</v>
      </c>
      <c r="E168" s="251" t="n">
        <v>0.0694444444444445</v>
      </c>
      <c r="F168" s="248"/>
      <c r="G168" s="248"/>
      <c r="H168" s="251" t="n">
        <v>0.790277777777778</v>
      </c>
      <c r="I168" s="248"/>
    </row>
    <row r="169" customFormat="false" ht="24" hidden="false" customHeight="true" outlineLevel="0" collapsed="false">
      <c r="A169" s="166" t="s">
        <v>108</v>
      </c>
      <c r="B169" s="167" t="s">
        <v>230</v>
      </c>
      <c r="C169" s="168" t="s">
        <v>244</v>
      </c>
      <c r="D169" s="168" t="s">
        <v>232</v>
      </c>
      <c r="E169" s="167" t="s">
        <v>233</v>
      </c>
      <c r="F169" s="168" t="s">
        <v>244</v>
      </c>
      <c r="G169" s="168" t="s">
        <v>235</v>
      </c>
      <c r="H169" s="167" t="s">
        <v>236</v>
      </c>
      <c r="I169" s="168" t="s">
        <v>244</v>
      </c>
      <c r="J169" s="201"/>
      <c r="X169" s="228"/>
      <c r="Y169" s="178"/>
      <c r="Z169" s="178"/>
      <c r="AA169" s="178"/>
      <c r="AB169" s="178"/>
      <c r="AC169" s="178"/>
    </row>
    <row r="170" customFormat="false" ht="14.25" hidden="false" customHeight="false" outlineLevel="0" collapsed="false">
      <c r="A170" s="169" t="s">
        <v>79</v>
      </c>
      <c r="B170" s="167"/>
      <c r="C170" s="170"/>
      <c r="D170" s="170"/>
      <c r="E170" s="167"/>
      <c r="F170" s="170"/>
      <c r="G170" s="170"/>
      <c r="H170" s="167"/>
      <c r="I170" s="170"/>
      <c r="J170" s="201"/>
      <c r="X170" s="228"/>
      <c r="Y170" s="178"/>
      <c r="Z170" s="178"/>
      <c r="AA170" s="178"/>
      <c r="AB170" s="178"/>
      <c r="AC170" s="178"/>
    </row>
    <row r="171" customFormat="false" ht="24" hidden="false" customHeight="true" outlineLevel="0" collapsed="false">
      <c r="A171" s="171"/>
      <c r="B171" s="167"/>
      <c r="C171" s="172" t="s">
        <v>245</v>
      </c>
      <c r="D171" s="172" t="s">
        <v>245</v>
      </c>
      <c r="E171" s="167"/>
      <c r="F171" s="172" t="s">
        <v>245</v>
      </c>
      <c r="G171" s="172" t="s">
        <v>245</v>
      </c>
      <c r="H171" s="167"/>
      <c r="I171" s="172" t="s">
        <v>245</v>
      </c>
      <c r="J171" s="201"/>
      <c r="X171" s="228"/>
      <c r="Y171" s="178"/>
      <c r="Z171" s="178"/>
      <c r="AA171" s="178"/>
      <c r="AB171" s="178"/>
      <c r="AC171" s="178"/>
    </row>
    <row r="172" customFormat="false" ht="13.9" hidden="false" customHeight="true" outlineLevel="0" collapsed="false">
      <c r="A172" s="173" t="s">
        <v>82</v>
      </c>
      <c r="B172" s="247" t="n">
        <v>94</v>
      </c>
      <c r="C172" s="248" t="n">
        <v>3.64</v>
      </c>
      <c r="D172" s="248" t="n">
        <v>3.81</v>
      </c>
      <c r="E172" s="247" t="n">
        <v>33</v>
      </c>
      <c r="F172" s="248" t="n">
        <v>2.9</v>
      </c>
      <c r="G172" s="248" t="n">
        <v>2.75</v>
      </c>
      <c r="H172" s="249" t="n">
        <v>618</v>
      </c>
      <c r="I172" s="248" t="n">
        <v>3.19</v>
      </c>
      <c r="J172" s="71"/>
    </row>
    <row r="173" customFormat="false" ht="14.25" hidden="false" customHeight="false" outlineLevel="0" collapsed="false">
      <c r="A173" s="173"/>
      <c r="B173" s="250" t="n">
        <v>0.126174496644295</v>
      </c>
      <c r="C173" s="248"/>
      <c r="D173" s="248"/>
      <c r="E173" s="251" t="n">
        <v>0.0442953020134228</v>
      </c>
      <c r="F173" s="248"/>
      <c r="G173" s="248"/>
      <c r="H173" s="251" t="n">
        <v>0.829530201342282</v>
      </c>
      <c r="I173" s="248"/>
    </row>
    <row r="174" customFormat="false" ht="13.9" hidden="false" customHeight="true" outlineLevel="0" collapsed="false">
      <c r="A174" s="173" t="s">
        <v>83</v>
      </c>
      <c r="B174" s="247" t="n">
        <v>65</v>
      </c>
      <c r="C174" s="248" t="n">
        <v>3.26</v>
      </c>
      <c r="D174" s="248" t="n">
        <v>3.6</v>
      </c>
      <c r="E174" s="247" t="n">
        <v>75</v>
      </c>
      <c r="F174" s="248" t="n">
        <v>2.65</v>
      </c>
      <c r="G174" s="248" t="n">
        <v>2.45</v>
      </c>
      <c r="H174" s="249" t="n">
        <v>580</v>
      </c>
      <c r="I174" s="248" t="n">
        <v>3.01</v>
      </c>
      <c r="J174" s="71"/>
    </row>
    <row r="175" customFormat="false" ht="14.25" hidden="false" customHeight="false" outlineLevel="0" collapsed="false">
      <c r="A175" s="173"/>
      <c r="B175" s="250" t="n">
        <v>0.0902777777777778</v>
      </c>
      <c r="C175" s="248"/>
      <c r="D175" s="248"/>
      <c r="E175" s="251" t="n">
        <v>0.104166666666667</v>
      </c>
      <c r="F175" s="248"/>
      <c r="G175" s="248"/>
      <c r="H175" s="251" t="n">
        <v>0.805555555555556</v>
      </c>
      <c r="I175" s="248"/>
    </row>
    <row r="176" customFormat="false" ht="13.9" hidden="false" customHeight="true" outlineLevel="0" collapsed="false">
      <c r="A176" s="173" t="s">
        <v>84</v>
      </c>
      <c r="B176" s="247" t="n">
        <v>60</v>
      </c>
      <c r="C176" s="248" t="n">
        <v>2.87</v>
      </c>
      <c r="D176" s="248" t="n">
        <v>3.13</v>
      </c>
      <c r="E176" s="247" t="n">
        <v>264</v>
      </c>
      <c r="F176" s="248" t="n">
        <v>2.23</v>
      </c>
      <c r="G176" s="248" t="n">
        <v>2.11</v>
      </c>
      <c r="H176" s="249" t="n">
        <v>420</v>
      </c>
      <c r="I176" s="248" t="n">
        <v>2.51</v>
      </c>
      <c r="J176" s="71"/>
    </row>
    <row r="177" customFormat="false" ht="14.25" hidden="false" customHeight="false" outlineLevel="0" collapsed="false">
      <c r="A177" s="173"/>
      <c r="B177" s="250" t="n">
        <v>0.0806451612903226</v>
      </c>
      <c r="C177" s="248"/>
      <c r="D177" s="248"/>
      <c r="E177" s="251" t="n">
        <v>0.354838709677419</v>
      </c>
      <c r="F177" s="248"/>
      <c r="G177" s="248"/>
      <c r="H177" s="251" t="n">
        <v>0.564516129032258</v>
      </c>
      <c r="I177" s="248"/>
    </row>
    <row r="178" customFormat="false" ht="13.9" hidden="false" customHeight="true" outlineLevel="0" collapsed="false">
      <c r="A178" s="173" t="s">
        <v>105</v>
      </c>
      <c r="B178" s="247" t="n">
        <v>282</v>
      </c>
      <c r="C178" s="248" t="n">
        <v>3.56</v>
      </c>
      <c r="D178" s="248" t="n">
        <v>4.54</v>
      </c>
      <c r="E178" s="247" t="n">
        <v>61</v>
      </c>
      <c r="F178" s="248" t="n">
        <v>1.84</v>
      </c>
      <c r="G178" s="248" t="n">
        <v>1.74</v>
      </c>
      <c r="H178" s="249" t="n">
        <v>401</v>
      </c>
      <c r="I178" s="248" t="n">
        <v>2.51</v>
      </c>
      <c r="J178" s="71"/>
    </row>
    <row r="179" customFormat="false" ht="14.25" hidden="false" customHeight="false" outlineLevel="0" collapsed="false">
      <c r="A179" s="173"/>
      <c r="B179" s="250" t="n">
        <v>0.379032258064516</v>
      </c>
      <c r="C179" s="248"/>
      <c r="D179" s="248"/>
      <c r="E179" s="251" t="n">
        <v>0.081989247311828</v>
      </c>
      <c r="F179" s="248"/>
      <c r="G179" s="248"/>
      <c r="H179" s="251" t="n">
        <v>0.538978494623656</v>
      </c>
      <c r="I179" s="248"/>
    </row>
    <row r="180" customFormat="false" ht="13.9" hidden="false" customHeight="true" outlineLevel="0" collapsed="false">
      <c r="A180" s="173" t="s">
        <v>86</v>
      </c>
      <c r="B180" s="247" t="n">
        <v>255</v>
      </c>
      <c r="C180" s="248" t="n">
        <v>2.69</v>
      </c>
      <c r="D180" s="248" t="n">
        <v>2.92</v>
      </c>
      <c r="E180" s="247" t="n">
        <v>5</v>
      </c>
      <c r="F180" s="248" t="n">
        <v>1.57</v>
      </c>
      <c r="G180" s="248" t="n">
        <v>1.57</v>
      </c>
      <c r="H180" s="249" t="n">
        <v>412</v>
      </c>
      <c r="I180" s="248" t="n">
        <v>2.22</v>
      </c>
      <c r="J180" s="71"/>
    </row>
    <row r="181" customFormat="false" ht="14.25" hidden="false" customHeight="false" outlineLevel="0" collapsed="false">
      <c r="A181" s="173"/>
      <c r="B181" s="250" t="n">
        <v>0.379464285714286</v>
      </c>
      <c r="C181" s="248"/>
      <c r="D181" s="248"/>
      <c r="E181" s="251" t="n">
        <v>0.00744047619047619</v>
      </c>
      <c r="F181" s="248"/>
      <c r="G181" s="248"/>
      <c r="H181" s="251" t="n">
        <v>0.613095238095238</v>
      </c>
      <c r="I181" s="248"/>
    </row>
    <row r="182" customFormat="false" ht="13.9" hidden="false" customHeight="true" outlineLevel="0" collapsed="false">
      <c r="A182" s="173" t="s">
        <v>87</v>
      </c>
      <c r="B182" s="247" t="n">
        <v>82</v>
      </c>
      <c r="C182" s="248" t="n">
        <v>2.09</v>
      </c>
      <c r="D182" s="248" t="n">
        <v>2.37</v>
      </c>
      <c r="E182" s="247" t="n">
        <v>192</v>
      </c>
      <c r="F182" s="248" t="n">
        <v>1.47</v>
      </c>
      <c r="G182" s="248" t="n">
        <v>1.38</v>
      </c>
      <c r="H182" s="249" t="n">
        <v>469</v>
      </c>
      <c r="I182" s="248" t="n">
        <v>1.6</v>
      </c>
      <c r="J182" s="71"/>
    </row>
    <row r="183" customFormat="false" ht="14.25" hidden="false" customHeight="false" outlineLevel="0" collapsed="false">
      <c r="A183" s="173"/>
      <c r="B183" s="250" t="n">
        <v>0.110363391655451</v>
      </c>
      <c r="C183" s="248"/>
      <c r="D183" s="248"/>
      <c r="E183" s="251" t="n">
        <v>0.258411843876178</v>
      </c>
      <c r="F183" s="248"/>
      <c r="G183" s="248"/>
      <c r="H183" s="251" t="n">
        <v>0.631224764468372</v>
      </c>
      <c r="I183" s="248"/>
    </row>
    <row r="184" customFormat="false" ht="13.9" hidden="false" customHeight="true" outlineLevel="0" collapsed="false">
      <c r="A184" s="173" t="s">
        <v>88</v>
      </c>
      <c r="B184" s="247" t="n">
        <v>0</v>
      </c>
      <c r="C184" s="248" t="s">
        <v>35</v>
      </c>
      <c r="D184" s="248" t="s">
        <v>35</v>
      </c>
      <c r="E184" s="247" t="n">
        <v>412</v>
      </c>
      <c r="F184" s="248" t="n">
        <v>1.22</v>
      </c>
      <c r="G184" s="248" t="n">
        <v>1.01</v>
      </c>
      <c r="H184" s="249" t="n">
        <v>308</v>
      </c>
      <c r="I184" s="248" t="n">
        <v>1.41</v>
      </c>
      <c r="J184" s="71"/>
    </row>
    <row r="185" customFormat="false" ht="14.25" hidden="false" customHeight="false" outlineLevel="0" collapsed="false">
      <c r="A185" s="173"/>
      <c r="B185" s="250" t="n">
        <v>0</v>
      </c>
      <c r="C185" s="248"/>
      <c r="D185" s="248"/>
      <c r="E185" s="251" t="n">
        <v>0.572222222222222</v>
      </c>
      <c r="F185" s="248"/>
      <c r="G185" s="248"/>
      <c r="H185" s="251" t="n">
        <v>0.427777777777778</v>
      </c>
      <c r="I185" s="248"/>
    </row>
    <row r="186" customFormat="false" ht="13.9" hidden="false" customHeight="true" outlineLevel="0" collapsed="false">
      <c r="A186" s="173" t="s">
        <v>89</v>
      </c>
      <c r="B186" s="247" t="n">
        <v>35</v>
      </c>
      <c r="C186" s="248" t="n">
        <v>1.7</v>
      </c>
      <c r="D186" s="248" t="n">
        <v>1.99</v>
      </c>
      <c r="E186" s="247" t="n">
        <v>236</v>
      </c>
      <c r="F186" s="248" t="n">
        <v>1.23</v>
      </c>
      <c r="G186" s="248" t="n">
        <v>1.18</v>
      </c>
      <c r="H186" s="249" t="n">
        <v>473</v>
      </c>
      <c r="I186" s="248" t="n">
        <v>1.4</v>
      </c>
      <c r="J186" s="71"/>
    </row>
    <row r="187" customFormat="false" ht="14.25" hidden="false" customHeight="false" outlineLevel="0" collapsed="false">
      <c r="A187" s="173"/>
      <c r="B187" s="250" t="n">
        <v>0.0470430107526882</v>
      </c>
      <c r="C187" s="248"/>
      <c r="D187" s="248"/>
      <c r="E187" s="251" t="n">
        <v>0.317204301075269</v>
      </c>
      <c r="F187" s="248"/>
      <c r="G187" s="248"/>
      <c r="H187" s="251" t="n">
        <v>0.635752688172043</v>
      </c>
      <c r="I187" s="248"/>
    </row>
    <row r="188" customFormat="false" ht="13.9" hidden="false" customHeight="true" outlineLevel="0" collapsed="false">
      <c r="A188" s="173" t="s">
        <v>90</v>
      </c>
      <c r="B188" s="247" t="n">
        <v>40</v>
      </c>
      <c r="C188" s="248" t="n">
        <v>1.62</v>
      </c>
      <c r="D188" s="248" t="n">
        <v>1.64</v>
      </c>
      <c r="E188" s="247" t="n">
        <v>119</v>
      </c>
      <c r="F188" s="248" t="n">
        <v>1.24</v>
      </c>
      <c r="G188" s="248" t="n">
        <v>1.22</v>
      </c>
      <c r="H188" s="249" t="n">
        <v>561</v>
      </c>
      <c r="I188" s="248" t="n">
        <v>1.45</v>
      </c>
      <c r="J188" s="71"/>
    </row>
    <row r="189" customFormat="false" ht="14.25" hidden="false" customHeight="false" outlineLevel="0" collapsed="false">
      <c r="A189" s="173"/>
      <c r="B189" s="250" t="n">
        <v>0.0555555555555556</v>
      </c>
      <c r="C189" s="248"/>
      <c r="D189" s="248"/>
      <c r="E189" s="251" t="n">
        <v>0.165277777777778</v>
      </c>
      <c r="F189" s="248"/>
      <c r="G189" s="248"/>
      <c r="H189" s="251" t="n">
        <v>0.779166666666667</v>
      </c>
      <c r="I189" s="248"/>
    </row>
    <row r="190" customFormat="false" ht="13.9" hidden="false" customHeight="true" outlineLevel="0" collapsed="false">
      <c r="A190" s="173" t="s">
        <v>91</v>
      </c>
      <c r="B190" s="247" t="n">
        <v>175</v>
      </c>
      <c r="C190" s="248" t="n">
        <v>1.7</v>
      </c>
      <c r="D190" s="248" t="n">
        <v>1.72</v>
      </c>
      <c r="E190" s="247" t="n">
        <v>23</v>
      </c>
      <c r="F190" s="248" t="n">
        <v>1.39</v>
      </c>
      <c r="G190" s="248" t="n">
        <v>1.25</v>
      </c>
      <c r="H190" s="249" t="n">
        <v>546</v>
      </c>
      <c r="I190" s="248" t="n">
        <v>1.62</v>
      </c>
      <c r="J190" s="71"/>
    </row>
    <row r="191" customFormat="false" ht="14.25" hidden="false" customHeight="false" outlineLevel="0" collapsed="false">
      <c r="A191" s="173"/>
      <c r="B191" s="250" t="n">
        <v>0.235215053763441</v>
      </c>
      <c r="C191" s="248"/>
      <c r="D191" s="248"/>
      <c r="E191" s="251" t="n">
        <v>0.0309139784946237</v>
      </c>
      <c r="F191" s="248"/>
      <c r="G191" s="248"/>
      <c r="H191" s="251" t="n">
        <v>0.733870967741936</v>
      </c>
      <c r="I191" s="248"/>
    </row>
    <row r="192" customFormat="false" ht="13.9" hidden="false" customHeight="true" outlineLevel="0" collapsed="false">
      <c r="A192" s="173" t="s">
        <v>92</v>
      </c>
      <c r="B192" s="247" t="n">
        <v>23</v>
      </c>
      <c r="C192" s="248" t="n">
        <v>1.71</v>
      </c>
      <c r="D192" s="248" t="n">
        <v>1.71</v>
      </c>
      <c r="E192" s="247" t="n">
        <v>182</v>
      </c>
      <c r="F192" s="248" t="n">
        <v>1.22</v>
      </c>
      <c r="G192" s="248" t="n">
        <v>0.76</v>
      </c>
      <c r="H192" s="249" t="n">
        <v>539</v>
      </c>
      <c r="I192" s="248" t="n">
        <v>1.46</v>
      </c>
      <c r="J192" s="71"/>
    </row>
    <row r="193" customFormat="false" ht="14.25" hidden="false" customHeight="false" outlineLevel="0" collapsed="false">
      <c r="A193" s="173"/>
      <c r="B193" s="250" t="n">
        <v>0.0309139784946237</v>
      </c>
      <c r="C193" s="248"/>
      <c r="D193" s="248"/>
      <c r="E193" s="251" t="n">
        <v>0.244623655913979</v>
      </c>
      <c r="F193" s="248"/>
      <c r="G193" s="248"/>
      <c r="H193" s="251" t="n">
        <v>0.724462365591398</v>
      </c>
      <c r="I193" s="248"/>
    </row>
    <row r="194" customFormat="false" ht="13.9" hidden="false" customHeight="true" outlineLevel="0" collapsed="false">
      <c r="A194" s="173" t="s">
        <v>93</v>
      </c>
      <c r="B194" s="247" t="n">
        <v>29</v>
      </c>
      <c r="C194" s="248" t="n">
        <v>1.69</v>
      </c>
      <c r="D194" s="248" t="n">
        <v>1.81</v>
      </c>
      <c r="E194" s="247" t="n">
        <v>165</v>
      </c>
      <c r="F194" s="248" t="n">
        <v>0.98</v>
      </c>
      <c r="G194" s="248" t="n">
        <v>0.84</v>
      </c>
      <c r="H194" s="249" t="n">
        <v>526</v>
      </c>
      <c r="I194" s="248" t="n">
        <v>1.45</v>
      </c>
      <c r="J194" s="71"/>
    </row>
    <row r="195" customFormat="false" ht="14.25" hidden="false" customHeight="false" outlineLevel="0" collapsed="false">
      <c r="A195" s="173"/>
      <c r="B195" s="250" t="n">
        <v>0.0402777777777778</v>
      </c>
      <c r="C195" s="248"/>
      <c r="D195" s="248"/>
      <c r="E195" s="251" t="n">
        <v>0.229166666666667</v>
      </c>
      <c r="F195" s="248"/>
      <c r="G195" s="248"/>
      <c r="H195" s="251" t="n">
        <v>0.730555555555556</v>
      </c>
      <c r="I195" s="248"/>
    </row>
    <row r="196" customFormat="false" ht="24" hidden="false" customHeight="true" outlineLevel="0" collapsed="false">
      <c r="A196" s="166" t="s">
        <v>109</v>
      </c>
      <c r="B196" s="167" t="s">
        <v>230</v>
      </c>
      <c r="C196" s="168" t="s">
        <v>244</v>
      </c>
      <c r="D196" s="168" t="s">
        <v>232</v>
      </c>
      <c r="E196" s="167" t="s">
        <v>233</v>
      </c>
      <c r="F196" s="168" t="s">
        <v>244</v>
      </c>
      <c r="G196" s="168" t="s">
        <v>235</v>
      </c>
      <c r="H196" s="167" t="s">
        <v>236</v>
      </c>
      <c r="I196" s="168" t="s">
        <v>244</v>
      </c>
      <c r="J196" s="201"/>
      <c r="X196" s="228"/>
      <c r="Y196" s="178"/>
      <c r="Z196" s="178"/>
      <c r="AA196" s="178"/>
      <c r="AB196" s="178"/>
      <c r="AC196" s="178"/>
    </row>
    <row r="197" customFormat="false" ht="14.25" hidden="false" customHeight="false" outlineLevel="0" collapsed="false">
      <c r="A197" s="169" t="s">
        <v>79</v>
      </c>
      <c r="B197" s="167"/>
      <c r="C197" s="170"/>
      <c r="D197" s="170"/>
      <c r="E197" s="167"/>
      <c r="F197" s="170"/>
      <c r="G197" s="170"/>
      <c r="H197" s="167"/>
      <c r="I197" s="170"/>
      <c r="J197" s="201"/>
      <c r="X197" s="228"/>
      <c r="Y197" s="178"/>
      <c r="Z197" s="178"/>
      <c r="AA197" s="178"/>
      <c r="AB197" s="178"/>
      <c r="AC197" s="178"/>
    </row>
    <row r="198" customFormat="false" ht="24" hidden="false" customHeight="true" outlineLevel="0" collapsed="false">
      <c r="A198" s="171"/>
      <c r="B198" s="167"/>
      <c r="C198" s="172" t="s">
        <v>245</v>
      </c>
      <c r="D198" s="172" t="s">
        <v>245</v>
      </c>
      <c r="E198" s="167"/>
      <c r="F198" s="172" t="s">
        <v>245</v>
      </c>
      <c r="G198" s="172" t="s">
        <v>245</v>
      </c>
      <c r="H198" s="167"/>
      <c r="I198" s="172" t="s">
        <v>245</v>
      </c>
      <c r="J198" s="201"/>
      <c r="X198" s="228"/>
      <c r="Y198" s="178"/>
      <c r="Z198" s="178"/>
      <c r="AA198" s="178"/>
      <c r="AB198" s="178"/>
      <c r="AC198" s="178"/>
    </row>
    <row r="199" customFormat="false" ht="13.9" hidden="false" customHeight="true" outlineLevel="0" collapsed="false">
      <c r="A199" s="173" t="s">
        <v>82</v>
      </c>
      <c r="B199" s="247" t="n">
        <v>191</v>
      </c>
      <c r="C199" s="248" t="n">
        <v>1.93</v>
      </c>
      <c r="D199" s="248" t="n">
        <v>1.99</v>
      </c>
      <c r="E199" s="247" t="n">
        <v>59</v>
      </c>
      <c r="F199" s="248" t="n">
        <v>0.79</v>
      </c>
      <c r="G199" s="248" t="n">
        <v>0.69</v>
      </c>
      <c r="H199" s="249" t="n">
        <v>495</v>
      </c>
      <c r="I199" s="248" t="n">
        <v>1.48</v>
      </c>
      <c r="J199" s="71"/>
    </row>
    <row r="200" customFormat="false" ht="14.25" hidden="false" customHeight="false" outlineLevel="0" collapsed="false">
      <c r="A200" s="173"/>
      <c r="B200" s="250" t="n">
        <v>0.256375838926175</v>
      </c>
      <c r="C200" s="248"/>
      <c r="D200" s="248"/>
      <c r="E200" s="251" t="n">
        <v>0.0791946308724832</v>
      </c>
      <c r="F200" s="248"/>
      <c r="G200" s="248"/>
      <c r="H200" s="251" t="n">
        <v>0.664429530201342</v>
      </c>
      <c r="I200" s="248"/>
    </row>
    <row r="201" customFormat="false" ht="13.9" hidden="false" customHeight="true" outlineLevel="0" collapsed="false">
      <c r="A201" s="173" t="s">
        <v>83</v>
      </c>
      <c r="B201" s="247" t="n">
        <v>113</v>
      </c>
      <c r="C201" s="248" t="n">
        <v>1.87</v>
      </c>
      <c r="D201" s="248" t="n">
        <v>1.94</v>
      </c>
      <c r="E201" s="247" t="n">
        <v>67</v>
      </c>
      <c r="F201" s="248" t="n">
        <v>1.02</v>
      </c>
      <c r="G201" s="248" t="n">
        <v>0.88</v>
      </c>
      <c r="H201" s="249" t="n">
        <v>540</v>
      </c>
      <c r="I201" s="248" t="n">
        <v>1.38</v>
      </c>
      <c r="J201" s="71"/>
    </row>
    <row r="202" customFormat="false" ht="14.25" hidden="false" customHeight="false" outlineLevel="0" collapsed="false">
      <c r="A202" s="173"/>
      <c r="B202" s="250" t="n">
        <v>0.156944444444444</v>
      </c>
      <c r="C202" s="248"/>
      <c r="D202" s="248" t="n">
        <v>-163437.738344677</v>
      </c>
      <c r="E202" s="251" t="n">
        <v>0.0930555555555556</v>
      </c>
      <c r="F202" s="248"/>
      <c r="G202" s="248"/>
      <c r="H202" s="251" t="n">
        <v>0.75</v>
      </c>
      <c r="I202" s="248"/>
    </row>
    <row r="203" customFormat="false" ht="13.9" hidden="false" customHeight="true" outlineLevel="0" collapsed="false">
      <c r="A203" s="173" t="s">
        <v>84</v>
      </c>
      <c r="B203" s="247" t="n">
        <v>171</v>
      </c>
      <c r="C203" s="248" t="n">
        <v>1.73</v>
      </c>
      <c r="D203" s="248" t="n">
        <v>1.9</v>
      </c>
      <c r="E203" s="247" t="n">
        <v>89</v>
      </c>
      <c r="F203" s="248" t="n">
        <v>1.09</v>
      </c>
      <c r="G203" s="248" t="n">
        <v>1.03</v>
      </c>
      <c r="H203" s="249" t="n">
        <v>484</v>
      </c>
      <c r="I203" s="248" t="n">
        <v>1.45</v>
      </c>
      <c r="J203" s="71"/>
    </row>
    <row r="204" customFormat="false" ht="14.25" hidden="false" customHeight="false" outlineLevel="0" collapsed="false">
      <c r="A204" s="173"/>
      <c r="B204" s="250" t="n">
        <v>0.229838709677419</v>
      </c>
      <c r="C204" s="248"/>
      <c r="D204" s="248"/>
      <c r="E204" s="251" t="n">
        <v>0.119623655913979</v>
      </c>
      <c r="F204" s="248"/>
      <c r="G204" s="248"/>
      <c r="H204" s="251" t="n">
        <v>0.650537634408602</v>
      </c>
      <c r="I204" s="248"/>
    </row>
    <row r="205" customFormat="false" ht="13.9" hidden="false" customHeight="true" outlineLevel="0" collapsed="false">
      <c r="A205" s="173" t="s">
        <v>105</v>
      </c>
      <c r="B205" s="247" t="n">
        <v>241</v>
      </c>
      <c r="C205" s="248" t="n">
        <v>1.77520976151996</v>
      </c>
      <c r="D205" s="248" t="n">
        <v>2.18386</v>
      </c>
      <c r="E205" s="247" t="n">
        <v>59</v>
      </c>
      <c r="F205" s="248" t="n">
        <v>1.24986570239669</v>
      </c>
      <c r="G205" s="248" t="n">
        <v>1.13268809</v>
      </c>
      <c r="H205" s="249" t="n">
        <v>444</v>
      </c>
      <c r="I205" s="248" t="n">
        <v>1.52682956851352</v>
      </c>
      <c r="J205" s="71"/>
    </row>
    <row r="206" customFormat="false" ht="14.25" hidden="false" customHeight="false" outlineLevel="0" collapsed="false">
      <c r="A206" s="173"/>
      <c r="B206" s="250" t="n">
        <v>0.323924731182796</v>
      </c>
      <c r="C206" s="248"/>
      <c r="D206" s="248"/>
      <c r="E206" s="251" t="n">
        <v>0.0793010752688172</v>
      </c>
      <c r="F206" s="248"/>
      <c r="G206" s="248"/>
      <c r="H206" s="251" t="n">
        <v>0.596774193548387</v>
      </c>
      <c r="I206" s="248"/>
    </row>
    <row r="207" customFormat="false" ht="13.9" hidden="false" customHeight="true" outlineLevel="0" collapsed="false">
      <c r="A207" s="173" t="s">
        <v>86</v>
      </c>
      <c r="B207" s="247" t="n">
        <v>152</v>
      </c>
      <c r="C207" s="248" t="n">
        <v>1.84640754850155</v>
      </c>
      <c r="D207" s="248" t="n">
        <v>2.156125</v>
      </c>
      <c r="E207" s="247" t="n">
        <v>87</v>
      </c>
      <c r="F207" s="248" t="n">
        <v>1.32975811531414</v>
      </c>
      <c r="G207" s="248" t="n">
        <v>1.2625</v>
      </c>
      <c r="H207" s="249" t="n">
        <v>433</v>
      </c>
      <c r="I207" s="248" t="n">
        <v>1.63864986572748</v>
      </c>
      <c r="J207" s="71"/>
    </row>
    <row r="208" customFormat="false" ht="14.25" hidden="false" customHeight="false" outlineLevel="0" collapsed="false">
      <c r="A208" s="173"/>
      <c r="B208" s="250" t="n">
        <v>0.226190476190476</v>
      </c>
      <c r="C208" s="248"/>
      <c r="D208" s="248"/>
      <c r="E208" s="251" t="n">
        <v>0.129464285714286</v>
      </c>
      <c r="F208" s="248"/>
      <c r="G208" s="248"/>
      <c r="H208" s="251" t="n">
        <v>0.644345238095238</v>
      </c>
      <c r="I208" s="248"/>
    </row>
    <row r="209" customFormat="false" ht="13.9" hidden="false" customHeight="true" outlineLevel="0" collapsed="false">
      <c r="A209" s="173" t="s">
        <v>87</v>
      </c>
      <c r="B209" s="247" t="n">
        <v>208</v>
      </c>
      <c r="C209" s="248" t="n">
        <v>1.70506986968969</v>
      </c>
      <c r="D209" s="248" t="n">
        <v>1.8168625</v>
      </c>
      <c r="E209" s="247" t="n">
        <v>70</v>
      </c>
      <c r="F209" s="248" t="n">
        <v>1.11957893022013</v>
      </c>
      <c r="G209" s="248" t="n">
        <v>0.9304</v>
      </c>
      <c r="H209" s="249" t="n">
        <v>465</v>
      </c>
      <c r="I209" s="248" t="n">
        <v>1.40233846417205</v>
      </c>
      <c r="J209" s="71"/>
    </row>
    <row r="210" customFormat="false" ht="14.25" hidden="false" customHeight="false" outlineLevel="0" collapsed="false">
      <c r="A210" s="173"/>
      <c r="B210" s="250" t="n">
        <v>0.279946164199192</v>
      </c>
      <c r="C210" s="248"/>
      <c r="D210" s="248"/>
      <c r="E210" s="251" t="n">
        <v>0.0942126514131898</v>
      </c>
      <c r="F210" s="248"/>
      <c r="G210" s="248"/>
      <c r="H210" s="251" t="n">
        <v>0.625841184387618</v>
      </c>
      <c r="I210" s="248"/>
    </row>
    <row r="211" customFormat="false" ht="13.9" hidden="false" customHeight="true" outlineLevel="0" collapsed="false">
      <c r="A211" s="173" t="s">
        <v>88</v>
      </c>
      <c r="B211" s="247" t="n">
        <v>146</v>
      </c>
      <c r="C211" s="248" t="n">
        <v>1.59535523772463</v>
      </c>
      <c r="D211" s="248" t="n">
        <v>1.77038571</v>
      </c>
      <c r="E211" s="247" t="n">
        <v>50</v>
      </c>
      <c r="F211" s="248" t="n">
        <v>1.11057419358871</v>
      </c>
      <c r="G211" s="248" t="n">
        <v>0.99636071</v>
      </c>
      <c r="H211" s="249" t="n">
        <v>524</v>
      </c>
      <c r="I211" s="248" t="n">
        <v>1.38103222606871</v>
      </c>
      <c r="J211" s="71"/>
    </row>
    <row r="212" customFormat="false" ht="14.25" hidden="false" customHeight="false" outlineLevel="0" collapsed="false">
      <c r="A212" s="173"/>
      <c r="B212" s="250" t="n">
        <v>0.202777777777778</v>
      </c>
      <c r="C212" s="248"/>
      <c r="D212" s="248"/>
      <c r="E212" s="251" t="n">
        <v>0.0694444444444445</v>
      </c>
      <c r="F212" s="248"/>
      <c r="G212" s="248"/>
      <c r="H212" s="251" t="n">
        <v>0.727777777777778</v>
      </c>
      <c r="I212" s="248"/>
    </row>
    <row r="213" customFormat="false" ht="13.9" hidden="false" customHeight="true" outlineLevel="0" collapsed="false">
      <c r="A213" s="173" t="s">
        <v>89</v>
      </c>
      <c r="B213" s="247" t="n">
        <v>203</v>
      </c>
      <c r="C213" s="248" t="n">
        <v>1.97830081878362</v>
      </c>
      <c r="D213" s="248" t="n">
        <v>2.06918333</v>
      </c>
      <c r="E213" s="247" t="n">
        <v>51</v>
      </c>
      <c r="F213" s="248" t="n">
        <v>1.41375524889503</v>
      </c>
      <c r="G213" s="248" t="n">
        <v>1.13432929</v>
      </c>
      <c r="H213" s="249" t="n">
        <v>490</v>
      </c>
      <c r="I213" s="248" t="n">
        <v>1.77911696851021</v>
      </c>
      <c r="J213" s="71"/>
    </row>
    <row r="214" customFormat="false" ht="14.25" hidden="false" customHeight="false" outlineLevel="0" collapsed="false">
      <c r="A214" s="173"/>
      <c r="B214" s="250" t="n">
        <v>0.272849462365591</v>
      </c>
      <c r="C214" s="248"/>
      <c r="D214" s="248"/>
      <c r="E214" s="251" t="n">
        <v>0.0685483870967742</v>
      </c>
      <c r="F214" s="248"/>
      <c r="G214" s="248"/>
      <c r="H214" s="251" t="n">
        <v>0.658602150537634</v>
      </c>
      <c r="I214" s="248"/>
    </row>
    <row r="215" customFormat="false" ht="13.9" hidden="false" customHeight="true" outlineLevel="0" collapsed="false">
      <c r="A215" s="173" t="s">
        <v>90</v>
      </c>
      <c r="B215" s="247" t="n">
        <v>105</v>
      </c>
      <c r="C215" s="248" t="n">
        <v>2.18207270592841</v>
      </c>
      <c r="D215" s="248" t="n">
        <v>2.3066625</v>
      </c>
      <c r="E215" s="247" t="n">
        <v>53</v>
      </c>
      <c r="F215" s="248" t="n">
        <v>1.59746174956284</v>
      </c>
      <c r="G215" s="248" t="n">
        <v>1.45271769</v>
      </c>
      <c r="H215" s="249" t="n">
        <v>562</v>
      </c>
      <c r="I215" s="248" t="n">
        <v>2.00603499572954</v>
      </c>
      <c r="J215" s="71"/>
    </row>
    <row r="216" customFormat="false" ht="14.25" hidden="false" customHeight="false" outlineLevel="0" collapsed="false">
      <c r="A216" s="173"/>
      <c r="B216" s="250" t="n">
        <v>0.145833333333333</v>
      </c>
      <c r="C216" s="248"/>
      <c r="D216" s="248"/>
      <c r="E216" s="251" t="n">
        <v>0.0736111111111111</v>
      </c>
      <c r="F216" s="248"/>
      <c r="G216" s="248"/>
      <c r="H216" s="251" t="n">
        <v>0.780555555555556</v>
      </c>
      <c r="I216" s="248"/>
    </row>
    <row r="217" customFormat="false" ht="13.9" hidden="false" customHeight="true" outlineLevel="0" collapsed="false">
      <c r="A217" s="173" t="s">
        <v>91</v>
      </c>
      <c r="B217" s="247" t="n">
        <v>49</v>
      </c>
      <c r="C217" s="248" t="n">
        <v>2.22711818197861</v>
      </c>
      <c r="D217" s="248" t="n">
        <v>2.266075</v>
      </c>
      <c r="E217" s="247" t="n">
        <v>34</v>
      </c>
      <c r="F217" s="248" t="n">
        <v>1.8161827075188</v>
      </c>
      <c r="G217" s="248" t="n">
        <v>1.75285</v>
      </c>
      <c r="H217" s="249" t="n">
        <v>661</v>
      </c>
      <c r="I217" s="248" t="n">
        <v>2.09153219620271</v>
      </c>
      <c r="J217" s="71"/>
    </row>
    <row r="218" customFormat="false" ht="14.25" hidden="false" customHeight="false" outlineLevel="0" collapsed="false">
      <c r="A218" s="173"/>
      <c r="B218" s="250" t="n">
        <v>0.0658602150537634</v>
      </c>
      <c r="C218" s="248"/>
      <c r="D218" s="248"/>
      <c r="E218" s="251" t="n">
        <v>0.0456989247311828</v>
      </c>
      <c r="F218" s="248"/>
      <c r="G218" s="248"/>
      <c r="H218" s="251" t="n">
        <v>0.888440860215054</v>
      </c>
      <c r="I218" s="248"/>
    </row>
    <row r="219" customFormat="false" ht="13.9" hidden="false" customHeight="true" outlineLevel="0" collapsed="false">
      <c r="A219" s="173" t="s">
        <v>92</v>
      </c>
      <c r="B219" s="247" t="n">
        <v>129</v>
      </c>
      <c r="C219" s="248" t="n">
        <v>2.21507302600877</v>
      </c>
      <c r="D219" s="248" t="n">
        <v>2.2469125</v>
      </c>
      <c r="E219" s="247" t="n">
        <v>11</v>
      </c>
      <c r="F219" s="248" t="n">
        <v>1.83520263157895</v>
      </c>
      <c r="G219" s="248" t="n">
        <v>1.78408333</v>
      </c>
      <c r="H219" s="249" t="n">
        <v>604</v>
      </c>
      <c r="I219" s="248" t="n">
        <v>2.08857212331127</v>
      </c>
      <c r="J219" s="71"/>
    </row>
    <row r="220" customFormat="false" ht="14.25" hidden="false" customHeight="false" outlineLevel="0" collapsed="false">
      <c r="A220" s="173"/>
      <c r="B220" s="250" t="n">
        <v>0.173387096774194</v>
      </c>
      <c r="C220" s="248"/>
      <c r="D220" s="248"/>
      <c r="E220" s="251" t="n">
        <v>0.0147849462365591</v>
      </c>
      <c r="F220" s="248"/>
      <c r="G220" s="248"/>
      <c r="H220" s="251" t="n">
        <v>0.811827956989247</v>
      </c>
      <c r="I220" s="248"/>
    </row>
    <row r="221" customFormat="false" ht="13.9" hidden="false" customHeight="true" outlineLevel="0" collapsed="false">
      <c r="A221" s="173" t="s">
        <v>93</v>
      </c>
      <c r="B221" s="247" t="n">
        <v>68</v>
      </c>
      <c r="C221" s="248" t="n">
        <v>2.11899521011673</v>
      </c>
      <c r="D221" s="248" t="n">
        <v>2.2523</v>
      </c>
      <c r="E221" s="247" t="n">
        <v>100</v>
      </c>
      <c r="F221" s="248" t="n">
        <v>1.86997352884615</v>
      </c>
      <c r="G221" s="248" t="n">
        <v>1.813833</v>
      </c>
      <c r="H221" s="249" t="n">
        <v>552</v>
      </c>
      <c r="I221" s="248" t="n">
        <v>2.0200563713768</v>
      </c>
      <c r="J221" s="71"/>
    </row>
    <row r="222" customFormat="false" ht="14.25" hidden="false" customHeight="false" outlineLevel="0" collapsed="false">
      <c r="A222" s="173"/>
      <c r="B222" s="250" t="n">
        <v>0.0944444444444444</v>
      </c>
      <c r="C222" s="248"/>
      <c r="D222" s="248"/>
      <c r="E222" s="251" t="n">
        <v>0.138888888888889</v>
      </c>
      <c r="F222" s="248"/>
      <c r="G222" s="248"/>
      <c r="H222" s="251" t="n">
        <v>0.766666666666667</v>
      </c>
      <c r="I222" s="248"/>
    </row>
    <row r="223" customFormat="false" ht="24" hidden="false" customHeight="true" outlineLevel="0" collapsed="false">
      <c r="A223" s="166" t="s">
        <v>110</v>
      </c>
      <c r="B223" s="167" t="s">
        <v>230</v>
      </c>
      <c r="C223" s="168" t="s">
        <v>244</v>
      </c>
      <c r="D223" s="168" t="s">
        <v>232</v>
      </c>
      <c r="E223" s="167" t="s">
        <v>233</v>
      </c>
      <c r="F223" s="168" t="s">
        <v>244</v>
      </c>
      <c r="G223" s="168" t="s">
        <v>235</v>
      </c>
      <c r="H223" s="167" t="s">
        <v>236</v>
      </c>
      <c r="I223" s="168" t="s">
        <v>244</v>
      </c>
      <c r="J223" s="201"/>
      <c r="X223" s="228"/>
      <c r="Y223" s="178"/>
      <c r="Z223" s="178"/>
      <c r="AA223" s="178"/>
      <c r="AB223" s="178"/>
      <c r="AC223" s="178"/>
    </row>
    <row r="224" customFormat="false" ht="14.25" hidden="false" customHeight="false" outlineLevel="0" collapsed="false">
      <c r="A224" s="169" t="s">
        <v>79</v>
      </c>
      <c r="B224" s="167"/>
      <c r="C224" s="170"/>
      <c r="D224" s="170"/>
      <c r="E224" s="167"/>
      <c r="F224" s="170"/>
      <c r="G224" s="170"/>
      <c r="H224" s="167"/>
      <c r="I224" s="170"/>
      <c r="J224" s="201"/>
      <c r="X224" s="228"/>
      <c r="Y224" s="178"/>
      <c r="Z224" s="178"/>
      <c r="AA224" s="178"/>
      <c r="AB224" s="178"/>
      <c r="AC224" s="178"/>
    </row>
    <row r="225" customFormat="false" ht="24" hidden="false" customHeight="true" outlineLevel="0" collapsed="false">
      <c r="A225" s="171"/>
      <c r="B225" s="167"/>
      <c r="C225" s="172" t="s">
        <v>245</v>
      </c>
      <c r="D225" s="172" t="s">
        <v>245</v>
      </c>
      <c r="E225" s="167"/>
      <c r="F225" s="172" t="s">
        <v>245</v>
      </c>
      <c r="G225" s="172" t="s">
        <v>245</v>
      </c>
      <c r="H225" s="167"/>
      <c r="I225" s="172" t="s">
        <v>245</v>
      </c>
      <c r="J225" s="201"/>
      <c r="X225" s="228"/>
      <c r="Y225" s="178"/>
      <c r="Z225" s="178"/>
      <c r="AA225" s="178"/>
      <c r="AB225" s="178"/>
      <c r="AC225" s="178"/>
    </row>
    <row r="226" customFormat="false" ht="13.9" hidden="false" customHeight="true" outlineLevel="0" collapsed="false">
      <c r="A226" s="173" t="s">
        <v>82</v>
      </c>
      <c r="B226" s="247" t="n">
        <v>157</v>
      </c>
      <c r="C226" s="248" t="n">
        <v>2.1130062578534</v>
      </c>
      <c r="D226" s="248" t="n">
        <v>2.210375</v>
      </c>
      <c r="E226" s="247" t="n">
        <v>44</v>
      </c>
      <c r="F226" s="248" t="n">
        <v>1.89608525118483</v>
      </c>
      <c r="G226" s="248" t="n">
        <v>1.807475</v>
      </c>
      <c r="H226" s="249" t="n">
        <v>544</v>
      </c>
      <c r="I226" s="248" t="n">
        <v>2.02906073529412</v>
      </c>
      <c r="J226" s="71"/>
    </row>
    <row r="227" customFormat="false" ht="14.25" hidden="false" customHeight="false" outlineLevel="0" collapsed="false">
      <c r="A227" s="173"/>
      <c r="B227" s="250" t="n">
        <v>0.210738255033557</v>
      </c>
      <c r="C227" s="248"/>
      <c r="D227" s="248"/>
      <c r="E227" s="251" t="n">
        <v>0.0590604026845638</v>
      </c>
      <c r="F227" s="248"/>
      <c r="G227" s="248"/>
      <c r="H227" s="251" t="n">
        <v>0.730201342281879</v>
      </c>
      <c r="I227" s="248"/>
    </row>
    <row r="228" customFormat="false" ht="13.9" hidden="false" customHeight="true" outlineLevel="0" collapsed="false">
      <c r="A228" s="173" t="s">
        <v>83</v>
      </c>
      <c r="B228" s="247" t="n">
        <v>100</v>
      </c>
      <c r="C228" s="248" t="n">
        <v>2.13594752242153</v>
      </c>
      <c r="D228" s="248" t="n">
        <v>2.25265</v>
      </c>
      <c r="E228" s="247" t="n">
        <v>110</v>
      </c>
      <c r="F228" s="248" t="n">
        <v>1.909852125</v>
      </c>
      <c r="G228" s="248" t="n">
        <v>1.871775</v>
      </c>
      <c r="H228" s="249" t="n">
        <v>510</v>
      </c>
      <c r="I228" s="248" t="n">
        <v>2.01650531372549</v>
      </c>
      <c r="J228" s="71"/>
    </row>
    <row r="229" customFormat="false" ht="14.25" hidden="false" customHeight="false" outlineLevel="0" collapsed="false">
      <c r="A229" s="173"/>
      <c r="B229" s="250" t="n">
        <v>0.138888888888889</v>
      </c>
      <c r="C229" s="248"/>
      <c r="D229" s="248"/>
      <c r="E229" s="251" t="n">
        <v>0.152777777777778</v>
      </c>
      <c r="F229" s="248"/>
      <c r="G229" s="248"/>
      <c r="H229" s="251" t="n">
        <v>0.708333333333333</v>
      </c>
      <c r="I229" s="248"/>
    </row>
    <row r="230" customFormat="false" ht="13.9" hidden="false" customHeight="true" outlineLevel="0" collapsed="false">
      <c r="A230" s="173" t="s">
        <v>84</v>
      </c>
      <c r="B230" s="247" t="n">
        <v>206</v>
      </c>
      <c r="C230" s="248" t="n">
        <v>2.48405267103376</v>
      </c>
      <c r="D230" s="248" t="n">
        <v>2.739333</v>
      </c>
      <c r="E230" s="247" t="n">
        <v>125</v>
      </c>
      <c r="F230" s="248" t="n">
        <v>2.2158709042077</v>
      </c>
      <c r="G230" s="248" t="n">
        <v>1.955734</v>
      </c>
      <c r="H230" s="249" t="n">
        <v>413</v>
      </c>
      <c r="I230" s="248" t="n">
        <v>2.37387340435835</v>
      </c>
      <c r="J230" s="71"/>
    </row>
    <row r="231" customFormat="false" ht="14.25" hidden="false" customHeight="false" outlineLevel="0" collapsed="false">
      <c r="A231" s="173"/>
      <c r="B231" s="250" t="n">
        <v>0.277</v>
      </c>
      <c r="C231" s="248"/>
      <c r="D231" s="248"/>
      <c r="E231" s="251" t="n">
        <v>0.168</v>
      </c>
      <c r="F231" s="248"/>
      <c r="G231" s="248"/>
      <c r="H231" s="251" t="n">
        <v>0.555</v>
      </c>
      <c r="I231" s="248"/>
    </row>
    <row r="232" customFormat="false" ht="13.9" hidden="false" customHeight="true" outlineLevel="0" collapsed="false">
      <c r="A232" s="173" t="s">
        <v>105</v>
      </c>
      <c r="B232" s="247" t="n">
        <v>105</v>
      </c>
      <c r="C232" s="248" t="n">
        <v>2.45663535117773</v>
      </c>
      <c r="D232" s="248" t="n">
        <v>2.722033</v>
      </c>
      <c r="E232" s="247" t="n">
        <v>104</v>
      </c>
      <c r="F232" s="248" t="n">
        <v>2.25719105882353</v>
      </c>
      <c r="G232" s="248" t="n">
        <v>2.1715</v>
      </c>
      <c r="H232" s="249" t="n">
        <v>535</v>
      </c>
      <c r="I232" s="248" t="n">
        <v>2.39118670280373</v>
      </c>
      <c r="J232" s="71"/>
    </row>
    <row r="233" customFormat="false" ht="14.25" hidden="false" customHeight="false" outlineLevel="0" collapsed="false">
      <c r="A233" s="173"/>
      <c r="B233" s="250" t="n">
        <v>0.141</v>
      </c>
      <c r="C233" s="248"/>
      <c r="D233" s="248"/>
      <c r="E233" s="251" t="n">
        <v>0.14</v>
      </c>
      <c r="F233" s="248"/>
      <c r="G233" s="248"/>
      <c r="H233" s="251" t="n">
        <v>0.719</v>
      </c>
      <c r="I233" s="248"/>
    </row>
    <row r="234" customFormat="false" ht="13.9" hidden="false" customHeight="true" outlineLevel="0" collapsed="false">
      <c r="A234" s="173" t="s">
        <v>86</v>
      </c>
      <c r="B234" s="247" t="n">
        <v>175</v>
      </c>
      <c r="C234" s="248" t="n">
        <v>2.32049486616702</v>
      </c>
      <c r="D234" s="248" t="n">
        <v>2.39765</v>
      </c>
      <c r="E234" s="247" t="n">
        <v>48</v>
      </c>
      <c r="F234" s="248" t="n">
        <v>2.14853435123967</v>
      </c>
      <c r="G234" s="248" t="n">
        <v>2.06958</v>
      </c>
      <c r="H234" s="249" t="n">
        <v>449</v>
      </c>
      <c r="I234" s="248" t="n">
        <v>2.24461983741648</v>
      </c>
      <c r="J234" s="71"/>
    </row>
    <row r="235" customFormat="false" ht="14.25" hidden="false" customHeight="false" outlineLevel="0" collapsed="false">
      <c r="A235" s="173"/>
      <c r="B235" s="250" t="n">
        <v>0.260416666666667</v>
      </c>
      <c r="C235" s="248"/>
      <c r="D235" s="248"/>
      <c r="E235" s="251" t="n">
        <v>0.0714285714285714</v>
      </c>
      <c r="F235" s="248"/>
      <c r="G235" s="248"/>
      <c r="H235" s="251" t="n">
        <v>0.668154761904762</v>
      </c>
      <c r="I235" s="248"/>
    </row>
    <row r="236" customFormat="false" ht="13.9" hidden="false" customHeight="true" outlineLevel="0" collapsed="false">
      <c r="A236" s="173" t="s">
        <v>87</v>
      </c>
      <c r="B236" s="247" t="n">
        <v>133</v>
      </c>
      <c r="C236" s="248" t="n">
        <v>2.53880573365231</v>
      </c>
      <c r="D236" s="248" t="n">
        <v>2.74394</v>
      </c>
      <c r="E236" s="247" t="n">
        <v>132</v>
      </c>
      <c r="F236" s="248" t="n">
        <v>2.33552008149171</v>
      </c>
      <c r="G236" s="248" t="n">
        <v>2.239113</v>
      </c>
      <c r="H236" s="249" t="n">
        <v>478</v>
      </c>
      <c r="I236" s="248" t="n">
        <v>2.42807436192468</v>
      </c>
      <c r="J236" s="71"/>
    </row>
    <row r="237" customFormat="false" ht="14.25" hidden="false" customHeight="false" outlineLevel="0" collapsed="false">
      <c r="A237" s="173"/>
      <c r="B237" s="250" t="n">
        <v>0.179004037685061</v>
      </c>
      <c r="C237" s="248"/>
      <c r="D237" s="248"/>
      <c r="E237" s="251" t="n">
        <v>0.177658142664872</v>
      </c>
      <c r="F237" s="248"/>
      <c r="G237" s="248"/>
      <c r="H237" s="251" t="n">
        <v>0.643337819650067</v>
      </c>
      <c r="I237" s="248"/>
    </row>
    <row r="238" customFormat="false" ht="13.9" hidden="false" customHeight="true" outlineLevel="0" collapsed="false">
      <c r="A238" s="173" t="s">
        <v>88</v>
      </c>
      <c r="B238" s="247" t="n">
        <v>66</v>
      </c>
      <c r="C238" s="248" t="n">
        <v>2.57278068186135</v>
      </c>
      <c r="D238" s="248" t="n">
        <v>2.698447</v>
      </c>
      <c r="E238" s="247" t="n">
        <v>188</v>
      </c>
      <c r="F238" s="248" t="n">
        <v>2.22441772875578</v>
      </c>
      <c r="G238" s="248" t="n">
        <v>2.18055</v>
      </c>
      <c r="H238" s="249" t="n">
        <v>466</v>
      </c>
      <c r="I238" s="248" t="n">
        <v>2.4196967918455</v>
      </c>
      <c r="J238" s="71"/>
    </row>
    <row r="239" customFormat="false" ht="14.25" hidden="false" customHeight="false" outlineLevel="0" collapsed="false">
      <c r="A239" s="173"/>
      <c r="B239" s="250" t="n">
        <v>0.0916666666666667</v>
      </c>
      <c r="C239" s="248"/>
      <c r="D239" s="248"/>
      <c r="E239" s="251" t="n">
        <v>0.261111111111111</v>
      </c>
      <c r="F239" s="248"/>
      <c r="G239" s="248"/>
      <c r="H239" s="251" t="n">
        <v>0.647222222222222</v>
      </c>
      <c r="I239" s="248"/>
    </row>
    <row r="240" customFormat="false" ht="13.9" hidden="false" customHeight="true" outlineLevel="0" collapsed="false">
      <c r="A240" s="173" t="s">
        <v>89</v>
      </c>
      <c r="B240" s="247" t="n">
        <v>59</v>
      </c>
      <c r="C240" s="248" t="n">
        <v>2.519718388</v>
      </c>
      <c r="D240" s="248" t="n">
        <v>2.567214</v>
      </c>
      <c r="E240" s="247" t="n">
        <v>201</v>
      </c>
      <c r="F240" s="248" t="n">
        <v>2.2898110421804</v>
      </c>
      <c r="G240" s="248" t="n">
        <v>2.217232</v>
      </c>
      <c r="H240" s="249" t="n">
        <v>484</v>
      </c>
      <c r="I240" s="248" t="n">
        <v>2.4019719070248</v>
      </c>
      <c r="J240" s="71"/>
    </row>
    <row r="241" customFormat="false" ht="14.25" hidden="false" customHeight="false" outlineLevel="0" collapsed="false">
      <c r="A241" s="173"/>
      <c r="B241" s="250" t="n">
        <v>0.0793010752688172</v>
      </c>
      <c r="C241" s="248"/>
      <c r="D241" s="248"/>
      <c r="E241" s="251" t="n">
        <v>0.270161290322581</v>
      </c>
      <c r="F241" s="248"/>
      <c r="G241" s="248"/>
      <c r="H241" s="251" t="n">
        <v>0.650537634408602</v>
      </c>
      <c r="I241" s="248"/>
    </row>
    <row r="242" customFormat="false" ht="13.9" hidden="false" customHeight="true" outlineLevel="0" collapsed="false">
      <c r="A242" s="173" t="s">
        <v>90</v>
      </c>
      <c r="B242" s="247" t="n">
        <v>56</v>
      </c>
      <c r="C242" s="248" t="n">
        <v>2.48762038613861</v>
      </c>
      <c r="D242" s="248" t="n">
        <v>2.50642</v>
      </c>
      <c r="E242" s="247" t="n">
        <v>108</v>
      </c>
      <c r="F242" s="248" t="n">
        <v>2.32049476794258</v>
      </c>
      <c r="G242" s="248" t="n">
        <v>2.11232</v>
      </c>
      <c r="H242" s="249" t="n">
        <v>556</v>
      </c>
      <c r="I242" s="248" t="n">
        <v>2.40627178417267</v>
      </c>
      <c r="J242" s="71"/>
    </row>
    <row r="243" customFormat="false" ht="14.25" hidden="false" customHeight="false" outlineLevel="0" collapsed="false">
      <c r="A243" s="173"/>
      <c r="B243" s="250" t="n">
        <v>0.0777777777777778</v>
      </c>
      <c r="C243" s="248"/>
      <c r="D243" s="248"/>
      <c r="E243" s="251" t="n">
        <v>0.15</v>
      </c>
      <c r="F243" s="248"/>
      <c r="G243" s="248"/>
      <c r="H243" s="251" t="n">
        <v>0.772222222222222</v>
      </c>
      <c r="I243" s="248"/>
    </row>
    <row r="244" customFormat="false" ht="13.5" hidden="false" customHeight="true" outlineLevel="0" collapsed="false">
      <c r="A244" s="173" t="s">
        <v>91</v>
      </c>
      <c r="B244" s="247" t="n">
        <v>24</v>
      </c>
      <c r="C244" s="248" t="n">
        <v>2.31055729166667</v>
      </c>
      <c r="D244" s="248" t="n">
        <v>2.463443</v>
      </c>
      <c r="E244" s="247" t="n">
        <v>81</v>
      </c>
      <c r="F244" s="248" t="n">
        <v>2.1501040890411</v>
      </c>
      <c r="G244" s="248" t="n">
        <v>2.1031</v>
      </c>
      <c r="H244" s="249" t="n">
        <v>639</v>
      </c>
      <c r="I244" s="248" t="n">
        <v>2.24158283568076</v>
      </c>
      <c r="J244" s="71"/>
    </row>
    <row r="245" customFormat="false" ht="14.25" hidden="false" customHeight="false" outlineLevel="0" collapsed="false">
      <c r="A245" s="173"/>
      <c r="B245" s="250" t="n">
        <v>0.032258064516129</v>
      </c>
      <c r="C245" s="248"/>
      <c r="D245" s="248"/>
      <c r="E245" s="251" t="n">
        <v>0.108870967741935</v>
      </c>
      <c r="F245" s="248"/>
      <c r="G245" s="248"/>
      <c r="H245" s="251" t="n">
        <v>0.858870967741936</v>
      </c>
      <c r="I245" s="248"/>
    </row>
    <row r="246" customFormat="false" ht="13.5" hidden="false" customHeight="true" outlineLevel="0" collapsed="false">
      <c r="A246" s="173" t="s">
        <v>92</v>
      </c>
      <c r="B246" s="247" t="n">
        <v>94</v>
      </c>
      <c r="C246" s="248" t="n">
        <v>2.36896791900312</v>
      </c>
      <c r="D246" s="248" t="n">
        <v>2.536875</v>
      </c>
      <c r="E246" s="247" t="n">
        <v>93</v>
      </c>
      <c r="F246" s="248" t="n">
        <v>2.05789621621622</v>
      </c>
      <c r="G246" s="248" t="n">
        <v>1.951575</v>
      </c>
      <c r="H246" s="249" t="n">
        <v>557</v>
      </c>
      <c r="I246" s="248" t="n">
        <v>2.14492321364452</v>
      </c>
      <c r="J246" s="71"/>
    </row>
    <row r="247" customFormat="false" ht="14.25" hidden="false" customHeight="false" outlineLevel="0" collapsed="false">
      <c r="A247" s="173"/>
      <c r="B247" s="250" t="n">
        <v>0.126344086021505</v>
      </c>
      <c r="C247" s="248"/>
      <c r="D247" s="248"/>
      <c r="E247" s="251" t="n">
        <v>0.125</v>
      </c>
      <c r="F247" s="248"/>
      <c r="G247" s="248"/>
      <c r="H247" s="251" t="n">
        <v>0.748655913978495</v>
      </c>
      <c r="I247" s="248"/>
    </row>
    <row r="248" customFormat="false" ht="13.5" hidden="false" customHeight="true" outlineLevel="0" collapsed="false">
      <c r="A248" s="173" t="s">
        <v>93</v>
      </c>
      <c r="B248" s="247" t="n">
        <v>158</v>
      </c>
      <c r="C248" s="248" t="n">
        <v>2.64414696872159</v>
      </c>
      <c r="D248" s="248" t="n">
        <v>2.707425</v>
      </c>
      <c r="E248" s="247" t="n">
        <v>8</v>
      </c>
      <c r="F248" s="248" t="n">
        <v>2.314028125</v>
      </c>
      <c r="G248" s="248" t="n">
        <v>2.052267</v>
      </c>
      <c r="H248" s="249" t="n">
        <v>554</v>
      </c>
      <c r="I248" s="248" t="n">
        <v>2.4045696462094</v>
      </c>
      <c r="J248" s="71"/>
    </row>
    <row r="249" customFormat="false" ht="14.25" hidden="false" customHeight="false" outlineLevel="0" collapsed="false">
      <c r="A249" s="173"/>
      <c r="B249" s="250" t="n">
        <v>0.219444444444444</v>
      </c>
      <c r="C249" s="248"/>
      <c r="D249" s="248"/>
      <c r="E249" s="251" t="n">
        <v>0.0111111111111111</v>
      </c>
      <c r="F249" s="248"/>
      <c r="G249" s="248"/>
      <c r="H249" s="251" t="n">
        <v>0.769444444444445</v>
      </c>
      <c r="I249" s="248"/>
    </row>
    <row r="250" customFormat="false" ht="13.9" hidden="false" customHeight="true" outlineLevel="0" collapsed="false">
      <c r="A250" s="166" t="s">
        <v>111</v>
      </c>
      <c r="B250" s="167" t="s">
        <v>230</v>
      </c>
      <c r="C250" s="168" t="s">
        <v>244</v>
      </c>
      <c r="D250" s="168" t="s">
        <v>232</v>
      </c>
      <c r="E250" s="167" t="s">
        <v>233</v>
      </c>
      <c r="F250" s="168" t="s">
        <v>244</v>
      </c>
      <c r="G250" s="168" t="s">
        <v>235</v>
      </c>
      <c r="H250" s="167" t="s">
        <v>236</v>
      </c>
      <c r="I250" s="168" t="s">
        <v>244</v>
      </c>
    </row>
    <row r="251" customFormat="false" ht="13.9" hidden="false" customHeight="true" outlineLevel="0" collapsed="false">
      <c r="A251" s="169" t="s">
        <v>79</v>
      </c>
      <c r="B251" s="167"/>
      <c r="C251" s="170"/>
      <c r="D251" s="170"/>
      <c r="E251" s="167"/>
      <c r="F251" s="170"/>
      <c r="G251" s="170"/>
      <c r="H251" s="167"/>
      <c r="I251" s="170"/>
    </row>
    <row r="252" customFormat="false" ht="13.9" hidden="false" customHeight="true" outlineLevel="0" collapsed="false">
      <c r="A252" s="171"/>
      <c r="B252" s="167"/>
      <c r="C252" s="172" t="s">
        <v>245</v>
      </c>
      <c r="D252" s="172" t="s">
        <v>245</v>
      </c>
      <c r="E252" s="167"/>
      <c r="F252" s="172" t="s">
        <v>245</v>
      </c>
      <c r="G252" s="172" t="s">
        <v>245</v>
      </c>
      <c r="H252" s="167"/>
      <c r="I252" s="172" t="s">
        <v>245</v>
      </c>
    </row>
    <row r="253" customFormat="false" ht="13.9" hidden="false" customHeight="true" outlineLevel="0" collapsed="false">
      <c r="A253" s="173" t="s">
        <v>82</v>
      </c>
      <c r="B253" s="247" t="n">
        <v>86</v>
      </c>
      <c r="C253" s="248" t="n">
        <v>2.54618233068783</v>
      </c>
      <c r="D253" s="248" t="n">
        <v>2.652214</v>
      </c>
      <c r="E253" s="247" t="n">
        <v>110</v>
      </c>
      <c r="F253" s="248" t="n">
        <v>2.16280619859579</v>
      </c>
      <c r="G253" s="248" t="n">
        <v>1.87712</v>
      </c>
      <c r="H253" s="249" t="n">
        <v>549</v>
      </c>
      <c r="I253" s="248" t="n">
        <v>2.34159502185792</v>
      </c>
    </row>
    <row r="254" customFormat="false" ht="13.9" hidden="false" customHeight="true" outlineLevel="0" collapsed="false">
      <c r="A254" s="173"/>
      <c r="B254" s="250" t="n">
        <v>0.115436241610738</v>
      </c>
      <c r="C254" s="248"/>
      <c r="D254" s="248"/>
      <c r="E254" s="251" t="n">
        <v>0.147651006711409</v>
      </c>
      <c r="F254" s="248"/>
      <c r="G254" s="248"/>
      <c r="H254" s="251" t="n">
        <v>0.736912751677852</v>
      </c>
      <c r="I254" s="248"/>
    </row>
    <row r="255" customFormat="false" ht="13.9" hidden="false" customHeight="true" outlineLevel="0" collapsed="false">
      <c r="A255" s="173" t="s">
        <v>83</v>
      </c>
      <c r="B255" s="247" t="n">
        <v>73</v>
      </c>
      <c r="C255" s="248" t="n">
        <v>2.53415147588425</v>
      </c>
      <c r="D255" s="248" t="n">
        <v>2.58627</v>
      </c>
      <c r="E255" s="247" t="n">
        <v>80</v>
      </c>
      <c r="F255" s="248" t="n">
        <v>2.25221249019608</v>
      </c>
      <c r="G255" s="248" t="n">
        <v>2.179967</v>
      </c>
      <c r="H255" s="249" t="n">
        <v>567</v>
      </c>
      <c r="I255" s="248" t="n">
        <v>2.37641096825396</v>
      </c>
    </row>
    <row r="256" customFormat="false" ht="13.9" hidden="false" customHeight="true" outlineLevel="0" collapsed="false">
      <c r="A256" s="173"/>
      <c r="B256" s="250" t="n">
        <v>0.101388888888889</v>
      </c>
      <c r="C256" s="248"/>
      <c r="D256" s="248"/>
      <c r="E256" s="251" t="n">
        <v>0.111111111111111</v>
      </c>
      <c r="F256" s="248"/>
      <c r="G256" s="248"/>
      <c r="H256" s="251" t="n">
        <v>0.7875</v>
      </c>
      <c r="I256" s="248"/>
    </row>
    <row r="257" customFormat="false" ht="13.9" hidden="false" customHeight="true" outlineLevel="0" collapsed="false">
      <c r="A257" s="173" t="s">
        <v>84</v>
      </c>
      <c r="B257" s="247" t="n">
        <v>38</v>
      </c>
      <c r="C257" s="248" t="n">
        <v>2.486141225</v>
      </c>
      <c r="D257" s="248" t="n">
        <v>2.526606</v>
      </c>
      <c r="E257" s="247" t="n">
        <v>200</v>
      </c>
      <c r="F257" s="248" t="n">
        <v>2.21388603176543</v>
      </c>
      <c r="G257" s="248" t="n">
        <v>2.09</v>
      </c>
      <c r="H257" s="249" t="n">
        <v>506</v>
      </c>
      <c r="I257" s="248" t="n">
        <v>2.31981075691699</v>
      </c>
    </row>
    <row r="258" customFormat="false" ht="13.9" hidden="false" customHeight="true" outlineLevel="0" collapsed="false">
      <c r="A258" s="173"/>
      <c r="B258" s="250" t="n">
        <v>0.0510752688172043</v>
      </c>
      <c r="C258" s="248"/>
      <c r="D258" s="248"/>
      <c r="E258" s="251" t="n">
        <v>0.268817204301075</v>
      </c>
      <c r="F258" s="248"/>
      <c r="G258" s="248"/>
      <c r="H258" s="251" t="n">
        <v>0.68010752688172</v>
      </c>
      <c r="I258" s="248"/>
    </row>
    <row r="259" customFormat="false" ht="13.9" hidden="false" customHeight="true" outlineLevel="0" collapsed="false">
      <c r="A259" s="173" t="s">
        <v>105</v>
      </c>
      <c r="B259" s="247" t="n">
        <v>306</v>
      </c>
      <c r="C259" s="248" t="n">
        <v>2.38591905235602</v>
      </c>
      <c r="D259" s="248" t="n">
        <v>2.59386</v>
      </c>
      <c r="E259" s="247" t="n">
        <v>25</v>
      </c>
      <c r="F259" s="248" t="n">
        <v>2.126813</v>
      </c>
      <c r="G259" s="248" t="n">
        <v>2.087625</v>
      </c>
      <c r="H259" s="249" t="n">
        <v>413</v>
      </c>
      <c r="I259" s="248" t="n">
        <v>2.28418261501212</v>
      </c>
    </row>
    <row r="260" customFormat="false" ht="13.9" hidden="false" customHeight="true" outlineLevel="0" collapsed="false">
      <c r="A260" s="173"/>
      <c r="B260" s="250" t="n">
        <v>0.411290322580645</v>
      </c>
      <c r="C260" s="248"/>
      <c r="D260" s="248"/>
      <c r="E260" s="251" t="n">
        <v>0.0336021505376344</v>
      </c>
      <c r="F260" s="248"/>
      <c r="G260" s="248"/>
      <c r="H260" s="251" t="n">
        <v>0.55510752688172</v>
      </c>
      <c r="I260" s="248"/>
    </row>
    <row r="261" customFormat="false" ht="13.9" hidden="false" customHeight="true" outlineLevel="0" collapsed="false">
      <c r="A261" s="173" t="s">
        <v>86</v>
      </c>
      <c r="B261" s="247" t="n">
        <v>228</v>
      </c>
      <c r="C261" s="248" t="n">
        <v>3.67097930754742</v>
      </c>
      <c r="D261" s="248" t="n">
        <v>4.936492</v>
      </c>
      <c r="E261" s="247" t="n">
        <v>166</v>
      </c>
      <c r="F261" s="248" t="n">
        <v>2.36039065125495</v>
      </c>
      <c r="G261" s="248" t="n">
        <v>2.1307</v>
      </c>
      <c r="H261" s="249" t="n">
        <v>302</v>
      </c>
      <c r="I261" s="248" t="n">
        <v>2.84617202649006</v>
      </c>
    </row>
    <row r="262" customFormat="false" ht="13.9" hidden="false" customHeight="true" outlineLevel="0" collapsed="false">
      <c r="A262" s="173"/>
      <c r="B262" s="250" t="n">
        <v>0.327586206896552</v>
      </c>
      <c r="C262" s="248"/>
      <c r="D262" s="248"/>
      <c r="E262" s="251" t="n">
        <v>0.238505747126437</v>
      </c>
      <c r="F262" s="248"/>
      <c r="G262" s="248"/>
      <c r="H262" s="251" t="n">
        <v>0.433908045977012</v>
      </c>
      <c r="I262" s="248"/>
    </row>
    <row r="263" customFormat="false" ht="13.9" hidden="false" customHeight="true" outlineLevel="0" collapsed="false">
      <c r="A263" s="173" t="s">
        <v>87</v>
      </c>
      <c r="B263" s="247" t="n">
        <v>46</v>
      </c>
      <c r="C263" s="248" t="n">
        <v>2.69151403910615</v>
      </c>
      <c r="D263" s="248" t="n">
        <v>2.769875</v>
      </c>
      <c r="E263" s="247" t="n">
        <v>152</v>
      </c>
      <c r="F263" s="248" t="n">
        <v>2.41656333553719</v>
      </c>
      <c r="G263" s="248" t="n">
        <v>2.33984</v>
      </c>
      <c r="H263" s="249" t="n">
        <v>545</v>
      </c>
      <c r="I263" s="248" t="n">
        <v>2.49980726605504</v>
      </c>
    </row>
    <row r="264" customFormat="false" ht="13.9" hidden="false" customHeight="true" outlineLevel="0" collapsed="false">
      <c r="A264" s="173"/>
      <c r="B264" s="250" t="n">
        <v>0.0619111709286676</v>
      </c>
      <c r="C264" s="248"/>
      <c r="D264" s="248"/>
      <c r="E264" s="251" t="n">
        <v>0.204576043068641</v>
      </c>
      <c r="F264" s="248"/>
      <c r="G264" s="248"/>
      <c r="H264" s="251" t="n">
        <v>0.733512786002692</v>
      </c>
      <c r="I264" s="248"/>
    </row>
    <row r="265" customFormat="false" ht="13.9" hidden="false" customHeight="true" outlineLevel="0" collapsed="false">
      <c r="A265" s="229"/>
      <c r="B265" s="252"/>
      <c r="C265" s="253"/>
      <c r="D265" s="253"/>
      <c r="E265" s="252"/>
      <c r="F265" s="253"/>
      <c r="G265" s="253"/>
      <c r="H265" s="252"/>
      <c r="I265" s="253"/>
    </row>
    <row r="266" customFormat="false" ht="14.25" hidden="false" customHeight="true" outlineLevel="0" collapsed="false">
      <c r="A266" s="254" t="s">
        <v>246</v>
      </c>
      <c r="B266" s="254"/>
      <c r="C266" s="254"/>
      <c r="D266" s="254"/>
    </row>
    <row r="267" customFormat="false" ht="14.25" hidden="false" customHeight="false" outlineLevel="0" collapsed="false">
      <c r="D267" s="255"/>
      <c r="E267" s="178"/>
    </row>
    <row r="268" customFormat="false" ht="14.25" hidden="false" customHeight="false" outlineLevel="0" collapsed="false">
      <c r="E268" s="178"/>
      <c r="F268" s="256"/>
    </row>
    <row r="269" customFormat="false" ht="14.25" hidden="false" customHeight="false" outlineLevel="0" collapsed="false">
      <c r="E269" s="178"/>
      <c r="F269" s="256"/>
    </row>
    <row r="270" customFormat="false" ht="14.25" hidden="false" customHeight="false" outlineLevel="0" collapsed="false">
      <c r="E270" s="178"/>
      <c r="F270" s="87"/>
    </row>
    <row r="271" customFormat="false" ht="14.25" hidden="false" customHeight="false" outlineLevel="0" collapsed="false">
      <c r="E271" s="178"/>
    </row>
  </sheetData>
  <mergeCells count="655">
    <mergeCell ref="B2:B4"/>
    <mergeCell ref="E2:E4"/>
    <mergeCell ref="H2:H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B29:B31"/>
    <mergeCell ref="E29:E31"/>
    <mergeCell ref="H29:H31"/>
    <mergeCell ref="A32:A33"/>
    <mergeCell ref="C32:C33"/>
    <mergeCell ref="D32:D33"/>
    <mergeCell ref="F32:F33"/>
    <mergeCell ref="G32:G33"/>
    <mergeCell ref="I32:I33"/>
    <mergeCell ref="A34:A35"/>
    <mergeCell ref="C34:C35"/>
    <mergeCell ref="D34:D35"/>
    <mergeCell ref="F34:F35"/>
    <mergeCell ref="G34:G35"/>
    <mergeCell ref="I34:I35"/>
    <mergeCell ref="A36:A37"/>
    <mergeCell ref="C36:C37"/>
    <mergeCell ref="D36:D37"/>
    <mergeCell ref="F36:F37"/>
    <mergeCell ref="G36:G37"/>
    <mergeCell ref="I36:I37"/>
    <mergeCell ref="A38:I38"/>
    <mergeCell ref="B39:B41"/>
    <mergeCell ref="E39:E41"/>
    <mergeCell ref="H39:H41"/>
    <mergeCell ref="A42:A43"/>
    <mergeCell ref="C42:C43"/>
    <mergeCell ref="D42:D43"/>
    <mergeCell ref="F42:F43"/>
    <mergeCell ref="G42:G43"/>
    <mergeCell ref="I42:I43"/>
    <mergeCell ref="A44:A45"/>
    <mergeCell ref="F44:F45"/>
    <mergeCell ref="G44:G45"/>
    <mergeCell ref="I44:I45"/>
    <mergeCell ref="A46:A47"/>
    <mergeCell ref="C46:C47"/>
    <mergeCell ref="D46:D47"/>
    <mergeCell ref="F46:F47"/>
    <mergeCell ref="G46:G47"/>
    <mergeCell ref="I46:I47"/>
    <mergeCell ref="A48:A49"/>
    <mergeCell ref="C48:C49"/>
    <mergeCell ref="D48:D49"/>
    <mergeCell ref="F48:F49"/>
    <mergeCell ref="G48:G49"/>
    <mergeCell ref="I48:I49"/>
    <mergeCell ref="A50:A51"/>
    <mergeCell ref="C50:C51"/>
    <mergeCell ref="D50:D51"/>
    <mergeCell ref="F50:F51"/>
    <mergeCell ref="G50:G51"/>
    <mergeCell ref="I50:I51"/>
    <mergeCell ref="A52:A53"/>
    <mergeCell ref="C52:C53"/>
    <mergeCell ref="D52:D53"/>
    <mergeCell ref="F52:F53"/>
    <mergeCell ref="G52:G53"/>
    <mergeCell ref="I52:I53"/>
    <mergeCell ref="A54:A55"/>
    <mergeCell ref="C54:C55"/>
    <mergeCell ref="D54:D55"/>
    <mergeCell ref="F54:F55"/>
    <mergeCell ref="G54:G55"/>
    <mergeCell ref="I54:I55"/>
    <mergeCell ref="A56:A57"/>
    <mergeCell ref="C56:C57"/>
    <mergeCell ref="D56:D57"/>
    <mergeCell ref="F56:F57"/>
    <mergeCell ref="G56:G57"/>
    <mergeCell ref="I56:I57"/>
    <mergeCell ref="A58:A59"/>
    <mergeCell ref="C58:C59"/>
    <mergeCell ref="D58:D59"/>
    <mergeCell ref="F58:F59"/>
    <mergeCell ref="G58:G59"/>
    <mergeCell ref="I58:I59"/>
    <mergeCell ref="B61:B63"/>
    <mergeCell ref="E61:E63"/>
    <mergeCell ref="H61:H63"/>
    <mergeCell ref="A64:A65"/>
    <mergeCell ref="C64:C65"/>
    <mergeCell ref="D64:D65"/>
    <mergeCell ref="F64:F65"/>
    <mergeCell ref="G64:G65"/>
    <mergeCell ref="I64:I65"/>
    <mergeCell ref="A66:A67"/>
    <mergeCell ref="C66:C67"/>
    <mergeCell ref="D66:D67"/>
    <mergeCell ref="F66:F67"/>
    <mergeCell ref="G66:G67"/>
    <mergeCell ref="I66:I67"/>
    <mergeCell ref="A68:A69"/>
    <mergeCell ref="C68:C69"/>
    <mergeCell ref="D68:D69"/>
    <mergeCell ref="F68:F69"/>
    <mergeCell ref="G68:G69"/>
    <mergeCell ref="I68:I69"/>
    <mergeCell ref="A70:A71"/>
    <mergeCell ref="F70:F71"/>
    <mergeCell ref="G70:G71"/>
    <mergeCell ref="I70:I71"/>
    <mergeCell ref="A72:A73"/>
    <mergeCell ref="C72:C73"/>
    <mergeCell ref="D72:D73"/>
    <mergeCell ref="F72:F73"/>
    <mergeCell ref="G72:G73"/>
    <mergeCell ref="I72:I73"/>
    <mergeCell ref="A74:A75"/>
    <mergeCell ref="C74:C75"/>
    <mergeCell ref="D74:D75"/>
    <mergeCell ref="F74:F75"/>
    <mergeCell ref="G74:G75"/>
    <mergeCell ref="I74:I75"/>
    <mergeCell ref="A76:A77"/>
    <mergeCell ref="C76:C77"/>
    <mergeCell ref="D76:D77"/>
    <mergeCell ref="F76:F77"/>
    <mergeCell ref="G76:G77"/>
    <mergeCell ref="I76:I77"/>
    <mergeCell ref="A78:A79"/>
    <mergeCell ref="C78:C79"/>
    <mergeCell ref="D78:D79"/>
    <mergeCell ref="F78:F79"/>
    <mergeCell ref="G78:G79"/>
    <mergeCell ref="I78:I79"/>
    <mergeCell ref="A80:A81"/>
    <mergeCell ref="C80:C81"/>
    <mergeCell ref="D80:D81"/>
    <mergeCell ref="F80:F81"/>
    <mergeCell ref="G80:G81"/>
    <mergeCell ref="I80:I81"/>
    <mergeCell ref="A82:A83"/>
    <mergeCell ref="C82:C83"/>
    <mergeCell ref="D82:D83"/>
    <mergeCell ref="F82:F83"/>
    <mergeCell ref="G82:G83"/>
    <mergeCell ref="I82:I83"/>
    <mergeCell ref="A84:A85"/>
    <mergeCell ref="C84:C85"/>
    <mergeCell ref="D84:D85"/>
    <mergeCell ref="F84:F85"/>
    <mergeCell ref="G84:G85"/>
    <mergeCell ref="I84:I85"/>
    <mergeCell ref="A86:A87"/>
    <mergeCell ref="C86:C87"/>
    <mergeCell ref="D86:D87"/>
    <mergeCell ref="F86:F87"/>
    <mergeCell ref="G86:G87"/>
    <mergeCell ref="I86:I87"/>
    <mergeCell ref="B88:B90"/>
    <mergeCell ref="E88:E90"/>
    <mergeCell ref="H88:H90"/>
    <mergeCell ref="A91:A92"/>
    <mergeCell ref="C91:C92"/>
    <mergeCell ref="D91:D92"/>
    <mergeCell ref="F91:F92"/>
    <mergeCell ref="G91:G92"/>
    <mergeCell ref="I91:I92"/>
    <mergeCell ref="A93:A94"/>
    <mergeCell ref="C93:C94"/>
    <mergeCell ref="D93:D94"/>
    <mergeCell ref="F93:F94"/>
    <mergeCell ref="G93:G94"/>
    <mergeCell ref="I93:I94"/>
    <mergeCell ref="A95:A96"/>
    <mergeCell ref="C95:C96"/>
    <mergeCell ref="D95:D96"/>
    <mergeCell ref="F95:F96"/>
    <mergeCell ref="G95:G96"/>
    <mergeCell ref="I95:I96"/>
    <mergeCell ref="A97:A98"/>
    <mergeCell ref="C97:C98"/>
    <mergeCell ref="D97:D98"/>
    <mergeCell ref="F97:F98"/>
    <mergeCell ref="G97:G98"/>
    <mergeCell ref="I97:I98"/>
    <mergeCell ref="A99:A100"/>
    <mergeCell ref="C99:C100"/>
    <mergeCell ref="D99:D100"/>
    <mergeCell ref="F99:F100"/>
    <mergeCell ref="G99:G100"/>
    <mergeCell ref="I99:I100"/>
    <mergeCell ref="A101:A102"/>
    <mergeCell ref="C101:C102"/>
    <mergeCell ref="D101:D102"/>
    <mergeCell ref="F101:F102"/>
    <mergeCell ref="G101:G102"/>
    <mergeCell ref="I101:I102"/>
    <mergeCell ref="A103:A104"/>
    <mergeCell ref="C103:C104"/>
    <mergeCell ref="D103:D104"/>
    <mergeCell ref="F103:F104"/>
    <mergeCell ref="G103:G104"/>
    <mergeCell ref="I103:I104"/>
    <mergeCell ref="A105:A106"/>
    <mergeCell ref="C105:C106"/>
    <mergeCell ref="D105:D106"/>
    <mergeCell ref="F105:F106"/>
    <mergeCell ref="G105:G106"/>
    <mergeCell ref="I105:I106"/>
    <mergeCell ref="A107:A108"/>
    <mergeCell ref="C107:C108"/>
    <mergeCell ref="D107:D108"/>
    <mergeCell ref="F107:F108"/>
    <mergeCell ref="G107:G108"/>
    <mergeCell ref="I107:I108"/>
    <mergeCell ref="A109:A110"/>
    <mergeCell ref="C109:C110"/>
    <mergeCell ref="D109:D110"/>
    <mergeCell ref="F109:F110"/>
    <mergeCell ref="G109:G110"/>
    <mergeCell ref="I109:I110"/>
    <mergeCell ref="A111:A112"/>
    <mergeCell ref="C111:C112"/>
    <mergeCell ref="D111:D112"/>
    <mergeCell ref="F111:F112"/>
    <mergeCell ref="G111:G112"/>
    <mergeCell ref="I111:I112"/>
    <mergeCell ref="A113:A114"/>
    <mergeCell ref="C113:C114"/>
    <mergeCell ref="D113:D114"/>
    <mergeCell ref="F113:F114"/>
    <mergeCell ref="G113:G114"/>
    <mergeCell ref="I113:I114"/>
    <mergeCell ref="B115:B117"/>
    <mergeCell ref="E115:E117"/>
    <mergeCell ref="H115:H117"/>
    <mergeCell ref="A118:A119"/>
    <mergeCell ref="C118:C119"/>
    <mergeCell ref="D118:D119"/>
    <mergeCell ref="F118:F119"/>
    <mergeCell ref="G118:G119"/>
    <mergeCell ref="I118:I119"/>
    <mergeCell ref="A120:A121"/>
    <mergeCell ref="C120:C121"/>
    <mergeCell ref="D120:D121"/>
    <mergeCell ref="F120:F121"/>
    <mergeCell ref="G120:G121"/>
    <mergeCell ref="I120:I121"/>
    <mergeCell ref="A122:A123"/>
    <mergeCell ref="C122:C123"/>
    <mergeCell ref="D122:D123"/>
    <mergeCell ref="F122:F123"/>
    <mergeCell ref="G122:G123"/>
    <mergeCell ref="I122:I123"/>
    <mergeCell ref="A124:A125"/>
    <mergeCell ref="C124:C125"/>
    <mergeCell ref="D124:D125"/>
    <mergeCell ref="F124:F125"/>
    <mergeCell ref="G124:G125"/>
    <mergeCell ref="I124:I125"/>
    <mergeCell ref="A126:A127"/>
    <mergeCell ref="C126:C127"/>
    <mergeCell ref="D126:D127"/>
    <mergeCell ref="F126:F127"/>
    <mergeCell ref="G126:G127"/>
    <mergeCell ref="I126:I127"/>
    <mergeCell ref="A128:A129"/>
    <mergeCell ref="C128:C129"/>
    <mergeCell ref="D128:D129"/>
    <mergeCell ref="F128:F129"/>
    <mergeCell ref="G128:G129"/>
    <mergeCell ref="I128:I129"/>
    <mergeCell ref="A130:A131"/>
    <mergeCell ref="C130:C131"/>
    <mergeCell ref="D130:D131"/>
    <mergeCell ref="F130:F131"/>
    <mergeCell ref="G130:G131"/>
    <mergeCell ref="I130:I131"/>
    <mergeCell ref="A132:A133"/>
    <mergeCell ref="C132:C133"/>
    <mergeCell ref="D132:D133"/>
    <mergeCell ref="F132:F133"/>
    <mergeCell ref="G132:G133"/>
    <mergeCell ref="I132:I133"/>
    <mergeCell ref="A134:A135"/>
    <mergeCell ref="C134:C135"/>
    <mergeCell ref="D134:D135"/>
    <mergeCell ref="F134:F135"/>
    <mergeCell ref="G134:G135"/>
    <mergeCell ref="I134:I135"/>
    <mergeCell ref="A136:A137"/>
    <mergeCell ref="C136:C137"/>
    <mergeCell ref="D136:D137"/>
    <mergeCell ref="F136:F137"/>
    <mergeCell ref="G136:G137"/>
    <mergeCell ref="I136:I137"/>
    <mergeCell ref="A138:A139"/>
    <mergeCell ref="C138:C139"/>
    <mergeCell ref="D138:D139"/>
    <mergeCell ref="F138:F139"/>
    <mergeCell ref="G138:G139"/>
    <mergeCell ref="I138:I139"/>
    <mergeCell ref="A140:A141"/>
    <mergeCell ref="C140:C141"/>
    <mergeCell ref="D140:D141"/>
    <mergeCell ref="F140:F141"/>
    <mergeCell ref="G140:G141"/>
    <mergeCell ref="I140:I141"/>
    <mergeCell ref="B142:B144"/>
    <mergeCell ref="E142:E144"/>
    <mergeCell ref="H142:H144"/>
    <mergeCell ref="A145:A146"/>
    <mergeCell ref="C145:C146"/>
    <mergeCell ref="D145:D146"/>
    <mergeCell ref="F145:F146"/>
    <mergeCell ref="G145:G146"/>
    <mergeCell ref="I145:I146"/>
    <mergeCell ref="A147:A148"/>
    <mergeCell ref="C147:C148"/>
    <mergeCell ref="D147:D148"/>
    <mergeCell ref="F147:F148"/>
    <mergeCell ref="G147:G148"/>
    <mergeCell ref="I147:I148"/>
    <mergeCell ref="A149:A150"/>
    <mergeCell ref="C149:C150"/>
    <mergeCell ref="D149:D150"/>
    <mergeCell ref="F149:F150"/>
    <mergeCell ref="G149:G150"/>
    <mergeCell ref="I149:I150"/>
    <mergeCell ref="A151:A152"/>
    <mergeCell ref="C151:C152"/>
    <mergeCell ref="D151:D152"/>
    <mergeCell ref="F151:F152"/>
    <mergeCell ref="G151:G152"/>
    <mergeCell ref="I151:I152"/>
    <mergeCell ref="A153:A154"/>
    <mergeCell ref="C153:C154"/>
    <mergeCell ref="D153:D154"/>
    <mergeCell ref="F153:F154"/>
    <mergeCell ref="G153:G154"/>
    <mergeCell ref="I153:I154"/>
    <mergeCell ref="A155:A156"/>
    <mergeCell ref="C155:C156"/>
    <mergeCell ref="D155:D156"/>
    <mergeCell ref="F155:F156"/>
    <mergeCell ref="G155:G156"/>
    <mergeCell ref="I155:I156"/>
    <mergeCell ref="A157:A158"/>
    <mergeCell ref="C157:C158"/>
    <mergeCell ref="D157:D158"/>
    <mergeCell ref="F157:F158"/>
    <mergeCell ref="G157:G158"/>
    <mergeCell ref="I157:I158"/>
    <mergeCell ref="A159:A160"/>
    <mergeCell ref="C159:C160"/>
    <mergeCell ref="D159:D160"/>
    <mergeCell ref="F159:F160"/>
    <mergeCell ref="G159:G160"/>
    <mergeCell ref="I159:I160"/>
    <mergeCell ref="A161:A162"/>
    <mergeCell ref="C161:C162"/>
    <mergeCell ref="D161:D162"/>
    <mergeCell ref="F161:F162"/>
    <mergeCell ref="G161:G162"/>
    <mergeCell ref="I161:I162"/>
    <mergeCell ref="A163:A164"/>
    <mergeCell ref="C163:C164"/>
    <mergeCell ref="D163:D164"/>
    <mergeCell ref="F163:F164"/>
    <mergeCell ref="G163:G164"/>
    <mergeCell ref="I163:I164"/>
    <mergeCell ref="A165:A166"/>
    <mergeCell ref="C165:C166"/>
    <mergeCell ref="D165:D166"/>
    <mergeCell ref="F165:F166"/>
    <mergeCell ref="G165:G166"/>
    <mergeCell ref="I165:I166"/>
    <mergeCell ref="A167:A168"/>
    <mergeCell ref="C167:C168"/>
    <mergeCell ref="D167:D168"/>
    <mergeCell ref="F167:F168"/>
    <mergeCell ref="G167:G168"/>
    <mergeCell ref="I167:I168"/>
    <mergeCell ref="B169:B171"/>
    <mergeCell ref="E169:E171"/>
    <mergeCell ref="H169:H171"/>
    <mergeCell ref="A172:A173"/>
    <mergeCell ref="C172:C173"/>
    <mergeCell ref="D172:D173"/>
    <mergeCell ref="F172:F173"/>
    <mergeCell ref="G172:G173"/>
    <mergeCell ref="I172:I173"/>
    <mergeCell ref="A174:A175"/>
    <mergeCell ref="C174:C175"/>
    <mergeCell ref="D174:D175"/>
    <mergeCell ref="F174:F175"/>
    <mergeCell ref="G174:G175"/>
    <mergeCell ref="I174:I175"/>
    <mergeCell ref="A176:A177"/>
    <mergeCell ref="C176:C177"/>
    <mergeCell ref="D176:D177"/>
    <mergeCell ref="F176:F177"/>
    <mergeCell ref="G176:G177"/>
    <mergeCell ref="I176:I177"/>
    <mergeCell ref="A178:A179"/>
    <mergeCell ref="C178:C179"/>
    <mergeCell ref="D178:D179"/>
    <mergeCell ref="F178:F179"/>
    <mergeCell ref="G178:G179"/>
    <mergeCell ref="I178:I179"/>
    <mergeCell ref="A180:A181"/>
    <mergeCell ref="C180:C181"/>
    <mergeCell ref="D180:D181"/>
    <mergeCell ref="F180:F181"/>
    <mergeCell ref="G180:G181"/>
    <mergeCell ref="I180:I181"/>
    <mergeCell ref="A182:A183"/>
    <mergeCell ref="C182:C183"/>
    <mergeCell ref="D182:D183"/>
    <mergeCell ref="F182:F183"/>
    <mergeCell ref="G182:G183"/>
    <mergeCell ref="I182:I183"/>
    <mergeCell ref="A184:A185"/>
    <mergeCell ref="C184:C185"/>
    <mergeCell ref="D184:D185"/>
    <mergeCell ref="F184:F185"/>
    <mergeCell ref="G184:G185"/>
    <mergeCell ref="I184:I185"/>
    <mergeCell ref="A186:A187"/>
    <mergeCell ref="C186:C187"/>
    <mergeCell ref="D186:D187"/>
    <mergeCell ref="F186:F187"/>
    <mergeCell ref="G186:G187"/>
    <mergeCell ref="I186:I187"/>
    <mergeCell ref="A188:A189"/>
    <mergeCell ref="C188:C189"/>
    <mergeCell ref="D188:D189"/>
    <mergeCell ref="F188:F189"/>
    <mergeCell ref="G188:G189"/>
    <mergeCell ref="I188:I189"/>
    <mergeCell ref="A190:A191"/>
    <mergeCell ref="C190:C191"/>
    <mergeCell ref="D190:D191"/>
    <mergeCell ref="F190:F191"/>
    <mergeCell ref="G190:G191"/>
    <mergeCell ref="I190:I191"/>
    <mergeCell ref="A192:A193"/>
    <mergeCell ref="C192:C193"/>
    <mergeCell ref="D192:D193"/>
    <mergeCell ref="F192:F193"/>
    <mergeCell ref="G192:G193"/>
    <mergeCell ref="I192:I193"/>
    <mergeCell ref="A194:A195"/>
    <mergeCell ref="C194:C195"/>
    <mergeCell ref="D194:D195"/>
    <mergeCell ref="F194:F195"/>
    <mergeCell ref="G194:G195"/>
    <mergeCell ref="I194:I195"/>
    <mergeCell ref="B196:B198"/>
    <mergeCell ref="E196:E198"/>
    <mergeCell ref="H196:H198"/>
    <mergeCell ref="A199:A200"/>
    <mergeCell ref="C199:C200"/>
    <mergeCell ref="D199:D200"/>
    <mergeCell ref="F199:F200"/>
    <mergeCell ref="G199:G200"/>
    <mergeCell ref="I199:I200"/>
    <mergeCell ref="A201:A202"/>
    <mergeCell ref="C201:C202"/>
    <mergeCell ref="D201:D202"/>
    <mergeCell ref="F201:F202"/>
    <mergeCell ref="G201:G202"/>
    <mergeCell ref="I201:I202"/>
    <mergeCell ref="A203:A204"/>
    <mergeCell ref="C203:C204"/>
    <mergeCell ref="D203:D204"/>
    <mergeCell ref="F203:F204"/>
    <mergeCell ref="G203:G204"/>
    <mergeCell ref="I203:I204"/>
    <mergeCell ref="A205:A206"/>
    <mergeCell ref="C205:C206"/>
    <mergeCell ref="D205:D206"/>
    <mergeCell ref="F205:F206"/>
    <mergeCell ref="G205:G206"/>
    <mergeCell ref="I205:I206"/>
    <mergeCell ref="A207:A208"/>
    <mergeCell ref="C207:C208"/>
    <mergeCell ref="D207:D208"/>
    <mergeCell ref="F207:F208"/>
    <mergeCell ref="G207:G208"/>
    <mergeCell ref="I207:I208"/>
    <mergeCell ref="A209:A210"/>
    <mergeCell ref="C209:C210"/>
    <mergeCell ref="D209:D210"/>
    <mergeCell ref="F209:F210"/>
    <mergeCell ref="G209:G210"/>
    <mergeCell ref="I209:I210"/>
    <mergeCell ref="A211:A212"/>
    <mergeCell ref="C211:C212"/>
    <mergeCell ref="D211:D212"/>
    <mergeCell ref="F211:F212"/>
    <mergeCell ref="G211:G212"/>
    <mergeCell ref="I211:I212"/>
    <mergeCell ref="A213:A214"/>
    <mergeCell ref="C213:C214"/>
    <mergeCell ref="D213:D214"/>
    <mergeCell ref="F213:F214"/>
    <mergeCell ref="G213:G214"/>
    <mergeCell ref="I213:I214"/>
    <mergeCell ref="A215:A216"/>
    <mergeCell ref="C215:C216"/>
    <mergeCell ref="D215:D216"/>
    <mergeCell ref="F215:F216"/>
    <mergeCell ref="G215:G216"/>
    <mergeCell ref="I215:I216"/>
    <mergeCell ref="A217:A218"/>
    <mergeCell ref="C217:C218"/>
    <mergeCell ref="D217:D218"/>
    <mergeCell ref="F217:F218"/>
    <mergeCell ref="G217:G218"/>
    <mergeCell ref="I217:I218"/>
    <mergeCell ref="A219:A220"/>
    <mergeCell ref="C219:C220"/>
    <mergeCell ref="D219:D220"/>
    <mergeCell ref="F219:F220"/>
    <mergeCell ref="G219:G220"/>
    <mergeCell ref="I219:I220"/>
    <mergeCell ref="A221:A222"/>
    <mergeCell ref="C221:C222"/>
    <mergeCell ref="D221:D222"/>
    <mergeCell ref="F221:F222"/>
    <mergeCell ref="G221:G222"/>
    <mergeCell ref="I221:I222"/>
    <mergeCell ref="B223:B225"/>
    <mergeCell ref="E223:E225"/>
    <mergeCell ref="H223:H225"/>
    <mergeCell ref="A226:A227"/>
    <mergeCell ref="C226:C227"/>
    <mergeCell ref="D226:D227"/>
    <mergeCell ref="F226:F227"/>
    <mergeCell ref="G226:G227"/>
    <mergeCell ref="I226:I227"/>
    <mergeCell ref="A228:A229"/>
    <mergeCell ref="C228:C229"/>
    <mergeCell ref="D228:D229"/>
    <mergeCell ref="F228:F229"/>
    <mergeCell ref="G228:G229"/>
    <mergeCell ref="I228:I229"/>
    <mergeCell ref="A230:A231"/>
    <mergeCell ref="C230:C231"/>
    <mergeCell ref="D230:D231"/>
    <mergeCell ref="F230:F231"/>
    <mergeCell ref="G230:G231"/>
    <mergeCell ref="I230:I231"/>
    <mergeCell ref="A232:A233"/>
    <mergeCell ref="C232:C233"/>
    <mergeCell ref="D232:D233"/>
    <mergeCell ref="F232:F233"/>
    <mergeCell ref="G232:G233"/>
    <mergeCell ref="I232:I233"/>
    <mergeCell ref="A234:A235"/>
    <mergeCell ref="C234:C235"/>
    <mergeCell ref="D234:D235"/>
    <mergeCell ref="F234:F235"/>
    <mergeCell ref="G234:G235"/>
    <mergeCell ref="I234:I235"/>
    <mergeCell ref="A236:A237"/>
    <mergeCell ref="C236:C237"/>
    <mergeCell ref="D236:D237"/>
    <mergeCell ref="F236:F237"/>
    <mergeCell ref="G236:G237"/>
    <mergeCell ref="I236:I237"/>
    <mergeCell ref="A238:A239"/>
    <mergeCell ref="C238:C239"/>
    <mergeCell ref="D238:D239"/>
    <mergeCell ref="F238:F239"/>
    <mergeCell ref="G238:G239"/>
    <mergeCell ref="I238:I239"/>
    <mergeCell ref="A240:A241"/>
    <mergeCell ref="C240:C241"/>
    <mergeCell ref="D240:D241"/>
    <mergeCell ref="F240:F241"/>
    <mergeCell ref="G240:G241"/>
    <mergeCell ref="I240:I241"/>
    <mergeCell ref="A242:A243"/>
    <mergeCell ref="C242:C243"/>
    <mergeCell ref="D242:D243"/>
    <mergeCell ref="F242:F243"/>
    <mergeCell ref="G242:G243"/>
    <mergeCell ref="I242:I243"/>
    <mergeCell ref="A244:A245"/>
    <mergeCell ref="C244:C245"/>
    <mergeCell ref="D244:D245"/>
    <mergeCell ref="F244:F245"/>
    <mergeCell ref="G244:G245"/>
    <mergeCell ref="I244:I245"/>
    <mergeCell ref="A246:A247"/>
    <mergeCell ref="C246:C247"/>
    <mergeCell ref="D246:D247"/>
    <mergeCell ref="F246:F247"/>
    <mergeCell ref="G246:G247"/>
    <mergeCell ref="I246:I247"/>
    <mergeCell ref="A248:A249"/>
    <mergeCell ref="C248:C249"/>
    <mergeCell ref="D248:D249"/>
    <mergeCell ref="F248:F249"/>
    <mergeCell ref="G248:G249"/>
    <mergeCell ref="I248:I249"/>
    <mergeCell ref="B250:B252"/>
    <mergeCell ref="E250:E252"/>
    <mergeCell ref="H250:H252"/>
    <mergeCell ref="A253:A254"/>
    <mergeCell ref="C253:C254"/>
    <mergeCell ref="D253:D254"/>
    <mergeCell ref="F253:F254"/>
    <mergeCell ref="G253:G254"/>
    <mergeCell ref="I253:I254"/>
    <mergeCell ref="A255:A256"/>
    <mergeCell ref="C255:C256"/>
    <mergeCell ref="D255:D256"/>
    <mergeCell ref="F255:F256"/>
    <mergeCell ref="G255:G256"/>
    <mergeCell ref="I255:I256"/>
    <mergeCell ref="A257:A258"/>
    <mergeCell ref="C257:C258"/>
    <mergeCell ref="D257:D258"/>
    <mergeCell ref="F257:F258"/>
    <mergeCell ref="G257:G258"/>
    <mergeCell ref="I257:I258"/>
    <mergeCell ref="A259:A260"/>
    <mergeCell ref="C259:C260"/>
    <mergeCell ref="D259:D260"/>
    <mergeCell ref="F259:F260"/>
    <mergeCell ref="G259:G260"/>
    <mergeCell ref="I259:I260"/>
    <mergeCell ref="A261:A262"/>
    <mergeCell ref="C261:C262"/>
    <mergeCell ref="D261:D262"/>
    <mergeCell ref="F261:F262"/>
    <mergeCell ref="G261:G262"/>
    <mergeCell ref="I261:I262"/>
    <mergeCell ref="A263:A264"/>
    <mergeCell ref="C263:C264"/>
    <mergeCell ref="D263:D264"/>
    <mergeCell ref="F263:F264"/>
    <mergeCell ref="G263:G264"/>
    <mergeCell ref="I263:I264"/>
    <mergeCell ref="A266:D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6"/>
  <sheetViews>
    <sheetView showFormulas="false" showGridLines="true" showRowColHeaders="true" showZeros="true" rightToLeft="false" tabSelected="false" showOutlineSymbols="true" defaultGridColor="true" view="normal" topLeftCell="F147" colorId="64" zoomScale="75" zoomScaleNormal="75" zoomScalePageLayoutView="100" workbookViewId="0">
      <selection pane="topLeft" activeCell="B266" activeCellId="0" sqref="B266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4.49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3.62"/>
    <col collapsed="false" customWidth="true" hidden="false" outlineLevel="0" max="7" min="7" style="0" width="12.99"/>
  </cols>
  <sheetData>
    <row r="1" customFormat="false" ht="38.25" hidden="false" customHeight="true" outlineLevel="0" collapsed="false">
      <c r="A1" s="2" t="s">
        <v>247</v>
      </c>
    </row>
    <row r="2" customFormat="false" ht="24" hidden="false" customHeight="true" outlineLevel="0" collapsed="false">
      <c r="A2" s="91" t="s">
        <v>68</v>
      </c>
      <c r="B2" s="8" t="s">
        <v>248</v>
      </c>
      <c r="C2" s="8" t="s">
        <v>249</v>
      </c>
      <c r="D2" s="8" t="s">
        <v>250</v>
      </c>
      <c r="E2" s="8" t="s">
        <v>251</v>
      </c>
      <c r="F2" s="8" t="s">
        <v>252</v>
      </c>
      <c r="G2" s="8" t="s">
        <v>253</v>
      </c>
    </row>
    <row r="3" customFormat="false" ht="27.75" hidden="false" customHeight="true" outlineLevel="0" collapsed="false">
      <c r="A3" s="93" t="s">
        <v>79</v>
      </c>
      <c r="B3" s="8"/>
      <c r="C3" s="8"/>
      <c r="D3" s="8"/>
      <c r="E3" s="8"/>
      <c r="F3" s="8"/>
      <c r="G3" s="8"/>
    </row>
    <row r="4" customFormat="false" ht="24.95" hidden="false" customHeight="true" outlineLevel="0" collapsed="false">
      <c r="A4" s="96" t="s">
        <v>82</v>
      </c>
      <c r="B4" s="257" t="n">
        <v>8668595</v>
      </c>
      <c r="C4" s="257" t="n">
        <v>1388030</v>
      </c>
      <c r="D4" s="257" t="n">
        <v>-8595420</v>
      </c>
      <c r="E4" s="257" t="n">
        <v>-1248994</v>
      </c>
      <c r="F4" s="257" t="n">
        <v>139036</v>
      </c>
      <c r="G4" s="257" t="n">
        <f aca="false">SUM(F4)</f>
        <v>139036</v>
      </c>
      <c r="H4" s="71"/>
    </row>
    <row r="5" customFormat="false" ht="24.95" hidden="false" customHeight="true" outlineLevel="0" collapsed="false">
      <c r="A5" s="96" t="s">
        <v>83</v>
      </c>
      <c r="B5" s="257" t="n">
        <v>14672642</v>
      </c>
      <c r="C5" s="257" t="n">
        <v>2387742</v>
      </c>
      <c r="D5" s="257" t="n">
        <v>-14644136</v>
      </c>
      <c r="E5" s="257" t="n">
        <v>-1870652</v>
      </c>
      <c r="F5" s="257" t="n">
        <v>517090</v>
      </c>
      <c r="G5" s="257" t="n">
        <f aca="false">SUM(F4:F5)</f>
        <v>656126</v>
      </c>
      <c r="H5" s="71"/>
    </row>
    <row r="6" customFormat="false" ht="24.95" hidden="false" customHeight="true" outlineLevel="0" collapsed="false">
      <c r="A6" s="96" t="s">
        <v>84</v>
      </c>
      <c r="B6" s="257" t="n">
        <v>13968473</v>
      </c>
      <c r="C6" s="257" t="n">
        <v>2161596</v>
      </c>
      <c r="D6" s="257" t="n">
        <v>-13547497</v>
      </c>
      <c r="E6" s="257" t="n">
        <v>-1686632</v>
      </c>
      <c r="F6" s="257" t="n">
        <v>474964</v>
      </c>
      <c r="G6" s="257" t="n">
        <f aca="false">SUM(F4:F6)</f>
        <v>1131090</v>
      </c>
      <c r="H6" s="71"/>
    </row>
    <row r="7" customFormat="false" ht="24.95" hidden="false" customHeight="true" outlineLevel="0" collapsed="false">
      <c r="A7" s="96" t="s">
        <v>85</v>
      </c>
      <c r="B7" s="257" t="n">
        <v>14812420</v>
      </c>
      <c r="C7" s="257" t="n">
        <v>2372885</v>
      </c>
      <c r="D7" s="257" t="n">
        <v>-15937713</v>
      </c>
      <c r="E7" s="257" t="n">
        <v>-1823304</v>
      </c>
      <c r="F7" s="257" t="n">
        <v>549581</v>
      </c>
      <c r="G7" s="257" t="n">
        <f aca="false">SUM(F4:F7)</f>
        <v>1680671</v>
      </c>
      <c r="H7" s="71"/>
    </row>
    <row r="8" customFormat="false" ht="24.95" hidden="false" customHeight="true" outlineLevel="0" collapsed="false">
      <c r="A8" s="96" t="s">
        <v>86</v>
      </c>
      <c r="B8" s="257" t="n">
        <v>16547614</v>
      </c>
      <c r="C8" s="257" t="n">
        <v>2867558</v>
      </c>
      <c r="D8" s="257" t="n">
        <v>-16393405</v>
      </c>
      <c r="E8" s="257" t="n">
        <v>-2219974</v>
      </c>
      <c r="F8" s="257" t="n">
        <v>647584</v>
      </c>
      <c r="G8" s="257" t="n">
        <f aca="false">SUM(F4:F8)</f>
        <v>2328255</v>
      </c>
      <c r="H8" s="71"/>
    </row>
    <row r="9" customFormat="false" ht="24.95" hidden="false" customHeight="true" outlineLevel="0" collapsed="false">
      <c r="A9" s="96" t="s">
        <v>87</v>
      </c>
      <c r="B9" s="257" t="n">
        <v>13694246</v>
      </c>
      <c r="C9" s="257" t="n">
        <v>2140922</v>
      </c>
      <c r="D9" s="257" t="n">
        <v>-13920375</v>
      </c>
      <c r="E9" s="257" t="n">
        <v>-1914799</v>
      </c>
      <c r="F9" s="257" t="n">
        <v>226123</v>
      </c>
      <c r="G9" s="257" t="n">
        <f aca="false">SUM(F4:F9)</f>
        <v>2554378</v>
      </c>
      <c r="H9" s="71"/>
    </row>
    <row r="10" customFormat="false" ht="24.95" hidden="false" customHeight="true" outlineLevel="0" collapsed="false">
      <c r="A10" s="96" t="s">
        <v>88</v>
      </c>
      <c r="B10" s="258" t="n">
        <v>9968398</v>
      </c>
      <c r="C10" s="258" t="n">
        <v>1515708</v>
      </c>
      <c r="D10" s="258" t="n">
        <v>-10107399</v>
      </c>
      <c r="E10" s="258" t="n">
        <v>-1426692</v>
      </c>
      <c r="F10" s="258" t="n">
        <v>89016</v>
      </c>
      <c r="G10" s="257" t="n">
        <f aca="false">SUM(F4:F10)</f>
        <v>2643394</v>
      </c>
      <c r="H10" s="71"/>
    </row>
    <row r="11" customFormat="false" ht="24.95" hidden="false" customHeight="true" outlineLevel="0" collapsed="false">
      <c r="A11" s="96" t="s">
        <v>89</v>
      </c>
      <c r="B11" s="258" t="n">
        <v>7714097</v>
      </c>
      <c r="C11" s="258" t="n">
        <v>1154131</v>
      </c>
      <c r="D11" s="258" t="n">
        <v>-7497985</v>
      </c>
      <c r="E11" s="258" t="n">
        <v>-1017564</v>
      </c>
      <c r="F11" s="258" t="n">
        <v>136567</v>
      </c>
      <c r="G11" s="257" t="n">
        <f aca="false">SUM(F4:F11)</f>
        <v>2779961</v>
      </c>
      <c r="H11" s="71"/>
    </row>
    <row r="12" customFormat="false" ht="24.95" hidden="false" customHeight="true" outlineLevel="0" collapsed="false">
      <c r="A12" s="96" t="s">
        <v>90</v>
      </c>
      <c r="B12" s="257" t="n">
        <v>7565738</v>
      </c>
      <c r="C12" s="257" t="n">
        <v>1079768</v>
      </c>
      <c r="D12" s="257" t="n">
        <v>-7546958</v>
      </c>
      <c r="E12" s="257" t="n">
        <v>-1019342</v>
      </c>
      <c r="F12" s="257" t="n">
        <v>60426</v>
      </c>
      <c r="G12" s="257" t="n">
        <f aca="false">SUM(F4:F12)</f>
        <v>2840387</v>
      </c>
      <c r="H12" s="71"/>
    </row>
    <row r="13" customFormat="false" ht="24.95" hidden="false" customHeight="true" outlineLevel="0" collapsed="false">
      <c r="A13" s="96" t="s">
        <v>91</v>
      </c>
      <c r="B13" s="257" t="n">
        <v>7507434</v>
      </c>
      <c r="C13" s="257" t="n">
        <v>1071787</v>
      </c>
      <c r="D13" s="257" t="n">
        <v>-6853311</v>
      </c>
      <c r="E13" s="257" t="n">
        <v>-930812</v>
      </c>
      <c r="F13" s="257" t="n">
        <v>140975</v>
      </c>
      <c r="G13" s="257" t="n">
        <f aca="false">SUM(F4:F13)</f>
        <v>2981362</v>
      </c>
      <c r="H13" s="71"/>
    </row>
    <row r="14" customFormat="false" ht="24.95" hidden="false" customHeight="true" outlineLevel="0" collapsed="false">
      <c r="A14" s="96" t="s">
        <v>92</v>
      </c>
      <c r="B14" s="97" t="n">
        <v>9159337.03629964</v>
      </c>
      <c r="C14" s="97" t="n">
        <v>1231635.30522115</v>
      </c>
      <c r="D14" s="97" t="n">
        <v>-9022728.97931037</v>
      </c>
      <c r="E14" s="97" t="n">
        <v>-1110913.99660447</v>
      </c>
      <c r="F14" s="97" t="n">
        <v>120721.308616682</v>
      </c>
      <c r="G14" s="257" t="n">
        <f aca="false">SUM(F4:F14)</f>
        <v>3102083.30861668</v>
      </c>
      <c r="H14" s="71"/>
    </row>
    <row r="15" customFormat="false" ht="25.5" hidden="false" customHeight="true" outlineLevel="0" collapsed="false">
      <c r="A15" s="96" t="s">
        <v>93</v>
      </c>
      <c r="B15" s="257" t="n">
        <v>7779043</v>
      </c>
      <c r="C15" s="257" t="n">
        <v>1027625</v>
      </c>
      <c r="D15" s="257" t="n">
        <v>-7671281</v>
      </c>
      <c r="E15" s="257" t="n">
        <v>-954724</v>
      </c>
      <c r="F15" s="257" t="n">
        <v>72091</v>
      </c>
      <c r="G15" s="257" t="n">
        <f aca="false">SUM(F4:F15)</f>
        <v>3174174.30861668</v>
      </c>
    </row>
    <row r="16" customFormat="false" ht="25.5" hidden="false" customHeight="true" outlineLevel="0" collapsed="false">
      <c r="A16" s="259"/>
      <c r="B16" s="260"/>
      <c r="C16" s="260"/>
      <c r="D16" s="260"/>
      <c r="E16" s="260"/>
      <c r="F16" s="260"/>
      <c r="G16" s="260"/>
    </row>
    <row r="17" customFormat="false" ht="36" hidden="false" customHeight="true" outlineLevel="0" collapsed="false">
      <c r="A17" s="91" t="s">
        <v>94</v>
      </c>
      <c r="B17" s="261" t="s">
        <v>248</v>
      </c>
      <c r="C17" s="261" t="s">
        <v>249</v>
      </c>
      <c r="D17" s="261" t="s">
        <v>250</v>
      </c>
      <c r="E17" s="261" t="s">
        <v>251</v>
      </c>
      <c r="F17" s="261" t="s">
        <v>254</v>
      </c>
      <c r="G17" s="261" t="s">
        <v>255</v>
      </c>
      <c r="H17" s="261" t="s">
        <v>256</v>
      </c>
      <c r="I17" s="8" t="s">
        <v>257</v>
      </c>
    </row>
    <row r="18" customFormat="false" ht="11.25" hidden="false" customHeight="true" outlineLevel="0" collapsed="false">
      <c r="A18" s="93" t="s">
        <v>79</v>
      </c>
      <c r="B18" s="262"/>
      <c r="C18" s="262"/>
      <c r="D18" s="262"/>
      <c r="E18" s="262"/>
      <c r="F18" s="262"/>
      <c r="G18" s="262"/>
      <c r="H18" s="262"/>
      <c r="I18" s="8"/>
    </row>
    <row r="19" customFormat="false" ht="27.75" hidden="false" customHeight="true" outlineLevel="0" collapsed="false">
      <c r="A19" s="96" t="s">
        <v>82</v>
      </c>
      <c r="B19" s="257" t="n">
        <v>12489958</v>
      </c>
      <c r="C19" s="257" t="n">
        <v>1660970</v>
      </c>
      <c r="D19" s="257" t="n">
        <v>-11500206</v>
      </c>
      <c r="E19" s="257" t="n">
        <v>-1570169</v>
      </c>
      <c r="F19" s="257" t="n">
        <v>90801</v>
      </c>
      <c r="G19" s="257"/>
      <c r="H19" s="257" t="n">
        <v>90801</v>
      </c>
      <c r="I19" s="98" t="n">
        <v>3264975.30861668</v>
      </c>
    </row>
    <row r="20" customFormat="false" ht="25.5" hidden="false" customHeight="true" outlineLevel="0" collapsed="false">
      <c r="A20" s="96" t="s">
        <v>83</v>
      </c>
      <c r="B20" s="257" t="n">
        <v>11698569</v>
      </c>
      <c r="C20" s="257" t="n">
        <v>1456974</v>
      </c>
      <c r="D20" s="257" t="n">
        <f aca="false">11710673*-1</f>
        <v>-11710673</v>
      </c>
      <c r="E20" s="257" t="n">
        <f aca="false">1757905*-1</f>
        <v>-1757905</v>
      </c>
      <c r="F20" s="263"/>
      <c r="G20" s="257" t="n">
        <v>300931</v>
      </c>
      <c r="H20" s="257" t="n">
        <v>-210130</v>
      </c>
      <c r="I20" s="98" t="n">
        <v>2964044.30861668</v>
      </c>
      <c r="J20" s="71"/>
    </row>
    <row r="21" customFormat="false" ht="28.5" hidden="false" customHeight="true" outlineLevel="0" collapsed="false">
      <c r="A21" s="96" t="s">
        <v>84</v>
      </c>
      <c r="B21" s="97" t="n">
        <v>11944984.88528</v>
      </c>
      <c r="C21" s="97" t="n">
        <v>1601311.19353482</v>
      </c>
      <c r="D21" s="97" t="n">
        <v>-11553622.6906142</v>
      </c>
      <c r="E21" s="97" t="n">
        <v>-1710046.05128795</v>
      </c>
      <c r="F21" s="264"/>
      <c r="G21" s="97" t="n">
        <v>108734.857753129</v>
      </c>
      <c r="H21" s="257" t="n">
        <v>-318864.857753129</v>
      </c>
      <c r="I21" s="98" t="n">
        <v>2855309.45086355</v>
      </c>
      <c r="J21" s="71"/>
    </row>
    <row r="22" customFormat="false" ht="36" hidden="false" customHeight="true" outlineLevel="0" collapsed="false">
      <c r="A22" s="91" t="s">
        <v>94</v>
      </c>
      <c r="B22" s="261" t="s">
        <v>258</v>
      </c>
      <c r="C22" s="261" t="s">
        <v>249</v>
      </c>
      <c r="D22" s="261" t="s">
        <v>259</v>
      </c>
      <c r="E22" s="261" t="s">
        <v>251</v>
      </c>
      <c r="F22" s="261" t="s">
        <v>254</v>
      </c>
      <c r="G22" s="261" t="s">
        <v>255</v>
      </c>
      <c r="H22" s="261" t="s">
        <v>256</v>
      </c>
      <c r="I22" s="8" t="s">
        <v>257</v>
      </c>
    </row>
    <row r="23" customFormat="false" ht="20.25" hidden="false" customHeight="true" outlineLevel="0" collapsed="false">
      <c r="A23" s="93" t="s">
        <v>79</v>
      </c>
      <c r="B23" s="262"/>
      <c r="C23" s="262"/>
      <c r="D23" s="262"/>
      <c r="E23" s="262"/>
      <c r="F23" s="262"/>
      <c r="G23" s="262"/>
      <c r="H23" s="262"/>
      <c r="I23" s="8"/>
    </row>
    <row r="24" customFormat="false" ht="32.25" hidden="false" customHeight="true" outlineLevel="0" collapsed="false">
      <c r="A24" s="265" t="s">
        <v>85</v>
      </c>
      <c r="B24" s="266" t="n">
        <v>117171426</v>
      </c>
      <c r="C24" s="267" t="n">
        <v>1439069</v>
      </c>
      <c r="D24" s="266" t="n">
        <v>-117065243</v>
      </c>
      <c r="E24" s="267" t="n">
        <v>1588675</v>
      </c>
      <c r="F24" s="266"/>
      <c r="G24" s="266" t="n">
        <v>149606</v>
      </c>
      <c r="H24" s="103" t="n">
        <v>-468470.857753129</v>
      </c>
      <c r="I24" s="268" t="n">
        <v>2705703.45086355</v>
      </c>
      <c r="J24" s="71"/>
    </row>
    <row r="25" customFormat="false" ht="36" hidden="false" customHeight="true" outlineLevel="0" collapsed="false">
      <c r="A25" s="269" t="s">
        <v>86</v>
      </c>
      <c r="B25" s="98" t="n">
        <v>129891287.38869</v>
      </c>
      <c r="C25" s="270" t="n">
        <v>1512573.05651071</v>
      </c>
      <c r="D25" s="98" t="n">
        <v>-124321609.53296</v>
      </c>
      <c r="E25" s="270" t="n">
        <v>-1503699.41221278</v>
      </c>
      <c r="F25" s="98" t="n">
        <v>8877</v>
      </c>
      <c r="G25" s="98"/>
      <c r="H25" s="98" t="n">
        <v>-459593.857753129</v>
      </c>
      <c r="I25" s="271" t="n">
        <v>2714580.45086355</v>
      </c>
    </row>
    <row r="26" customFormat="false" ht="33" hidden="false" customHeight="true" outlineLevel="0" collapsed="false">
      <c r="A26" s="272" t="s">
        <v>87</v>
      </c>
      <c r="B26" s="273" t="n">
        <v>130097938.43871</v>
      </c>
      <c r="C26" s="274" t="n">
        <v>1546796.90493829</v>
      </c>
      <c r="D26" s="273" t="n">
        <v>-128729470.9439</v>
      </c>
      <c r="E26" s="274" t="n">
        <v>-1668979.37275816</v>
      </c>
      <c r="F26" s="275"/>
      <c r="G26" s="273" t="n">
        <v>122182.467819868</v>
      </c>
      <c r="H26" s="275" t="n">
        <v>-581776.325572997</v>
      </c>
      <c r="I26" s="276" t="n">
        <v>2592397.98304368</v>
      </c>
    </row>
    <row r="27" customFormat="false" ht="33" hidden="false" customHeight="true" outlineLevel="0" collapsed="false">
      <c r="A27" s="272" t="s">
        <v>88</v>
      </c>
      <c r="B27" s="277" t="n">
        <v>117691021.8811</v>
      </c>
      <c r="C27" s="122" t="n">
        <v>1360957.70656343</v>
      </c>
      <c r="D27" s="122" t="n">
        <v>-115890832.4625</v>
      </c>
      <c r="E27" s="122" t="n">
        <v>-1397000.2845773</v>
      </c>
      <c r="F27" s="118"/>
      <c r="G27" s="122" t="n">
        <v>36042.5780138634</v>
      </c>
      <c r="H27" s="118" t="n">
        <v>-617818.90358686</v>
      </c>
      <c r="I27" s="278" t="n">
        <f aca="false">I26-G27</f>
        <v>2556355.40502982</v>
      </c>
    </row>
    <row r="28" customFormat="false" ht="33" hidden="false" customHeight="true" outlineLevel="0" collapsed="false">
      <c r="A28" s="272" t="s">
        <v>89</v>
      </c>
      <c r="B28" s="277" t="n">
        <v>101761677</v>
      </c>
      <c r="C28" s="122" t="n">
        <v>1153007</v>
      </c>
      <c r="D28" s="122" t="n">
        <v>-100246439</v>
      </c>
      <c r="E28" s="122" t="n">
        <v>-1219006</v>
      </c>
      <c r="F28" s="118"/>
      <c r="G28" s="122" t="n">
        <v>65998</v>
      </c>
      <c r="H28" s="118" t="n">
        <v>-683816.90358686</v>
      </c>
      <c r="I28" s="278" t="n">
        <f aca="false">I27-G28</f>
        <v>2490357.40502982</v>
      </c>
      <c r="J28" s="71"/>
    </row>
    <row r="29" customFormat="false" ht="33" hidden="false" customHeight="true" outlineLevel="0" collapsed="false">
      <c r="A29" s="272" t="s">
        <v>90</v>
      </c>
      <c r="B29" s="277" t="n">
        <v>89946902</v>
      </c>
      <c r="C29" s="122" t="n">
        <v>1016985</v>
      </c>
      <c r="D29" s="122" t="n">
        <v>-87127703</v>
      </c>
      <c r="E29" s="122" t="n">
        <v>-1096196</v>
      </c>
      <c r="F29" s="118"/>
      <c r="G29" s="122" t="n">
        <v>79211</v>
      </c>
      <c r="H29" s="118" t="n">
        <f aca="false">+H28-G29</f>
        <v>-763027.90358686</v>
      </c>
      <c r="I29" s="278" t="n">
        <f aca="false">I28-G29</f>
        <v>2411146.40502982</v>
      </c>
      <c r="J29" s="71"/>
    </row>
    <row r="30" customFormat="false" ht="33" hidden="false" customHeight="true" outlineLevel="0" collapsed="false">
      <c r="A30" s="272" t="s">
        <v>91</v>
      </c>
      <c r="B30" s="279" t="n">
        <v>91126142.51201</v>
      </c>
      <c r="C30" s="125" t="n">
        <v>1080862.20030079</v>
      </c>
      <c r="D30" s="125" t="n">
        <v>-92509092.38445</v>
      </c>
      <c r="E30" s="125" t="n">
        <v>-1237503.13990198</v>
      </c>
      <c r="F30" s="125"/>
      <c r="G30" s="125" t="n">
        <f aca="false">-156640.939601191*-1</f>
        <v>156640.939601191</v>
      </c>
      <c r="H30" s="118" t="n">
        <f aca="false">+H29-G30</f>
        <v>-919668.843188051</v>
      </c>
      <c r="I30" s="278" t="n">
        <f aca="false">I29-G30</f>
        <v>2254505.46542863</v>
      </c>
      <c r="J30" s="71"/>
    </row>
    <row r="31" customFormat="false" ht="33" hidden="false" customHeight="true" outlineLevel="0" collapsed="false">
      <c r="A31" s="272" t="s">
        <v>92</v>
      </c>
      <c r="B31" s="279" t="n">
        <v>69397137</v>
      </c>
      <c r="C31" s="125" t="n">
        <v>807688</v>
      </c>
      <c r="D31" s="125" t="n">
        <v>-65480560</v>
      </c>
      <c r="E31" s="125" t="n">
        <v>-882435</v>
      </c>
      <c r="F31" s="125"/>
      <c r="G31" s="125" t="n">
        <v>74746</v>
      </c>
      <c r="H31" s="118" t="n">
        <f aca="false">+H30-G31</f>
        <v>-994414.843188051</v>
      </c>
      <c r="I31" s="278" t="n">
        <f aca="false">I30-G31</f>
        <v>2179759.46542863</v>
      </c>
      <c r="J31" s="71"/>
    </row>
    <row r="32" customFormat="false" ht="33" hidden="false" customHeight="true" outlineLevel="0" collapsed="false">
      <c r="A32" s="272" t="s">
        <v>93</v>
      </c>
      <c r="B32" s="279" t="n">
        <v>81017338</v>
      </c>
      <c r="C32" s="125" t="n">
        <v>956397</v>
      </c>
      <c r="D32" s="125" t="n">
        <v>-79984733</v>
      </c>
      <c r="E32" s="125" t="n">
        <v>-1026583</v>
      </c>
      <c r="F32" s="125"/>
      <c r="G32" s="125" t="n">
        <v>70186</v>
      </c>
      <c r="H32" s="118" t="n">
        <f aca="false">+H31-G32</f>
        <v>-1064600.84318805</v>
      </c>
      <c r="I32" s="278" t="n">
        <f aca="false">I31-G32</f>
        <v>2109573.46542863</v>
      </c>
      <c r="J32" s="71"/>
    </row>
    <row r="34" customFormat="false" ht="24" hidden="false" customHeight="true" outlineLevel="0" collapsed="false">
      <c r="A34" s="91" t="s">
        <v>102</v>
      </c>
      <c r="B34" s="261" t="s">
        <v>258</v>
      </c>
      <c r="C34" s="261" t="s">
        <v>249</v>
      </c>
      <c r="D34" s="261" t="s">
        <v>259</v>
      </c>
      <c r="E34" s="261" t="s">
        <v>251</v>
      </c>
      <c r="F34" s="261" t="s">
        <v>254</v>
      </c>
      <c r="G34" s="261" t="s">
        <v>255</v>
      </c>
      <c r="H34" s="8" t="s">
        <v>260</v>
      </c>
      <c r="I34" s="8" t="s">
        <v>257</v>
      </c>
    </row>
    <row r="35" customFormat="false" ht="26.25" hidden="false" customHeight="true" outlineLevel="0" collapsed="false">
      <c r="A35" s="93" t="s">
        <v>79</v>
      </c>
      <c r="B35" s="262"/>
      <c r="C35" s="262"/>
      <c r="D35" s="262"/>
      <c r="E35" s="262"/>
      <c r="F35" s="262"/>
      <c r="G35" s="262"/>
      <c r="H35" s="8"/>
      <c r="I35" s="8"/>
    </row>
    <row r="36" customFormat="false" ht="25.5" hidden="false" customHeight="true" outlineLevel="0" collapsed="false">
      <c r="A36" s="265" t="s">
        <v>82</v>
      </c>
      <c r="B36" s="266" t="n">
        <v>152520414</v>
      </c>
      <c r="C36" s="267" t="n">
        <v>1634419</v>
      </c>
      <c r="D36" s="266" t="n">
        <v>-120419437</v>
      </c>
      <c r="E36" s="267" t="n">
        <v>-1698217</v>
      </c>
      <c r="F36" s="266"/>
      <c r="G36" s="266" t="n">
        <v>63798</v>
      </c>
      <c r="H36" s="103" t="n">
        <v>-1128398.84318805</v>
      </c>
      <c r="I36" s="268" t="n">
        <f aca="false">I32-G36</f>
        <v>2045775.46542863</v>
      </c>
      <c r="J36" s="71"/>
    </row>
    <row r="37" customFormat="false" ht="25.5" hidden="false" customHeight="true" outlineLevel="0" collapsed="false">
      <c r="A37" s="265" t="s">
        <v>83</v>
      </c>
      <c r="B37" s="105" t="n">
        <v>106251002.60645</v>
      </c>
      <c r="C37" s="280" t="n">
        <v>1422933.28131578</v>
      </c>
      <c r="D37" s="105" t="n">
        <v>-100279685.79496</v>
      </c>
      <c r="E37" s="280" t="n">
        <v>-1394052.20210477</v>
      </c>
      <c r="F37" s="105" t="n">
        <v>28881.079211005</v>
      </c>
      <c r="G37" s="281"/>
      <c r="H37" s="103" t="n">
        <v>-1099517.76397705</v>
      </c>
      <c r="I37" s="268" t="n">
        <f aca="false">I36+F37</f>
        <v>2074656.54463964</v>
      </c>
      <c r="J37" s="71"/>
    </row>
    <row r="38" customFormat="false" ht="25.5" hidden="false" customHeight="true" outlineLevel="0" collapsed="false">
      <c r="A38" s="265" t="s">
        <v>84</v>
      </c>
      <c r="B38" s="105" t="n">
        <v>95353413</v>
      </c>
      <c r="C38" s="280" t="n">
        <v>1200256</v>
      </c>
      <c r="D38" s="105" t="n">
        <v>-93793927</v>
      </c>
      <c r="E38" s="280" t="n">
        <v>1184324</v>
      </c>
      <c r="F38" s="105" t="n">
        <v>15932</v>
      </c>
      <c r="G38" s="281"/>
      <c r="H38" s="103" t="n">
        <v>-1083585.76397705</v>
      </c>
      <c r="I38" s="268" t="n">
        <f aca="false">I37+F38</f>
        <v>2090588.54463964</v>
      </c>
      <c r="J38" s="71"/>
    </row>
    <row r="39" customFormat="false" ht="25.5" hidden="false" customHeight="true" outlineLevel="0" collapsed="false">
      <c r="A39" s="265" t="s">
        <v>85</v>
      </c>
      <c r="B39" s="105" t="n">
        <v>101340732.495372</v>
      </c>
      <c r="C39" s="280" t="n">
        <v>1027153.75305464</v>
      </c>
      <c r="D39" s="105" t="n">
        <v>-96778002.8081279</v>
      </c>
      <c r="E39" s="280" t="n">
        <v>-1174596.29254031</v>
      </c>
      <c r="F39" s="105"/>
      <c r="G39" s="105" t="n">
        <v>147442.539485667</v>
      </c>
      <c r="H39" s="103" t="n">
        <v>-936143.22449138</v>
      </c>
      <c r="I39" s="282" t="n">
        <f aca="false">I38-G39</f>
        <v>1943146.00515397</v>
      </c>
      <c r="J39" s="71"/>
    </row>
    <row r="40" customFormat="false" ht="25.5" hidden="false" customHeight="true" outlineLevel="0" collapsed="false">
      <c r="A40" s="265" t="s">
        <v>86</v>
      </c>
      <c r="B40" s="105" t="n">
        <v>85576999.9315518</v>
      </c>
      <c r="C40" s="280" t="n">
        <v>1366462.9387751</v>
      </c>
      <c r="D40" s="105" t="n">
        <v>-85110122.7355081</v>
      </c>
      <c r="E40" s="280" t="n">
        <v>-1416133.23595066</v>
      </c>
      <c r="F40" s="105"/>
      <c r="G40" s="105" t="n">
        <v>49670.2971755646</v>
      </c>
      <c r="H40" s="103" t="n">
        <v>-985813.521666944</v>
      </c>
      <c r="I40" s="282" t="n">
        <f aca="false">I39-G40</f>
        <v>1893475.7079784</v>
      </c>
      <c r="J40" s="71"/>
    </row>
    <row r="41" customFormat="false" ht="25.5" hidden="false" customHeight="true" outlineLevel="0" collapsed="false">
      <c r="A41" s="265" t="s">
        <v>87</v>
      </c>
      <c r="B41" s="105" t="n">
        <v>106064558.184392</v>
      </c>
      <c r="C41" s="105" t="n">
        <v>1474934.92887439</v>
      </c>
      <c r="D41" s="105" t="n">
        <v>-98779278.698728</v>
      </c>
      <c r="E41" s="105" t="n">
        <v>-1740195.27372956</v>
      </c>
      <c r="F41" s="105"/>
      <c r="G41" s="105" t="n">
        <v>265260.344855175</v>
      </c>
      <c r="H41" s="103" t="n">
        <v>-1251073.86652212</v>
      </c>
      <c r="I41" s="282" t="n">
        <f aca="false">I40-G41</f>
        <v>1628215.36312323</v>
      </c>
      <c r="J41" s="71"/>
    </row>
    <row r="42" customFormat="false" ht="25.5" hidden="false" customHeight="true" outlineLevel="0" collapsed="false">
      <c r="A42" s="265" t="s">
        <v>261</v>
      </c>
      <c r="B42" s="105" t="n">
        <v>93565206</v>
      </c>
      <c r="C42" s="280" t="n">
        <v>1240753</v>
      </c>
      <c r="D42" s="105" t="n">
        <v>-9206366</v>
      </c>
      <c r="E42" s="280" t="n">
        <v>-1510010</v>
      </c>
      <c r="F42" s="105"/>
      <c r="G42" s="105" t="n">
        <v>269257</v>
      </c>
      <c r="H42" s="103" t="n">
        <v>-1520330.86652212</v>
      </c>
      <c r="I42" s="282" t="n">
        <f aca="false">I41-G42</f>
        <v>1358958.36312323</v>
      </c>
      <c r="J42" s="71"/>
    </row>
    <row r="43" customFormat="false" ht="25.5" hidden="false" customHeight="true" outlineLevel="0" collapsed="false">
      <c r="A43" s="265" t="s">
        <v>89</v>
      </c>
      <c r="B43" s="105" t="n">
        <v>86850205</v>
      </c>
      <c r="C43" s="280" t="n">
        <v>1286366</v>
      </c>
      <c r="D43" s="105" t="n">
        <v>-85600312</v>
      </c>
      <c r="E43" s="280" t="n">
        <v>-1505101</v>
      </c>
      <c r="F43" s="105"/>
      <c r="G43" s="105" t="n">
        <v>218735</v>
      </c>
      <c r="H43" s="103" t="n">
        <v>-1739065.86652212</v>
      </c>
      <c r="I43" s="282" t="n">
        <f aca="false">I42-G43</f>
        <v>1140223.36312323</v>
      </c>
      <c r="J43" s="71"/>
    </row>
    <row r="44" customFormat="false" ht="25.5" hidden="false" customHeight="true" outlineLevel="0" collapsed="false">
      <c r="A44" s="265" t="s">
        <v>90</v>
      </c>
      <c r="B44" s="105" t="n">
        <v>85065967</v>
      </c>
      <c r="C44" s="280" t="n">
        <v>1244709</v>
      </c>
      <c r="D44" s="105" t="n">
        <v>-83603788</v>
      </c>
      <c r="E44" s="280" t="n">
        <v>-1449288</v>
      </c>
      <c r="F44" s="105"/>
      <c r="G44" s="105" t="n">
        <v>204579</v>
      </c>
      <c r="H44" s="103" t="n">
        <v>-1943644.86652212</v>
      </c>
      <c r="I44" s="282" t="n">
        <f aca="false">I43-G44</f>
        <v>935644.363123229</v>
      </c>
      <c r="J44" s="71"/>
    </row>
    <row r="45" customFormat="false" ht="25.5" hidden="false" customHeight="true" outlineLevel="0" collapsed="false">
      <c r="A45" s="265" t="s">
        <v>91</v>
      </c>
      <c r="B45" s="105" t="n">
        <v>90239442</v>
      </c>
      <c r="C45" s="280" t="n">
        <v>1488624</v>
      </c>
      <c r="D45" s="105" t="n">
        <v>-89463033</v>
      </c>
      <c r="E45" s="280" t="n">
        <v>-1574148</v>
      </c>
      <c r="F45" s="105"/>
      <c r="G45" s="105" t="n">
        <v>85525</v>
      </c>
      <c r="H45" s="103" t="n">
        <v>-1858119.86652212</v>
      </c>
      <c r="I45" s="282" t="n">
        <f aca="false">I44-G45</f>
        <v>850119.363123229</v>
      </c>
      <c r="J45" s="71"/>
    </row>
    <row r="46" customFormat="false" ht="25.5" hidden="false" customHeight="true" outlineLevel="0" collapsed="false">
      <c r="A46" s="265" t="s">
        <v>92</v>
      </c>
      <c r="B46" s="105" t="n">
        <v>66714169</v>
      </c>
      <c r="C46" s="280" t="n">
        <v>1164609</v>
      </c>
      <c r="D46" s="105" t="n">
        <v>-64583866</v>
      </c>
      <c r="E46" s="280" t="n">
        <v>-1257673</v>
      </c>
      <c r="F46" s="105"/>
      <c r="G46" s="105" t="n">
        <v>93064</v>
      </c>
      <c r="H46" s="103" t="n">
        <v>-1765055.86652212</v>
      </c>
      <c r="I46" s="282" t="n">
        <f aca="false">I45-G46</f>
        <v>757055.363123229</v>
      </c>
      <c r="J46" s="71"/>
    </row>
    <row r="47" customFormat="false" ht="25.5" hidden="false" customHeight="true" outlineLevel="0" collapsed="false">
      <c r="A47" s="265" t="s">
        <v>93</v>
      </c>
      <c r="B47" s="105" t="n">
        <v>78007021.4851705</v>
      </c>
      <c r="C47" s="280" t="n">
        <v>1312818.55138091</v>
      </c>
      <c r="D47" s="105" t="n">
        <v>-74500689.4234795</v>
      </c>
      <c r="E47" s="280" t="n">
        <v>-1306718.80776736</v>
      </c>
      <c r="F47" s="105" t="n">
        <v>6099.74361354392</v>
      </c>
      <c r="G47" s="105"/>
      <c r="H47" s="103" t="n">
        <f aca="false">H46+F47-G47</f>
        <v>-1758956.12290858</v>
      </c>
      <c r="I47" s="268" t="n">
        <f aca="false">I46+F47</f>
        <v>763155.106736773</v>
      </c>
      <c r="J47" s="71"/>
    </row>
    <row r="48" customFormat="false" ht="25.5" hidden="false" customHeight="true" outlineLevel="0" collapsed="false">
      <c r="A48" s="91" t="s">
        <v>104</v>
      </c>
      <c r="B48" s="261" t="s">
        <v>258</v>
      </c>
      <c r="C48" s="261" t="s">
        <v>249</v>
      </c>
      <c r="D48" s="261" t="s">
        <v>259</v>
      </c>
      <c r="E48" s="261" t="s">
        <v>251</v>
      </c>
      <c r="F48" s="261" t="s">
        <v>254</v>
      </c>
      <c r="G48" s="261" t="s">
        <v>255</v>
      </c>
      <c r="H48" s="8" t="s">
        <v>260</v>
      </c>
      <c r="I48" s="8" t="s">
        <v>257</v>
      </c>
    </row>
    <row r="49" customFormat="false" ht="25.5" hidden="false" customHeight="true" outlineLevel="0" collapsed="false">
      <c r="A49" s="93" t="s">
        <v>79</v>
      </c>
      <c r="B49" s="262"/>
      <c r="C49" s="262"/>
      <c r="D49" s="262"/>
      <c r="E49" s="262"/>
      <c r="F49" s="262"/>
      <c r="G49" s="262"/>
      <c r="H49" s="8"/>
      <c r="I49" s="8"/>
    </row>
    <row r="50" customFormat="false" ht="25.5" hidden="false" customHeight="true" outlineLevel="0" collapsed="false">
      <c r="A50" s="265" t="s">
        <v>82</v>
      </c>
      <c r="B50" s="105" t="n">
        <v>97835513.5149714</v>
      </c>
      <c r="C50" s="280" t="n">
        <v>1766292.19446174</v>
      </c>
      <c r="D50" s="105" t="n">
        <v>-102279398.844559</v>
      </c>
      <c r="E50" s="280" t="n">
        <v>-1967272.46777618</v>
      </c>
      <c r="F50" s="105"/>
      <c r="G50" s="105" t="n">
        <v>200980.273314439</v>
      </c>
      <c r="H50" s="103" t="n">
        <v>-2317114.39622301</v>
      </c>
      <c r="I50" s="282" t="n">
        <f aca="false">I47-G50</f>
        <v>562174.833422334</v>
      </c>
    </row>
    <row r="51" customFormat="false" ht="25.5" hidden="false" customHeight="true" outlineLevel="0" collapsed="false">
      <c r="A51" s="265" t="s">
        <v>83</v>
      </c>
      <c r="B51" s="105" t="n">
        <v>95309154.2612823</v>
      </c>
      <c r="C51" s="280" t="n">
        <v>1998836.15947691</v>
      </c>
      <c r="D51" s="105" t="n">
        <v>-93952791.832498</v>
      </c>
      <c r="E51" s="280" t="n">
        <v>-2091160.87617222</v>
      </c>
      <c r="F51" s="105"/>
      <c r="G51" s="105" t="n">
        <v>92324.7166953036</v>
      </c>
      <c r="H51" s="103" t="n">
        <f aca="false">H50+F51-G51</f>
        <v>-2409439.11291832</v>
      </c>
      <c r="I51" s="282" t="n">
        <f aca="false">I50-G51</f>
        <v>469850.11672703</v>
      </c>
      <c r="J51" s="71"/>
    </row>
    <row r="52" customFormat="false" ht="25.5" hidden="false" customHeight="true" outlineLevel="0" collapsed="false">
      <c r="A52" s="265" t="s">
        <v>84</v>
      </c>
      <c r="B52" s="105" t="n">
        <v>101160178.239078</v>
      </c>
      <c r="C52" s="280" t="n">
        <v>2006043.30577338</v>
      </c>
      <c r="D52" s="105" t="n">
        <v>-100662797.637181</v>
      </c>
      <c r="E52" s="280" t="n">
        <v>-2132319.22058776</v>
      </c>
      <c r="F52" s="105"/>
      <c r="G52" s="105" t="n">
        <v>126275.914814385</v>
      </c>
      <c r="H52" s="103" t="n">
        <f aca="false">H51+F52-G52</f>
        <v>-2535715.0277327</v>
      </c>
      <c r="I52" s="282" t="n">
        <f aca="false">I51-G52</f>
        <v>343574.201912645</v>
      </c>
      <c r="J52" s="71"/>
    </row>
    <row r="53" customFormat="false" ht="25.5" hidden="false" customHeight="true" outlineLevel="0" collapsed="false">
      <c r="A53" s="265" t="s">
        <v>105</v>
      </c>
      <c r="B53" s="105" t="n">
        <v>107201093.541512</v>
      </c>
      <c r="C53" s="280" t="n">
        <v>2782699.29834666</v>
      </c>
      <c r="D53" s="105" t="n">
        <v>-105980573.943087</v>
      </c>
      <c r="E53" s="280" t="n">
        <v>-3030442.00010944</v>
      </c>
      <c r="F53" s="263"/>
      <c r="G53" s="105" t="n">
        <v>247742.701762771</v>
      </c>
      <c r="H53" s="103" t="n">
        <f aca="false">H52+F53-G53</f>
        <v>-2783457.72949547</v>
      </c>
      <c r="I53" s="282" t="n">
        <f aca="false">I52-G53</f>
        <v>95831.5001498743</v>
      </c>
      <c r="J53" s="71"/>
    </row>
    <row r="54" customFormat="false" ht="25.5" hidden="false" customHeight="true" outlineLevel="0" collapsed="false">
      <c r="A54" s="265" t="s">
        <v>86</v>
      </c>
      <c r="B54" s="105" t="n">
        <v>105022145.031612</v>
      </c>
      <c r="C54" s="280" t="n">
        <v>2381174.88986145</v>
      </c>
      <c r="D54" s="105" t="n">
        <v>-104448580.905318</v>
      </c>
      <c r="E54" s="280" t="n">
        <v>-2806231.44007175</v>
      </c>
      <c r="F54" s="263"/>
      <c r="G54" s="105" t="n">
        <v>425056.550210293</v>
      </c>
      <c r="H54" s="103" t="n">
        <v>-3208514.27970577</v>
      </c>
      <c r="I54" s="282" t="n">
        <f aca="false">I53-G54</f>
        <v>-329225.050060419</v>
      </c>
      <c r="J54" s="71"/>
    </row>
    <row r="55" customFormat="false" ht="25.5" hidden="false" customHeight="true" outlineLevel="0" collapsed="false">
      <c r="A55" s="265" t="s">
        <v>87</v>
      </c>
      <c r="B55" s="105" t="n">
        <v>113918093.599022</v>
      </c>
      <c r="C55" s="280" t="n">
        <v>2467648.18513453</v>
      </c>
      <c r="D55" s="105" t="n">
        <v>-114796250.822828</v>
      </c>
      <c r="E55" s="280" t="n">
        <v>-3181524.13395231</v>
      </c>
      <c r="F55" s="283"/>
      <c r="G55" s="105" t="n">
        <v>713875.948817784</v>
      </c>
      <c r="H55" s="103" t="n">
        <f aca="false">H54+F55-G55</f>
        <v>-3922390.22852355</v>
      </c>
      <c r="I55" s="282" t="n">
        <f aca="false">I54-G55</f>
        <v>-1043100.9988782</v>
      </c>
      <c r="J55" s="71"/>
    </row>
    <row r="56" customFormat="false" ht="25.5" hidden="false" customHeight="true" outlineLevel="0" collapsed="false">
      <c r="A56" s="265" t="s">
        <v>88</v>
      </c>
      <c r="B56" s="105" t="n">
        <v>103873372.70592</v>
      </c>
      <c r="C56" s="280" t="n">
        <v>2182700.3955884</v>
      </c>
      <c r="D56" s="105" t="n">
        <v>-106585626.50626</v>
      </c>
      <c r="E56" s="280" t="n">
        <v>-2732375.30330524</v>
      </c>
      <c r="F56" s="283"/>
      <c r="G56" s="105" t="n">
        <v>549674.907716844</v>
      </c>
      <c r="H56" s="103" t="n">
        <f aca="false">H55+F56-G56</f>
        <v>-4472065.1362404</v>
      </c>
      <c r="I56" s="282" t="n">
        <f aca="false">I55-G56</f>
        <v>-1592775.90659505</v>
      </c>
      <c r="J56" s="71"/>
    </row>
    <row r="57" customFormat="false" ht="25.5" hidden="false" customHeight="true" outlineLevel="0" collapsed="false">
      <c r="A57" s="265" t="s">
        <v>89</v>
      </c>
      <c r="B57" s="105" t="n">
        <v>86651140.85012</v>
      </c>
      <c r="C57" s="280" t="n">
        <v>1820714.73208057</v>
      </c>
      <c r="D57" s="105" t="n">
        <v>-88837659.33228</v>
      </c>
      <c r="E57" s="280" t="n">
        <v>-2190287.12244443</v>
      </c>
      <c r="F57" s="263"/>
      <c r="G57" s="284" t="n">
        <v>369572.390363859</v>
      </c>
      <c r="H57" s="103" t="n">
        <f aca="false">H56+F57-G57</f>
        <v>-4841637.52660425</v>
      </c>
      <c r="I57" s="282" t="n">
        <f aca="false">I56-G57</f>
        <v>-1962348.29695891</v>
      </c>
      <c r="J57" s="71"/>
    </row>
    <row r="58" customFormat="false" ht="25.5" hidden="false" customHeight="true" outlineLevel="0" collapsed="false">
      <c r="A58" s="265" t="s">
        <v>90</v>
      </c>
      <c r="B58" s="105" t="n">
        <v>98175289.12391</v>
      </c>
      <c r="C58" s="280" t="n">
        <v>2361423.33264852</v>
      </c>
      <c r="D58" s="105" t="n">
        <v>-101585691.6983</v>
      </c>
      <c r="E58" s="280" t="n">
        <v>-2797447.6432024</v>
      </c>
      <c r="F58" s="263"/>
      <c r="G58" s="284" t="n">
        <v>436024.310553881</v>
      </c>
      <c r="H58" s="103" t="n">
        <v>-5277661.83715814</v>
      </c>
      <c r="I58" s="282" t="n">
        <v>-2398372.60751279</v>
      </c>
      <c r="J58" s="71"/>
    </row>
    <row r="59" customFormat="false" ht="25.5" hidden="false" customHeight="true" outlineLevel="0" collapsed="false">
      <c r="A59" s="265" t="s">
        <v>91</v>
      </c>
      <c r="B59" s="105" t="n">
        <v>79792987.48376</v>
      </c>
      <c r="C59" s="280" t="n">
        <v>2000972.57864092</v>
      </c>
      <c r="D59" s="105" t="n">
        <v>-82566047.3224299</v>
      </c>
      <c r="E59" s="280" t="n">
        <v>-2875269.0075291</v>
      </c>
      <c r="F59" s="283"/>
      <c r="G59" s="284" t="n">
        <v>874296.428888174</v>
      </c>
      <c r="H59" s="103" t="n">
        <f aca="false">H58+F59-G59</f>
        <v>-6151958.26604631</v>
      </c>
      <c r="I59" s="282" t="n">
        <f aca="false">I58-G59</f>
        <v>-3272669.03640096</v>
      </c>
      <c r="J59" s="71"/>
    </row>
    <row r="60" customFormat="false" ht="25.5" hidden="false" customHeight="true" outlineLevel="0" collapsed="false">
      <c r="A60" s="265" t="s">
        <v>92</v>
      </c>
      <c r="B60" s="105" t="n">
        <v>79353382.9075863</v>
      </c>
      <c r="C60" s="280" t="n">
        <v>1854935.61901547</v>
      </c>
      <c r="D60" s="105" t="n">
        <v>-82350698.9391437</v>
      </c>
      <c r="E60" s="280" t="n">
        <v>-3169833.55868944</v>
      </c>
      <c r="F60" s="283"/>
      <c r="G60" s="284" t="n">
        <v>1314897.93967397</v>
      </c>
      <c r="H60" s="103" t="n">
        <f aca="false">H59+F60-G60</f>
        <v>-7466856.20572028</v>
      </c>
      <c r="I60" s="282" t="n">
        <f aca="false">I59-G60</f>
        <v>-4587566.97607493</v>
      </c>
      <c r="J60" s="71"/>
    </row>
    <row r="61" customFormat="false" ht="25.5" hidden="false" customHeight="true" outlineLevel="0" collapsed="false">
      <c r="A61" s="265" t="s">
        <v>93</v>
      </c>
      <c r="B61" s="105" t="n">
        <v>106245263.14542</v>
      </c>
      <c r="C61" s="280" t="n">
        <v>2903722.91092757</v>
      </c>
      <c r="D61" s="105" t="n">
        <v>-55391598.94686</v>
      </c>
      <c r="E61" s="280" t="n">
        <v>-1647297.00495924</v>
      </c>
      <c r="F61" s="284" t="n">
        <v>1256425.90596832</v>
      </c>
      <c r="G61" s="284"/>
      <c r="H61" s="103" t="n">
        <f aca="false">H60+F61-G61</f>
        <v>-6210430.29975196</v>
      </c>
      <c r="I61" s="268" t="n">
        <f aca="false">I60+F61</f>
        <v>-3331141.07010661</v>
      </c>
      <c r="J61" s="71"/>
    </row>
    <row r="62" customFormat="false" ht="25.5" hidden="false" customHeight="true" outlineLevel="0" collapsed="false">
      <c r="A62" s="91" t="s">
        <v>106</v>
      </c>
      <c r="B62" s="261" t="s">
        <v>258</v>
      </c>
      <c r="C62" s="261" t="s">
        <v>249</v>
      </c>
      <c r="D62" s="261" t="s">
        <v>259</v>
      </c>
      <c r="E62" s="261" t="s">
        <v>251</v>
      </c>
      <c r="F62" s="261" t="s">
        <v>254</v>
      </c>
      <c r="G62" s="261" t="s">
        <v>255</v>
      </c>
      <c r="H62" s="8" t="s">
        <v>260</v>
      </c>
      <c r="I62" s="8" t="s">
        <v>257</v>
      </c>
    </row>
    <row r="63" customFormat="false" ht="25.5" hidden="false" customHeight="true" outlineLevel="0" collapsed="false">
      <c r="A63" s="93" t="s">
        <v>79</v>
      </c>
      <c r="B63" s="262"/>
      <c r="C63" s="262"/>
      <c r="D63" s="262"/>
      <c r="E63" s="262"/>
      <c r="F63" s="262"/>
      <c r="G63" s="262"/>
      <c r="H63" s="8"/>
      <c r="I63" s="8"/>
    </row>
    <row r="64" customFormat="false" ht="25.5" hidden="false" customHeight="true" outlineLevel="0" collapsed="false">
      <c r="A64" s="265" t="s">
        <v>82</v>
      </c>
      <c r="B64" s="105" t="n">
        <v>54464579.06957</v>
      </c>
      <c r="C64" s="280" t="n">
        <v>1173004.93222776</v>
      </c>
      <c r="D64" s="105" t="n">
        <v>-160835679.34762</v>
      </c>
      <c r="E64" s="280" t="n">
        <v>-3365011.29957907</v>
      </c>
      <c r="F64" s="284"/>
      <c r="G64" s="284" t="n">
        <v>2192006.36735131</v>
      </c>
      <c r="H64" s="103" t="n">
        <f aca="false">H61+F64-G64</f>
        <v>-8402436.66710327</v>
      </c>
      <c r="I64" s="282" t="n">
        <f aca="false">I61-G64</f>
        <v>-5523147.43745792</v>
      </c>
    </row>
    <row r="65" customFormat="false" ht="25.5" hidden="false" customHeight="true" outlineLevel="0" collapsed="false">
      <c r="A65" s="265" t="s">
        <v>83</v>
      </c>
      <c r="B65" s="105" t="n">
        <v>112245956.600126</v>
      </c>
      <c r="C65" s="280" t="n">
        <v>2031280.48381777</v>
      </c>
      <c r="D65" s="105" t="n">
        <v>-112938629.153523</v>
      </c>
      <c r="E65" s="105" t="n">
        <v>-2313960.71692999</v>
      </c>
      <c r="F65" s="285"/>
      <c r="G65" s="284" t="n">
        <v>282680.233112214</v>
      </c>
      <c r="H65" s="103" t="n">
        <f aca="false">H64+F65-G65</f>
        <v>-8685116.90021548</v>
      </c>
      <c r="I65" s="282" t="n">
        <f aca="false">I64+F65-G65</f>
        <v>-5805827.67057013</v>
      </c>
      <c r="J65" s="71"/>
    </row>
    <row r="66" customFormat="false" ht="25.5" hidden="false" customHeight="true" outlineLevel="0" collapsed="false">
      <c r="A66" s="265" t="s">
        <v>84</v>
      </c>
      <c r="B66" s="105" t="n">
        <v>120897440.794039</v>
      </c>
      <c r="C66" s="280" t="n">
        <v>2234010.56722212</v>
      </c>
      <c r="D66" s="105" t="n">
        <v>-101342537.683126</v>
      </c>
      <c r="E66" s="105" t="n">
        <v>-2148844.51832636</v>
      </c>
      <c r="F66" s="284" t="n">
        <v>85166.0488957623</v>
      </c>
      <c r="G66" s="284"/>
      <c r="H66" s="103" t="n">
        <f aca="false">H65+F66-G66</f>
        <v>-8599950.85131972</v>
      </c>
      <c r="I66" s="268" t="n">
        <f aca="false">I65+F66-G66</f>
        <v>-5720661.62167437</v>
      </c>
      <c r="J66" s="71"/>
    </row>
    <row r="67" customFormat="false" ht="25.5" hidden="false" customHeight="true" outlineLevel="0" collapsed="false">
      <c r="A67" s="265" t="s">
        <v>105</v>
      </c>
      <c r="B67" s="105" t="n">
        <v>93195959.22792</v>
      </c>
      <c r="C67" s="280" t="n">
        <v>1701653.22363581</v>
      </c>
      <c r="D67" s="105" t="n">
        <v>-86299685.1014701</v>
      </c>
      <c r="E67" s="105" t="n">
        <v>-1720847.73133447</v>
      </c>
      <c r="F67" s="263"/>
      <c r="G67" s="284" t="n">
        <v>19194.5076986639</v>
      </c>
      <c r="H67" s="103" t="n">
        <f aca="false">H66+F67-G67</f>
        <v>-8619145.35901838</v>
      </c>
      <c r="I67" s="282" t="n">
        <f aca="false">I66+F67-G67</f>
        <v>-5739856.12937303</v>
      </c>
      <c r="J67" s="71"/>
    </row>
    <row r="68" customFormat="false" ht="25.5" hidden="false" customHeight="true" outlineLevel="0" collapsed="false">
      <c r="A68" s="265" t="s">
        <v>86</v>
      </c>
      <c r="B68" s="105" t="n">
        <v>91426906.4392399</v>
      </c>
      <c r="C68" s="280" t="n">
        <v>1414235.2632256</v>
      </c>
      <c r="D68" s="105" t="n">
        <v>-77418231.15437</v>
      </c>
      <c r="E68" s="105" t="n">
        <v>-1272656.22668102</v>
      </c>
      <c r="F68" s="284" t="n">
        <v>141579.036544576</v>
      </c>
      <c r="G68" s="284"/>
      <c r="H68" s="103" t="n">
        <f aca="false">H67+F68-G68</f>
        <v>-8477566.32247381</v>
      </c>
      <c r="I68" s="268" t="n">
        <f aca="false">I67+F68-G68</f>
        <v>-5598277.09282846</v>
      </c>
      <c r="J68" s="71"/>
    </row>
    <row r="69" customFormat="false" ht="25.5" hidden="false" customHeight="true" outlineLevel="0" collapsed="false">
      <c r="A69" s="265" t="s">
        <v>87</v>
      </c>
      <c r="B69" s="105" t="n">
        <v>104763253.36913</v>
      </c>
      <c r="C69" s="280" t="n">
        <v>1380772.65790419</v>
      </c>
      <c r="D69" s="105" t="n">
        <v>-88419162.1235901</v>
      </c>
      <c r="E69" s="105" t="n">
        <v>-1546565.47134419</v>
      </c>
      <c r="F69" s="263"/>
      <c r="G69" s="284" t="n">
        <v>165792.813440005</v>
      </c>
      <c r="H69" s="103" t="n">
        <f aca="false">H68+F69-G69</f>
        <v>-8643359.13591381</v>
      </c>
      <c r="I69" s="268" t="n">
        <f aca="false">I68+F69-G69</f>
        <v>-5764069.90626846</v>
      </c>
      <c r="J69" s="71"/>
    </row>
    <row r="70" customFormat="false" ht="25.5" hidden="false" customHeight="true" outlineLevel="0" collapsed="false">
      <c r="A70" s="265" t="s">
        <v>88</v>
      </c>
      <c r="B70" s="105" t="n">
        <v>104186664.93029</v>
      </c>
      <c r="C70" s="280" t="n">
        <v>1698052.82492714</v>
      </c>
      <c r="D70" s="105" t="n">
        <v>-67745731.7060099</v>
      </c>
      <c r="E70" s="105" t="n">
        <v>-1316778.94186601</v>
      </c>
      <c r="F70" s="284" t="n">
        <v>381273.883061128</v>
      </c>
      <c r="G70" s="263"/>
      <c r="H70" s="103" t="n">
        <f aca="false">H69+F70-G70</f>
        <v>-8262085.25285268</v>
      </c>
      <c r="I70" s="268" t="n">
        <f aca="false">I69+F70-G70</f>
        <v>-5382796.02320733</v>
      </c>
      <c r="J70" s="71"/>
    </row>
    <row r="71" customFormat="false" ht="25.5" hidden="false" customHeight="true" outlineLevel="0" collapsed="false">
      <c r="A71" s="265" t="s">
        <v>89</v>
      </c>
      <c r="B71" s="286" t="n">
        <v>68131439.16847</v>
      </c>
      <c r="C71" s="287" t="n">
        <v>733317.388406782</v>
      </c>
      <c r="D71" s="286" t="n">
        <v>-68918312.8326701</v>
      </c>
      <c r="E71" s="286" t="n">
        <v>-1231531.71328885</v>
      </c>
      <c r="F71" s="288"/>
      <c r="G71" s="288" t="n">
        <v>498214.32488207</v>
      </c>
      <c r="H71" s="115" t="n">
        <f aca="false">H70+F71-G71</f>
        <v>-8760299.57773475</v>
      </c>
      <c r="I71" s="289" t="n">
        <f aca="false">I70+F71-G71</f>
        <v>-5881010.3480894</v>
      </c>
      <c r="J71" s="71"/>
    </row>
    <row r="72" customFormat="false" ht="25.5" hidden="false" customHeight="true" outlineLevel="0" collapsed="false">
      <c r="A72" s="265" t="s">
        <v>90</v>
      </c>
      <c r="B72" s="286" t="n">
        <v>55371348.2035569</v>
      </c>
      <c r="C72" s="287" t="n">
        <v>648151.85746088</v>
      </c>
      <c r="D72" s="286" t="n">
        <v>-75262851.3770942</v>
      </c>
      <c r="E72" s="286" t="n">
        <v>-1373507.95676637</v>
      </c>
      <c r="F72" s="288"/>
      <c r="G72" s="288" t="n">
        <v>725356.099305489</v>
      </c>
      <c r="H72" s="115" t="n">
        <f aca="false">H71+F72-G72</f>
        <v>-9485655.67704024</v>
      </c>
      <c r="I72" s="289" t="n">
        <f aca="false">I71+F72-G72</f>
        <v>-6606366.44739489</v>
      </c>
      <c r="J72" s="71"/>
    </row>
    <row r="73" customFormat="false" ht="25.5" hidden="false" customHeight="true" outlineLevel="0" collapsed="false">
      <c r="A73" s="265" t="s">
        <v>91</v>
      </c>
      <c r="B73" s="286" t="n">
        <v>64875582.8035801</v>
      </c>
      <c r="C73" s="287" t="n">
        <v>764026.689591993</v>
      </c>
      <c r="D73" s="286" t="n">
        <v>-72756126.23847</v>
      </c>
      <c r="E73" s="286" t="n">
        <v>-1558548.65947936</v>
      </c>
      <c r="F73" s="288"/>
      <c r="G73" s="288" t="n">
        <v>794521.969887362</v>
      </c>
      <c r="H73" s="115" t="n">
        <f aca="false">H72+F73-G73</f>
        <v>-10280177.6469276</v>
      </c>
      <c r="I73" s="289" t="n">
        <f aca="false">I72+F73-G73</f>
        <v>-7400888.41728225</v>
      </c>
      <c r="J73" s="71"/>
    </row>
    <row r="74" customFormat="false" ht="25.5" hidden="false" customHeight="true" outlineLevel="0" collapsed="false">
      <c r="A74" s="265" t="s">
        <v>92</v>
      </c>
      <c r="B74" s="286" t="n">
        <v>54566884.59061</v>
      </c>
      <c r="C74" s="287" t="n">
        <v>970742.365717417</v>
      </c>
      <c r="D74" s="286" t="n">
        <v>-57772767.3099401</v>
      </c>
      <c r="E74" s="286" t="n">
        <v>-1211132.97855433</v>
      </c>
      <c r="F74" s="288"/>
      <c r="G74" s="288" t="n">
        <v>240390.612836911</v>
      </c>
      <c r="H74" s="115" t="n">
        <f aca="false">H73+F74-G74</f>
        <v>-10520568.2597645</v>
      </c>
      <c r="I74" s="289" t="n">
        <f aca="false">I73+F74-G74</f>
        <v>-7641279.03011917</v>
      </c>
      <c r="J74" s="71"/>
    </row>
    <row r="75" customFormat="false" ht="25.5" hidden="false" customHeight="true" outlineLevel="0" collapsed="false">
      <c r="A75" s="265" t="s">
        <v>93</v>
      </c>
      <c r="B75" s="286" t="n">
        <v>89100091.8416101</v>
      </c>
      <c r="C75" s="287" t="n">
        <v>1632969.56384075</v>
      </c>
      <c r="D75" s="286" t="n">
        <v>-90125030.05428</v>
      </c>
      <c r="E75" s="286" t="n">
        <v>-1753832.03422311</v>
      </c>
      <c r="F75" s="288"/>
      <c r="G75" s="288" t="n">
        <v>120862.470382367</v>
      </c>
      <c r="H75" s="115" t="n">
        <f aca="false">H74+F75-G75</f>
        <v>-10641430.7301469</v>
      </c>
      <c r="I75" s="289" t="n">
        <f aca="false">I74+F75-G75</f>
        <v>-7762141.50050153</v>
      </c>
      <c r="J75" s="71"/>
    </row>
    <row r="76" customFormat="false" ht="25.5" hidden="false" customHeight="true" outlineLevel="0" collapsed="false">
      <c r="A76" s="91" t="s">
        <v>107</v>
      </c>
      <c r="B76" s="261" t="s">
        <v>258</v>
      </c>
      <c r="C76" s="261" t="s">
        <v>249</v>
      </c>
      <c r="D76" s="261" t="s">
        <v>259</v>
      </c>
      <c r="E76" s="261" t="s">
        <v>251</v>
      </c>
      <c r="F76" s="261" t="s">
        <v>254</v>
      </c>
      <c r="G76" s="261" t="s">
        <v>255</v>
      </c>
      <c r="H76" s="8" t="s">
        <v>260</v>
      </c>
      <c r="I76" s="8" t="s">
        <v>257</v>
      </c>
    </row>
    <row r="77" customFormat="false" ht="25.5" hidden="false" customHeight="true" outlineLevel="0" collapsed="false">
      <c r="A77" s="93" t="s">
        <v>79</v>
      </c>
      <c r="B77" s="262"/>
      <c r="C77" s="262"/>
      <c r="D77" s="262"/>
      <c r="E77" s="262"/>
      <c r="F77" s="262"/>
      <c r="G77" s="262"/>
      <c r="H77" s="8"/>
      <c r="I77" s="8"/>
    </row>
    <row r="78" customFormat="false" ht="25.5" hidden="false" customHeight="true" outlineLevel="0" collapsed="false">
      <c r="A78" s="265" t="s">
        <v>82</v>
      </c>
      <c r="B78" s="286" t="n">
        <v>73494111.74484</v>
      </c>
      <c r="C78" s="287" t="n">
        <v>1351984.9150376</v>
      </c>
      <c r="D78" s="286" t="n">
        <v>-165151065.26026</v>
      </c>
      <c r="E78" s="286" t="n">
        <v>-3144766.8966893</v>
      </c>
      <c r="F78" s="288"/>
      <c r="G78" s="288" t="n">
        <v>1792781.98165171</v>
      </c>
      <c r="H78" s="115" t="n">
        <f aca="false">H75+F78-G78</f>
        <v>-12434212.7117986</v>
      </c>
      <c r="I78" s="289" t="n">
        <f aca="false">I75+F78-G78</f>
        <v>-9554923.48215324</v>
      </c>
      <c r="J78" s="71"/>
    </row>
    <row r="79" customFormat="false" ht="25.5" hidden="false" customHeight="true" outlineLevel="0" collapsed="false">
      <c r="A79" s="265" t="s">
        <v>83</v>
      </c>
      <c r="B79" s="286" t="n">
        <v>54579771.60451</v>
      </c>
      <c r="C79" s="287" t="n">
        <v>1152740.57829777</v>
      </c>
      <c r="D79" s="286" t="n">
        <v>-183332009.75861</v>
      </c>
      <c r="E79" s="286" t="n">
        <v>-4109267.83933023</v>
      </c>
      <c r="F79" s="288"/>
      <c r="G79" s="288" t="n">
        <v>2956527.26103246</v>
      </c>
      <c r="H79" s="115" t="n">
        <f aca="false">H78+F79-G79</f>
        <v>-15390739.9728311</v>
      </c>
      <c r="I79" s="289" t="n">
        <f aca="false">I78+F79-G79</f>
        <v>-12511450.7431857</v>
      </c>
      <c r="J79" s="71"/>
    </row>
    <row r="80" customFormat="false" ht="25.5" hidden="false" customHeight="true" outlineLevel="0" collapsed="false">
      <c r="A80" s="265" t="s">
        <v>84</v>
      </c>
      <c r="B80" s="286" t="n">
        <v>81161287.6403099</v>
      </c>
      <c r="C80" s="287" t="n">
        <v>2075314.24871555</v>
      </c>
      <c r="D80" s="286" t="n">
        <v>-171470154.01185</v>
      </c>
      <c r="E80" s="286" t="n">
        <v>-4315170.24662177</v>
      </c>
      <c r="F80" s="288"/>
      <c r="G80" s="288" t="n">
        <v>2239855.99790623</v>
      </c>
      <c r="H80" s="115" t="n">
        <f aca="false">H79+F80-G80</f>
        <v>-17630595.9707373</v>
      </c>
      <c r="I80" s="289" t="n">
        <f aca="false">I79+F80-G80</f>
        <v>-14751306.7410919</v>
      </c>
      <c r="J80" s="71"/>
    </row>
    <row r="81" customFormat="false" ht="25.5" hidden="false" customHeight="true" outlineLevel="0" collapsed="false">
      <c r="A81" s="265" t="s">
        <v>105</v>
      </c>
      <c r="B81" s="286" t="n">
        <v>225980918.40689</v>
      </c>
      <c r="C81" s="287" t="n">
        <v>5140357.51601247</v>
      </c>
      <c r="D81" s="286" t="n">
        <v>-54636689.12484</v>
      </c>
      <c r="E81" s="286" t="n">
        <v>-1311657.43141205</v>
      </c>
      <c r="F81" s="288" t="n">
        <v>3828700.08460041</v>
      </c>
      <c r="G81" s="288"/>
      <c r="H81" s="115" t="n">
        <f aca="false">H80+F81-G81</f>
        <v>-13801895.8861369</v>
      </c>
      <c r="I81" s="289" t="n">
        <f aca="false">I80+F81-G81</f>
        <v>-10922606.6564915</v>
      </c>
      <c r="J81" s="71"/>
    </row>
    <row r="82" customFormat="false" ht="25.5" hidden="false" customHeight="true" outlineLevel="0" collapsed="false">
      <c r="A82" s="265" t="s">
        <v>86</v>
      </c>
      <c r="B82" s="286" t="n">
        <v>190972323.98162</v>
      </c>
      <c r="C82" s="287" t="n">
        <v>4272056.22152639</v>
      </c>
      <c r="D82" s="286" t="n">
        <v>-49534594.37776</v>
      </c>
      <c r="E82" s="286" t="n">
        <v>-1193267.59780059</v>
      </c>
      <c r="F82" s="288" t="n">
        <v>3078788.62372579</v>
      </c>
      <c r="G82" s="288"/>
      <c r="H82" s="115" t="n">
        <f aca="false">H81+F82-G82</f>
        <v>-10723107.2624111</v>
      </c>
      <c r="I82" s="289" t="n">
        <f aca="false">I81+F82-G82</f>
        <v>-7843818.03276573</v>
      </c>
      <c r="J82" s="71"/>
    </row>
    <row r="83" customFormat="false" ht="25.5" hidden="false" customHeight="true" outlineLevel="0" collapsed="false">
      <c r="A83" s="265" t="s">
        <v>87</v>
      </c>
      <c r="B83" s="286" t="n">
        <v>163629788.81976</v>
      </c>
      <c r="C83" s="287" t="n">
        <v>3749496.75415979</v>
      </c>
      <c r="D83" s="286" t="n">
        <v>-69351274.3358399</v>
      </c>
      <c r="E83" s="286" t="n">
        <v>-1639019.76247235</v>
      </c>
      <c r="F83" s="288" t="n">
        <v>2110476.99168744</v>
      </c>
      <c r="G83" s="288"/>
      <c r="H83" s="115" t="n">
        <f aca="false">H82+F83-G83</f>
        <v>-8612630.27072364</v>
      </c>
      <c r="I83" s="289" t="n">
        <f aca="false">I82+F83-G83</f>
        <v>-5733341.04107829</v>
      </c>
      <c r="J83" s="71"/>
    </row>
    <row r="84" customFormat="false" ht="25.5" hidden="false" customHeight="true" outlineLevel="0" collapsed="false">
      <c r="A84" s="265" t="s">
        <v>88</v>
      </c>
      <c r="B84" s="286" t="n">
        <v>130875703.54418</v>
      </c>
      <c r="C84" s="287" t="n">
        <v>3118484.02899235</v>
      </c>
      <c r="D84" s="286" t="n">
        <v>-97340507.13347</v>
      </c>
      <c r="E84" s="286" t="n">
        <v>-2379166.71611402</v>
      </c>
      <c r="F84" s="288" t="n">
        <v>739317.312878336</v>
      </c>
      <c r="G84" s="288"/>
      <c r="H84" s="115" t="n">
        <f aca="false">H83+F84-G84</f>
        <v>-7873312.9578453</v>
      </c>
      <c r="I84" s="289" t="n">
        <f aca="false">I83+F84-G84</f>
        <v>-4994023.72819995</v>
      </c>
      <c r="J84" s="71"/>
    </row>
    <row r="85" customFormat="false" ht="25.5" hidden="false" customHeight="true" outlineLevel="0" collapsed="false">
      <c r="A85" s="265" t="s">
        <v>89</v>
      </c>
      <c r="B85" s="286" t="n">
        <v>57637709.0360099</v>
      </c>
      <c r="C85" s="287" t="n">
        <v>1548973.16936375</v>
      </c>
      <c r="D85" s="286" t="n">
        <v>-95758139.9711801</v>
      </c>
      <c r="E85" s="286" t="n">
        <v>-2768545.32026766</v>
      </c>
      <c r="F85" s="288"/>
      <c r="G85" s="288" t="n">
        <v>1219572.15090391</v>
      </c>
      <c r="H85" s="115" t="n">
        <f aca="false">H84+F85-G85</f>
        <v>-9092885.10874921</v>
      </c>
      <c r="I85" s="289" t="n">
        <f aca="false">I84+F85-G85</f>
        <v>-6213595.87910386</v>
      </c>
      <c r="J85" s="71"/>
    </row>
    <row r="86" customFormat="false" ht="25.5" hidden="false" customHeight="true" outlineLevel="0" collapsed="false">
      <c r="A86" s="265" t="s">
        <v>90</v>
      </c>
      <c r="B86" s="286" t="n">
        <v>51495195.81978</v>
      </c>
      <c r="C86" s="287" t="n">
        <v>1241836.66961033</v>
      </c>
      <c r="D86" s="286" t="n">
        <v>-74050704.02244</v>
      </c>
      <c r="E86" s="286" t="n">
        <v>-2141955.66672894</v>
      </c>
      <c r="F86" s="288"/>
      <c r="G86" s="288" t="n">
        <v>900118.997118607</v>
      </c>
      <c r="H86" s="115" t="n">
        <f aca="false">H85+F86-G86</f>
        <v>-9993004.10586782</v>
      </c>
      <c r="I86" s="289" t="n">
        <f aca="false">I85+F86-G86</f>
        <v>-7113714.87622247</v>
      </c>
      <c r="J86" s="71"/>
    </row>
    <row r="87" customFormat="false" ht="25.5" hidden="false" customHeight="true" outlineLevel="0" collapsed="false">
      <c r="A87" s="265" t="s">
        <v>91</v>
      </c>
      <c r="B87" s="286" t="n">
        <v>51482881.3771899</v>
      </c>
      <c r="C87" s="287" t="n">
        <v>1261422.86755544</v>
      </c>
      <c r="D87" s="286" t="n">
        <v>-105490377.72348</v>
      </c>
      <c r="E87" s="286" t="n">
        <v>-2930145.94360318</v>
      </c>
      <c r="F87" s="288"/>
      <c r="G87" s="288" t="n">
        <v>1668723.07604774</v>
      </c>
      <c r="H87" s="115" t="n">
        <f aca="false">H86+F87-G87</f>
        <v>-11661727.1819156</v>
      </c>
      <c r="I87" s="289" t="n">
        <f aca="false">I86+F87-G87</f>
        <v>-8782437.95227021</v>
      </c>
      <c r="J87" s="71"/>
    </row>
    <row r="88" customFormat="false" ht="25.5" hidden="false" customHeight="true" outlineLevel="0" collapsed="false">
      <c r="A88" s="265" t="s">
        <v>92</v>
      </c>
      <c r="B88" s="286" t="n">
        <v>105185238.43744</v>
      </c>
      <c r="C88" s="287" t="n">
        <v>2849669.53060272</v>
      </c>
      <c r="D88" s="286" t="n">
        <v>-104859834.46875</v>
      </c>
      <c r="E88" s="286" t="n">
        <v>-2859812.05191973</v>
      </c>
      <c r="F88" s="288"/>
      <c r="G88" s="288" t="n">
        <v>10142.521317014</v>
      </c>
      <c r="H88" s="115" t="n">
        <f aca="false">H87+F88-G88</f>
        <v>-11671869.7032326</v>
      </c>
      <c r="I88" s="289" t="n">
        <f aca="false">I87+F88-G88</f>
        <v>-8792580.47358722</v>
      </c>
      <c r="J88" s="71"/>
    </row>
    <row r="89" customFormat="false" ht="25.5" hidden="false" customHeight="true" outlineLevel="0" collapsed="false">
      <c r="A89" s="265" t="s">
        <v>93</v>
      </c>
      <c r="B89" s="286" t="n">
        <v>83323368.45394</v>
      </c>
      <c r="C89" s="287" t="n">
        <v>2529062.13402867</v>
      </c>
      <c r="D89" s="286" t="n">
        <v>-104508302.31722</v>
      </c>
      <c r="E89" s="286" t="n">
        <v>-3372612.60763675</v>
      </c>
      <c r="F89" s="288"/>
      <c r="G89" s="288" t="n">
        <v>843550.473608081</v>
      </c>
      <c r="H89" s="115" t="n">
        <f aca="false">H88+F89-G89</f>
        <v>-12515420.1768407</v>
      </c>
      <c r="I89" s="289" t="n">
        <f aca="false">I88+F89-G89</f>
        <v>-9636130.9471953</v>
      </c>
      <c r="J89" s="71"/>
    </row>
    <row r="90" customFormat="false" ht="25.5" hidden="false" customHeight="true" outlineLevel="0" collapsed="false">
      <c r="A90" s="91" t="s">
        <v>108</v>
      </c>
      <c r="B90" s="261" t="s">
        <v>258</v>
      </c>
      <c r="C90" s="261" t="s">
        <v>249</v>
      </c>
      <c r="D90" s="261" t="s">
        <v>259</v>
      </c>
      <c r="E90" s="261" t="s">
        <v>251</v>
      </c>
      <c r="F90" s="261" t="s">
        <v>254</v>
      </c>
      <c r="G90" s="261" t="s">
        <v>255</v>
      </c>
      <c r="H90" s="8" t="s">
        <v>260</v>
      </c>
      <c r="I90" s="8" t="s">
        <v>257</v>
      </c>
    </row>
    <row r="91" customFormat="false" ht="25.5" hidden="false" customHeight="true" outlineLevel="0" collapsed="false">
      <c r="A91" s="93" t="s">
        <v>79</v>
      </c>
      <c r="B91" s="262"/>
      <c r="C91" s="262"/>
      <c r="D91" s="262"/>
      <c r="E91" s="262"/>
      <c r="F91" s="262"/>
      <c r="G91" s="262"/>
      <c r="H91" s="8"/>
      <c r="I91" s="8"/>
    </row>
    <row r="92" customFormat="false" ht="25.5" hidden="false" customHeight="true" outlineLevel="0" collapsed="false">
      <c r="A92" s="265" t="s">
        <v>82</v>
      </c>
      <c r="B92" s="286" t="n">
        <v>98886136.78535</v>
      </c>
      <c r="C92" s="287" t="n">
        <v>3038088.73367973</v>
      </c>
      <c r="D92" s="286" t="n">
        <v>-78523920.27072</v>
      </c>
      <c r="E92" s="286" t="n">
        <v>-2758125.30361603</v>
      </c>
      <c r="F92" s="288" t="n">
        <v>279963.430063698</v>
      </c>
      <c r="G92" s="288"/>
      <c r="H92" s="115" t="n">
        <f aca="false">H89+F92-G92</f>
        <v>-12235456.746777</v>
      </c>
      <c r="I92" s="289" t="n">
        <f aca="false">I89+F92-G92</f>
        <v>-9356167.5171316</v>
      </c>
      <c r="J92" s="71"/>
    </row>
    <row r="93" customFormat="false" ht="25.5" hidden="false" customHeight="true" outlineLevel="0" collapsed="false">
      <c r="A93" s="265" t="s">
        <v>83</v>
      </c>
      <c r="B93" s="286" t="n">
        <v>98081801.8918701</v>
      </c>
      <c r="C93" s="287" t="n">
        <v>2768607.73901212</v>
      </c>
      <c r="D93" s="286" t="n">
        <v>-103970803.85591</v>
      </c>
      <c r="E93" s="286" t="n">
        <v>-3223825.86280174</v>
      </c>
      <c r="F93" s="288"/>
      <c r="G93" s="288" t="n">
        <v>455218.123789622</v>
      </c>
      <c r="H93" s="115" t="n">
        <f aca="false">H92+F93-G93</f>
        <v>-12690674.8705666</v>
      </c>
      <c r="I93" s="289" t="n">
        <f aca="false">I92+F93-G93</f>
        <v>-9811385.64092122</v>
      </c>
      <c r="J93" s="71"/>
    </row>
    <row r="94" customFormat="false" ht="25.5" hidden="false" customHeight="true" outlineLevel="0" collapsed="false">
      <c r="A94" s="265" t="s">
        <v>84</v>
      </c>
      <c r="B94" s="286" t="n">
        <v>161114859.36555</v>
      </c>
      <c r="C94" s="287" t="n">
        <v>3862145.79696718</v>
      </c>
      <c r="D94" s="286" t="n">
        <v>-91357093.19962</v>
      </c>
      <c r="E94" s="286" t="n">
        <v>-2286524.89295498</v>
      </c>
      <c r="F94" s="288" t="n">
        <v>1575620.9040122</v>
      </c>
      <c r="G94" s="288"/>
      <c r="H94" s="115" t="n">
        <f aca="false">H93+F94-G94</f>
        <v>-11115053.9665544</v>
      </c>
      <c r="I94" s="289" t="n">
        <f aca="false">I93+F94-G94</f>
        <v>-8235764.73690902</v>
      </c>
      <c r="J94" s="71"/>
    </row>
    <row r="95" customFormat="false" ht="25.5" hidden="false" customHeight="true" outlineLevel="0" collapsed="false">
      <c r="A95" s="265" t="s">
        <v>105</v>
      </c>
      <c r="B95" s="286" t="n">
        <v>268867298.26335</v>
      </c>
      <c r="C95" s="287" t="n">
        <v>7974713.27940085</v>
      </c>
      <c r="D95" s="286" t="n">
        <v>-90517476.2222</v>
      </c>
      <c r="E95" s="286" t="n">
        <v>-2631828.57990188</v>
      </c>
      <c r="F95" s="288" t="n">
        <v>5342884.69949898</v>
      </c>
      <c r="G95" s="288"/>
      <c r="H95" s="115" t="n">
        <f aca="false">H94+F95-G95</f>
        <v>-5772169.2670554</v>
      </c>
      <c r="I95" s="289" t="n">
        <f aca="false">I94+F95-G95</f>
        <v>-2892880.03741005</v>
      </c>
      <c r="J95" s="71"/>
    </row>
    <row r="96" customFormat="false" ht="25.5" hidden="false" customHeight="true" outlineLevel="0" collapsed="false">
      <c r="A96" s="265" t="s">
        <v>86</v>
      </c>
      <c r="B96" s="286" t="n">
        <v>158761556.98182</v>
      </c>
      <c r="C96" s="287" t="n">
        <v>3843578.5805279</v>
      </c>
      <c r="D96" s="286" t="n">
        <v>-53446569.10936</v>
      </c>
      <c r="E96" s="286" t="n">
        <v>-1410393.70862007</v>
      </c>
      <c r="F96" s="288" t="n">
        <v>2433184.87190782</v>
      </c>
      <c r="G96" s="288"/>
      <c r="H96" s="115" t="n">
        <f aca="false">H95+F96-G96</f>
        <v>-3338984.39514757</v>
      </c>
      <c r="I96" s="289" t="n">
        <f aca="false">I95+F96-G96</f>
        <v>-459695.165502222</v>
      </c>
      <c r="J96" s="71"/>
    </row>
    <row r="97" customFormat="false" ht="25.5" hidden="false" customHeight="true" outlineLevel="0" collapsed="false">
      <c r="A97" s="265" t="s">
        <v>87</v>
      </c>
      <c r="B97" s="286" t="n">
        <v>163053042.55909</v>
      </c>
      <c r="C97" s="287" t="n">
        <v>2619743.68687753</v>
      </c>
      <c r="D97" s="286" t="n">
        <v>-89698689.6516401</v>
      </c>
      <c r="E97" s="286" t="n">
        <v>-1461371.83899679</v>
      </c>
      <c r="F97" s="288" t="n">
        <v>1158371.84788073</v>
      </c>
      <c r="G97" s="288"/>
      <c r="H97" s="115" t="n">
        <f aca="false">H96+F97-G97</f>
        <v>-2180612.54726684</v>
      </c>
      <c r="I97" s="289" t="n">
        <f aca="false">I96+F97-G97</f>
        <v>698676.682378512</v>
      </c>
      <c r="J97" s="71"/>
    </row>
    <row r="98" customFormat="false" ht="25.5" hidden="false" customHeight="true" outlineLevel="0" collapsed="false">
      <c r="A98" s="265" t="s">
        <v>88</v>
      </c>
      <c r="B98" s="286" t="n">
        <v>68725771.9948299</v>
      </c>
      <c r="C98" s="287" t="n">
        <v>862460.845431391</v>
      </c>
      <c r="D98" s="286" t="n">
        <v>-139655443.73392</v>
      </c>
      <c r="E98" s="286" t="n">
        <v>-1749717.8468885</v>
      </c>
      <c r="F98" s="288"/>
      <c r="G98" s="288" t="n">
        <v>887257.001457109</v>
      </c>
      <c r="H98" s="115" t="n">
        <f aca="false">H97+F98-G98</f>
        <v>-3067869.54872395</v>
      </c>
      <c r="I98" s="289" t="n">
        <f aca="false">I97+F98-G98</f>
        <v>-188580.319078597</v>
      </c>
      <c r="J98" s="71"/>
    </row>
    <row r="99" customFormat="false" ht="25.5" hidden="false" customHeight="true" outlineLevel="0" collapsed="false">
      <c r="A99" s="265" t="s">
        <v>89</v>
      </c>
      <c r="B99" s="286" t="n">
        <v>75181483.9101499</v>
      </c>
      <c r="C99" s="287" t="n">
        <v>973678.582168386</v>
      </c>
      <c r="D99" s="286" t="n">
        <v>-101724077.66526</v>
      </c>
      <c r="E99" s="286" t="n">
        <v>-1347885.95687286</v>
      </c>
      <c r="F99" s="288"/>
      <c r="G99" s="288" t="n">
        <v>374207.374704474</v>
      </c>
      <c r="H99" s="115" t="n">
        <f aca="false">H98+F99-G99</f>
        <v>-3442076.92342842</v>
      </c>
      <c r="I99" s="289" t="n">
        <f aca="false">I98+F99-G99</f>
        <v>-562787.693783071</v>
      </c>
      <c r="J99" s="71"/>
    </row>
    <row r="100" customFormat="false" ht="25.5" hidden="false" customHeight="true" outlineLevel="0" collapsed="false">
      <c r="A100" s="265" t="s">
        <v>90</v>
      </c>
      <c r="B100" s="286" t="n">
        <v>47241583.73219</v>
      </c>
      <c r="C100" s="287" t="n">
        <v>644367.61432746</v>
      </c>
      <c r="D100" s="286" t="n">
        <v>-79806805.2439901</v>
      </c>
      <c r="E100" s="286" t="n">
        <v>-1138708.9605959</v>
      </c>
      <c r="F100" s="288"/>
      <c r="G100" s="288" t="n">
        <v>494341.346268443</v>
      </c>
      <c r="H100" s="115" t="n">
        <f aca="false">H99+F100-G100</f>
        <v>-3936418.26969686</v>
      </c>
      <c r="I100" s="289" t="n">
        <f aca="false">I99+F100-G100</f>
        <v>-1057129.04005151</v>
      </c>
      <c r="J100" s="71"/>
    </row>
    <row r="101" customFormat="false" ht="25.5" hidden="false" customHeight="true" outlineLevel="0" collapsed="false">
      <c r="A101" s="265" t="s">
        <v>91</v>
      </c>
      <c r="B101" s="286" t="n">
        <v>52681733.59115</v>
      </c>
      <c r="C101" s="287" t="n">
        <v>818202.89867351</v>
      </c>
      <c r="D101" s="286" t="n">
        <v>-101269408.17702</v>
      </c>
      <c r="E101" s="286" t="n">
        <v>-1694447.64457818</v>
      </c>
      <c r="F101" s="288"/>
      <c r="G101" s="288" t="n">
        <v>876244.745904673</v>
      </c>
      <c r="H101" s="115" t="n">
        <f aca="false">H100+F101-G101</f>
        <v>-4812663.01560154</v>
      </c>
      <c r="I101" s="289" t="n">
        <f aca="false">I100+F101-G101</f>
        <v>-1933373.78595619</v>
      </c>
      <c r="J101" s="71"/>
    </row>
    <row r="102" customFormat="false" ht="25.5" hidden="false" customHeight="true" outlineLevel="0" collapsed="false">
      <c r="A102" s="265" t="s">
        <v>92</v>
      </c>
      <c r="B102" s="286" t="n">
        <v>47643690.3260799</v>
      </c>
      <c r="C102" s="287" t="n">
        <v>573634.805129627</v>
      </c>
      <c r="D102" s="286" t="n">
        <v>-100193749.32338</v>
      </c>
      <c r="E102" s="286" t="n">
        <v>-1433015.00601379</v>
      </c>
      <c r="F102" s="288"/>
      <c r="G102" s="288" t="n">
        <v>859380.200884164</v>
      </c>
      <c r="H102" s="115" t="n">
        <f aca="false">H101+F102-G102</f>
        <v>-5672043.2164857</v>
      </c>
      <c r="I102" s="289" t="n">
        <f aca="false">I101+F102-G102</f>
        <v>-2792753.98684035</v>
      </c>
      <c r="J102" s="71"/>
    </row>
    <row r="103" customFormat="false" ht="25.5" hidden="false" customHeight="true" outlineLevel="0" collapsed="false">
      <c r="A103" s="265" t="s">
        <v>93</v>
      </c>
      <c r="B103" s="286" t="n">
        <v>46352136.65897</v>
      </c>
      <c r="C103" s="287" t="n">
        <v>493733.884183432</v>
      </c>
      <c r="D103" s="286" t="n">
        <v>-93884777.2706001</v>
      </c>
      <c r="E103" s="286" t="n">
        <v>-1309572.75903034</v>
      </c>
      <c r="F103" s="288"/>
      <c r="G103" s="288" t="n">
        <v>815838.874846904</v>
      </c>
      <c r="H103" s="115" t="n">
        <f aca="false">H102+F103-G103</f>
        <v>-6487882.0913326</v>
      </c>
      <c r="I103" s="289" t="n">
        <f aca="false">I102+F103-G103</f>
        <v>-3608592.86168725</v>
      </c>
      <c r="J103" s="71"/>
    </row>
    <row r="104" customFormat="false" ht="25.5" hidden="false" customHeight="true" outlineLevel="0" collapsed="false">
      <c r="A104" s="91" t="s">
        <v>109</v>
      </c>
      <c r="B104" s="261" t="s">
        <v>258</v>
      </c>
      <c r="C104" s="261" t="s">
        <v>249</v>
      </c>
      <c r="D104" s="261" t="s">
        <v>259</v>
      </c>
      <c r="E104" s="261" t="s">
        <v>251</v>
      </c>
      <c r="F104" s="261" t="s">
        <v>254</v>
      </c>
      <c r="G104" s="261" t="s">
        <v>255</v>
      </c>
      <c r="H104" s="8" t="s">
        <v>260</v>
      </c>
      <c r="I104" s="8" t="s">
        <v>257</v>
      </c>
    </row>
    <row r="105" customFormat="false" ht="25.5" hidden="false" customHeight="true" outlineLevel="0" collapsed="false">
      <c r="A105" s="93" t="s">
        <v>79</v>
      </c>
      <c r="B105" s="262"/>
      <c r="C105" s="262"/>
      <c r="D105" s="262"/>
      <c r="E105" s="262"/>
      <c r="F105" s="262"/>
      <c r="G105" s="262"/>
      <c r="H105" s="8"/>
      <c r="I105" s="8"/>
    </row>
    <row r="106" customFormat="false" ht="25.5" hidden="false" customHeight="true" outlineLevel="0" collapsed="false">
      <c r="A106" s="265" t="s">
        <v>82</v>
      </c>
      <c r="B106" s="286" t="n">
        <v>101853226.55557</v>
      </c>
      <c r="C106" s="287" t="n">
        <v>1618150.68977994</v>
      </c>
      <c r="D106" s="286" t="n">
        <v>-97737755.2954201</v>
      </c>
      <c r="E106" s="286" t="n">
        <v>-1575772.86962504</v>
      </c>
      <c r="F106" s="288" t="n">
        <v>42377.8201548993</v>
      </c>
      <c r="G106" s="288"/>
      <c r="H106" s="115" t="n">
        <f aca="false">H103+F106-G106</f>
        <v>-6445504.27117771</v>
      </c>
      <c r="I106" s="289" t="n">
        <f aca="false">I103+F106-G106</f>
        <v>-3566215.04153236</v>
      </c>
      <c r="J106" s="71"/>
    </row>
    <row r="107" customFormat="false" ht="25.5" hidden="false" customHeight="true" outlineLevel="0" collapsed="false">
      <c r="A107" s="265" t="s">
        <v>83</v>
      </c>
      <c r="B107" s="286" t="n">
        <v>108912766.56197</v>
      </c>
      <c r="C107" s="287" t="n">
        <v>1442291.96823618</v>
      </c>
      <c r="D107" s="286" t="n">
        <v>-80876209.87</v>
      </c>
      <c r="E107" s="286" t="n">
        <v>-1294963.81792177</v>
      </c>
      <c r="F107" s="288" t="n">
        <v>147328.150314413</v>
      </c>
      <c r="G107" s="288"/>
      <c r="H107" s="115" t="n">
        <f aca="false">H106+F107-G107</f>
        <v>-6298176.12086329</v>
      </c>
      <c r="I107" s="289" t="n">
        <f aca="false">I106+F107-G107</f>
        <v>-3418886.89121794</v>
      </c>
      <c r="J107" s="71"/>
    </row>
    <row r="108" customFormat="false" ht="25.5" hidden="false" customHeight="true" outlineLevel="0" collapsed="false">
      <c r="A108" s="265" t="s">
        <v>84</v>
      </c>
      <c r="B108" s="286" t="n">
        <v>102022293.59274</v>
      </c>
      <c r="C108" s="287" t="n">
        <v>1528924.57530319</v>
      </c>
      <c r="D108" s="286" t="n">
        <v>-116608404.32088</v>
      </c>
      <c r="E108" s="286" t="n">
        <v>-1756136.86830478</v>
      </c>
      <c r="F108" s="288"/>
      <c r="G108" s="288" t="n">
        <v>227212.293001591</v>
      </c>
      <c r="H108" s="115" t="n">
        <f aca="false">H107+F108-G108</f>
        <v>-6525388.41386488</v>
      </c>
      <c r="I108" s="289" t="n">
        <f aca="false">I107+F108-G108</f>
        <v>-3646099.18421953</v>
      </c>
      <c r="J108" s="71"/>
    </row>
    <row r="109" customFormat="false" ht="25.5" hidden="false" customHeight="true" outlineLevel="0" collapsed="false">
      <c r="A109" s="265" t="s">
        <v>105</v>
      </c>
      <c r="B109" s="286" t="n">
        <v>112816850.77518</v>
      </c>
      <c r="C109" s="287" t="n">
        <v>1838017.68066791</v>
      </c>
      <c r="D109" s="286" t="n">
        <v>-100137931.30588</v>
      </c>
      <c r="E109" s="286" t="n">
        <v>-1590775.07442733</v>
      </c>
      <c r="F109" s="288" t="n">
        <v>247242.606240581</v>
      </c>
      <c r="G109" s="288"/>
      <c r="H109" s="115" t="n">
        <f aca="false">H108+F109-G109</f>
        <v>-6278145.8076243</v>
      </c>
      <c r="I109" s="289" t="n">
        <f aca="false">I108+F109-G109</f>
        <v>-3398856.57797895</v>
      </c>
      <c r="J109" s="71"/>
    </row>
    <row r="110" customFormat="false" ht="25.5" hidden="false" customHeight="true" outlineLevel="0" collapsed="false">
      <c r="A110" s="265" t="s">
        <v>86</v>
      </c>
      <c r="B110" s="286" t="n">
        <v>88740813.9902399</v>
      </c>
      <c r="C110" s="287" t="n">
        <v>1448913.98835044</v>
      </c>
      <c r="D110" s="286" t="n">
        <v>-87117354.08854</v>
      </c>
      <c r="E110" s="286" t="n">
        <v>-1420045.78411492</v>
      </c>
      <c r="F110" s="288" t="n">
        <v>28868.2042355223</v>
      </c>
      <c r="G110" s="288"/>
      <c r="H110" s="115" t="n">
        <f aca="false">H109+F110-G110</f>
        <v>-6249277.60338878</v>
      </c>
      <c r="I110" s="289" t="n">
        <f aca="false">I109+F110-G110</f>
        <v>-3369988.37374343</v>
      </c>
      <c r="J110" s="71"/>
    </row>
    <row r="111" customFormat="false" ht="25.5" hidden="false" customHeight="true" outlineLevel="0" collapsed="false">
      <c r="A111" s="265" t="s">
        <v>87</v>
      </c>
      <c r="B111" s="286" t="n">
        <v>92177857.22725</v>
      </c>
      <c r="C111" s="287" t="n">
        <v>1287901.83248385</v>
      </c>
      <c r="D111" s="286" t="n">
        <v>-79525539.8694</v>
      </c>
      <c r="E111" s="286" t="n">
        <v>-1229033.85135331</v>
      </c>
      <c r="F111" s="288" t="n">
        <v>58867.9811305408</v>
      </c>
      <c r="G111" s="288"/>
      <c r="H111" s="115" t="n">
        <f aca="false">H110+F111-G111</f>
        <v>-6190409.62225824</v>
      </c>
      <c r="I111" s="289" t="n">
        <f aca="false">I110+F111-G111</f>
        <v>-3311120.39261289</v>
      </c>
      <c r="J111" s="71"/>
    </row>
    <row r="112" customFormat="false" ht="25.5" hidden="false" customHeight="true" outlineLevel="0" collapsed="false">
      <c r="A112" s="265" t="s">
        <v>88</v>
      </c>
      <c r="B112" s="286" t="n">
        <v>86497025.0607501</v>
      </c>
      <c r="C112" s="287" t="n">
        <v>1123935.1692855</v>
      </c>
      <c r="D112" s="286" t="n">
        <v>-129222685.97844</v>
      </c>
      <c r="E112" s="286" t="n">
        <v>-1942347.89213651</v>
      </c>
      <c r="F112" s="288"/>
      <c r="G112" s="288" t="n">
        <v>818412.722851007</v>
      </c>
      <c r="H112" s="115" t="n">
        <f aca="false">H111+F112-G112</f>
        <v>-7008822.34510925</v>
      </c>
      <c r="I112" s="289" t="n">
        <f aca="false">I111+F112-G112</f>
        <v>-4129533.1154639</v>
      </c>
      <c r="J112" s="71"/>
    </row>
    <row r="113" customFormat="false" ht="25.5" hidden="false" customHeight="true" outlineLevel="0" collapsed="false">
      <c r="A113" s="265" t="s">
        <v>89</v>
      </c>
      <c r="B113" s="286" t="n">
        <v>61177292.1138199</v>
      </c>
      <c r="C113" s="287" t="n">
        <v>1084421.81077032</v>
      </c>
      <c r="D113" s="286" t="n">
        <v>-94199519.06274</v>
      </c>
      <c r="E113" s="286" t="n">
        <v>-1757872.02882588</v>
      </c>
      <c r="F113" s="288"/>
      <c r="G113" s="288" t="n">
        <v>673450.218055564</v>
      </c>
      <c r="H113" s="115" t="n">
        <f aca="false">H112+F113-G113</f>
        <v>-7682272.56316481</v>
      </c>
      <c r="I113" s="289" t="n">
        <f aca="false">I112+F113-G113</f>
        <v>-4802983.33351946</v>
      </c>
      <c r="J113" s="71"/>
    </row>
    <row r="114" customFormat="false" ht="25.5" hidden="false" customHeight="true" outlineLevel="0" collapsed="false">
      <c r="A114" s="265" t="s">
        <v>90</v>
      </c>
      <c r="B114" s="286" t="n">
        <v>51356524.85951</v>
      </c>
      <c r="C114" s="287" t="n">
        <v>1003798.9598971</v>
      </c>
      <c r="D114" s="286" t="n">
        <v>-90862948.06898</v>
      </c>
      <c r="E114" s="286" t="n">
        <v>-1863788.55134268</v>
      </c>
      <c r="F114" s="288"/>
      <c r="G114" s="288" t="n">
        <v>859989.591445581</v>
      </c>
      <c r="H114" s="115" t="n">
        <f aca="false">H113+F114-G114</f>
        <v>-8542262.15461039</v>
      </c>
      <c r="I114" s="289" t="n">
        <f aca="false">I113+F114-G114</f>
        <v>-5662972.92496504</v>
      </c>
      <c r="J114" s="71"/>
    </row>
    <row r="115" customFormat="false" ht="25.5" hidden="false" customHeight="true" outlineLevel="0" collapsed="false">
      <c r="A115" s="265" t="s">
        <v>91</v>
      </c>
      <c r="B115" s="286" t="n">
        <v>44837193.6523099</v>
      </c>
      <c r="C115" s="287" t="n">
        <v>886085.963933403</v>
      </c>
      <c r="D115" s="286" t="n">
        <v>-65195630.4475901</v>
      </c>
      <c r="E115" s="286" t="n">
        <v>-1387857.73805266</v>
      </c>
      <c r="F115" s="288"/>
      <c r="G115" s="288" t="n">
        <v>501771.774119261</v>
      </c>
      <c r="H115" s="115" t="n">
        <f aca="false">H114+F115-G115</f>
        <v>-9044033.92872965</v>
      </c>
      <c r="I115" s="289" t="n">
        <f aca="false">I114+F115-G115</f>
        <v>-6164744.6990843</v>
      </c>
      <c r="J115" s="71"/>
    </row>
    <row r="116" customFormat="false" ht="25.5" hidden="false" customHeight="true" outlineLevel="0" collapsed="false">
      <c r="A116" s="265" t="s">
        <v>92</v>
      </c>
      <c r="B116" s="286" t="n">
        <v>55599321.46887</v>
      </c>
      <c r="C116" s="287" t="n">
        <v>1154357.56753542</v>
      </c>
      <c r="D116" s="286" t="n">
        <v>-65940178.13775</v>
      </c>
      <c r="E116" s="286" t="n">
        <v>-1435686.21301966</v>
      </c>
      <c r="F116" s="288"/>
      <c r="G116" s="288" t="n">
        <v>281328.645484243</v>
      </c>
      <c r="H116" s="115" t="n">
        <f aca="false">H115+F116-G116</f>
        <v>-9325362.5742139</v>
      </c>
      <c r="I116" s="289" t="n">
        <f aca="false">I115+F116-G116</f>
        <v>-6446073.34456854</v>
      </c>
      <c r="J116" s="71"/>
    </row>
    <row r="117" customFormat="false" ht="25.5" hidden="false" customHeight="true" outlineLevel="0" collapsed="false">
      <c r="A117" s="265" t="s">
        <v>93</v>
      </c>
      <c r="B117" s="286" t="n">
        <v>49007834.33</v>
      </c>
      <c r="C117" s="287" t="n">
        <v>958672.009477428</v>
      </c>
      <c r="D117" s="286" t="n">
        <v>-93886437.62</v>
      </c>
      <c r="E117" s="286" t="n">
        <v>-1881307.42416485</v>
      </c>
      <c r="F117" s="288"/>
      <c r="G117" s="288" t="n">
        <v>922635.414687426</v>
      </c>
      <c r="H117" s="115" t="n">
        <f aca="false">H116+F117-G117</f>
        <v>-10247997.9889013</v>
      </c>
      <c r="I117" s="289" t="n">
        <f aca="false">I116+F117-G117</f>
        <v>-7368708.75925597</v>
      </c>
      <c r="J117" s="71"/>
    </row>
    <row r="118" customFormat="false" ht="25.5" hidden="false" customHeight="true" outlineLevel="0" collapsed="false">
      <c r="A118" s="91" t="s">
        <v>110</v>
      </c>
      <c r="B118" s="261" t="s">
        <v>258</v>
      </c>
      <c r="C118" s="261" t="s">
        <v>249</v>
      </c>
      <c r="D118" s="261" t="s">
        <v>259</v>
      </c>
      <c r="E118" s="261" t="s">
        <v>251</v>
      </c>
      <c r="F118" s="261" t="s">
        <v>254</v>
      </c>
      <c r="G118" s="261" t="s">
        <v>255</v>
      </c>
      <c r="H118" s="8" t="s">
        <v>260</v>
      </c>
      <c r="I118" s="8" t="s">
        <v>257</v>
      </c>
    </row>
    <row r="119" customFormat="false" ht="25.5" hidden="false" customHeight="true" outlineLevel="0" collapsed="false">
      <c r="A119" s="93" t="s">
        <v>79</v>
      </c>
      <c r="B119" s="262"/>
      <c r="C119" s="262"/>
      <c r="D119" s="262"/>
      <c r="E119" s="262"/>
      <c r="F119" s="262"/>
      <c r="G119" s="262"/>
      <c r="H119" s="8"/>
      <c r="I119" s="8"/>
    </row>
    <row r="120" customFormat="false" ht="25.5" hidden="false" customHeight="true" outlineLevel="0" collapsed="false">
      <c r="A120" s="265" t="s">
        <v>82</v>
      </c>
      <c r="B120" s="286" t="n">
        <v>80192965.8</v>
      </c>
      <c r="C120" s="287" t="n">
        <v>1624574.17893305</v>
      </c>
      <c r="D120" s="286" t="n">
        <v>-104813018.48</v>
      </c>
      <c r="E120" s="286" t="n">
        <v>-2148931.35488666</v>
      </c>
      <c r="F120" s="288"/>
      <c r="G120" s="288" t="n">
        <v>524357.175953602</v>
      </c>
      <c r="H120" s="115" t="n">
        <f aca="false">H117+F120-G120</f>
        <v>-10772355.1648549</v>
      </c>
      <c r="I120" s="289" t="n">
        <f aca="false">I117+F120-G120</f>
        <v>-7893065.93520957</v>
      </c>
      <c r="J120" s="71"/>
    </row>
    <row r="121" customFormat="false" ht="25.5" hidden="false" customHeight="true" outlineLevel="0" collapsed="false">
      <c r="A121" s="265" t="s">
        <v>83</v>
      </c>
      <c r="B121" s="286" t="n">
        <v>78290110.1</v>
      </c>
      <c r="C121" s="287" t="n">
        <v>1558644.8339083</v>
      </c>
      <c r="D121" s="286" t="n">
        <v>-121847224.46</v>
      </c>
      <c r="E121" s="286" t="n">
        <v>-2462116.78586242</v>
      </c>
      <c r="F121" s="288"/>
      <c r="G121" s="288" t="n">
        <v>903471.951954117</v>
      </c>
      <c r="H121" s="115" t="n">
        <f aca="false">H120+F121-G121</f>
        <v>-11675827.116809</v>
      </c>
      <c r="I121" s="289" t="n">
        <f aca="false">I120+F121-G121</f>
        <v>-8796537.88716369</v>
      </c>
      <c r="J121" s="71"/>
    </row>
    <row r="122" customFormat="false" ht="25.5" hidden="false" customHeight="true" outlineLevel="0" collapsed="false">
      <c r="A122" s="265" t="s">
        <v>84</v>
      </c>
      <c r="B122" s="286" t="n">
        <v>84126447.52</v>
      </c>
      <c r="C122" s="287" t="n">
        <v>2015973.82195891</v>
      </c>
      <c r="D122" s="286" t="n">
        <v>-135018837.89</v>
      </c>
      <c r="E122" s="286" t="n">
        <v>-3185749.10954796</v>
      </c>
      <c r="F122" s="288"/>
      <c r="G122" s="288" t="n">
        <v>1169775.28758905</v>
      </c>
      <c r="H122" s="115" t="n">
        <f aca="false">H121+F122-G122</f>
        <v>-12845602.4043981</v>
      </c>
      <c r="I122" s="289" t="n">
        <f aca="false">I121+F122-G122</f>
        <v>-9966313.17475274</v>
      </c>
      <c r="J122" s="71"/>
    </row>
    <row r="123" customFormat="false" ht="25.5" hidden="false" customHeight="true" outlineLevel="0" collapsed="false">
      <c r="A123" s="265" t="s">
        <v>105</v>
      </c>
      <c r="B123" s="286" t="n">
        <v>69966626.12</v>
      </c>
      <c r="C123" s="287" t="n">
        <v>1634452.83048313</v>
      </c>
      <c r="D123" s="286" t="n">
        <v>-104098747.19</v>
      </c>
      <c r="E123" s="286" t="n">
        <v>-2492267.80191142</v>
      </c>
      <c r="F123" s="288"/>
      <c r="G123" s="288" t="n">
        <v>857814.971428287</v>
      </c>
      <c r="H123" s="115" t="n">
        <f aca="false">H122+F123-G123</f>
        <v>-13703417.3758264</v>
      </c>
      <c r="I123" s="289" t="n">
        <f aca="false">I122+F123-G123</f>
        <v>-10824128.146181</v>
      </c>
      <c r="J123" s="71"/>
    </row>
    <row r="124" customFormat="false" ht="25.5" hidden="false" customHeight="true" outlineLevel="0" collapsed="false">
      <c r="A124" s="265" t="s">
        <v>86</v>
      </c>
      <c r="B124" s="286" t="n">
        <v>79583055.48</v>
      </c>
      <c r="C124" s="287" t="n">
        <v>1784847.10195229</v>
      </c>
      <c r="D124" s="286" t="n">
        <v>-99883454.04</v>
      </c>
      <c r="E124" s="286" t="n">
        <v>-2258973.1695207</v>
      </c>
      <c r="F124" s="288"/>
      <c r="G124" s="288" t="n">
        <v>474126.067568417</v>
      </c>
      <c r="H124" s="115" t="n">
        <f aca="false">H123+F124-G124</f>
        <v>-14177543.4433948</v>
      </c>
      <c r="I124" s="289" t="n">
        <f aca="false">I123+F124-G124</f>
        <v>-11298254.2137494</v>
      </c>
      <c r="J124" s="71"/>
    </row>
    <row r="125" customFormat="false" ht="25.5" hidden="false" customHeight="true" outlineLevel="0" collapsed="false">
      <c r="A125" s="265" t="s">
        <v>87</v>
      </c>
      <c r="B125" s="286" t="n">
        <v>96550004.8499999</v>
      </c>
      <c r="C125" s="287" t="n">
        <v>2314788.44053812</v>
      </c>
      <c r="D125" s="286" t="n">
        <v>-124523119.27</v>
      </c>
      <c r="E125" s="286" t="n">
        <v>-3020602.25090223</v>
      </c>
      <c r="F125" s="288"/>
      <c r="G125" s="288" t="n">
        <v>705813.810364113</v>
      </c>
      <c r="H125" s="115" t="n">
        <f aca="false">H124+F125-G125</f>
        <v>-14883357.2537589</v>
      </c>
      <c r="I125" s="289" t="n">
        <f aca="false">I124+F125-G125</f>
        <v>-12004068.0241136</v>
      </c>
      <c r="J125" s="71"/>
    </row>
    <row r="126" customFormat="false" ht="25.5" hidden="false" customHeight="true" outlineLevel="0" collapsed="false">
      <c r="A126" s="265" t="s">
        <v>88</v>
      </c>
      <c r="B126" s="286" t="n">
        <v>67497390.46</v>
      </c>
      <c r="C126" s="287" t="n">
        <v>1596437.47282484</v>
      </c>
      <c r="D126" s="286" t="n">
        <v>-139096772.94</v>
      </c>
      <c r="E126" s="286" t="n">
        <v>-3264788.09125204</v>
      </c>
      <c r="F126" s="288"/>
      <c r="G126" s="288" t="n">
        <v>1668350.6184272</v>
      </c>
      <c r="H126" s="115" t="n">
        <f aca="false">H125+F126-G126</f>
        <v>-16551707.8721861</v>
      </c>
      <c r="I126" s="289" t="n">
        <f aca="false">I125+F126-G126</f>
        <v>-13672418.6425408</v>
      </c>
      <c r="J126" s="71"/>
    </row>
    <row r="127" customFormat="false" ht="25.5" hidden="false" customHeight="true" outlineLevel="0" collapsed="false">
      <c r="A127" s="265" t="s">
        <v>89</v>
      </c>
      <c r="B127" s="286" t="n">
        <v>67616245</v>
      </c>
      <c r="C127" s="287" t="n">
        <v>1590424.47772191</v>
      </c>
      <c r="D127" s="286" t="n">
        <v>-104714709.31</v>
      </c>
      <c r="E127" s="286" t="n">
        <v>-2487892.11218943</v>
      </c>
      <c r="F127" s="288"/>
      <c r="G127" s="288" t="n">
        <v>897467.634467515</v>
      </c>
      <c r="H127" s="115" t="n">
        <f aca="false">H126+F127-G127</f>
        <v>-17449175.5066536</v>
      </c>
      <c r="I127" s="289" t="n">
        <f aca="false">I126+F127-G127</f>
        <v>-14569886.2770083</v>
      </c>
      <c r="J127" s="71"/>
    </row>
    <row r="128" customFormat="false" ht="25.5" hidden="false" customHeight="true" outlineLevel="0" collapsed="false">
      <c r="A128" s="265" t="s">
        <v>90</v>
      </c>
      <c r="B128" s="286" t="n">
        <v>55398032.29</v>
      </c>
      <c r="C128" s="287" t="n">
        <v>1316263.43137382</v>
      </c>
      <c r="D128" s="286" t="n">
        <v>-82752914.26</v>
      </c>
      <c r="E128" s="286" t="n">
        <v>-1996434.50391351</v>
      </c>
      <c r="F128" s="288"/>
      <c r="G128" s="288" t="n">
        <v>680171.072539685</v>
      </c>
      <c r="H128" s="115" t="n">
        <f aca="false">H127+F128-G128</f>
        <v>-18129346.5791933</v>
      </c>
      <c r="I128" s="289" t="n">
        <f aca="false">I127+F128-G128</f>
        <v>-15250057.349548</v>
      </c>
      <c r="J128" s="71"/>
    </row>
    <row r="129" customFormat="false" ht="25.5" hidden="false" customHeight="true" outlineLevel="0" collapsed="false">
      <c r="A129" s="265" t="s">
        <v>91</v>
      </c>
      <c r="B129" s="286" t="n">
        <v>54667475.1199999</v>
      </c>
      <c r="C129" s="287" t="n">
        <v>1187102.99964308</v>
      </c>
      <c r="D129" s="286" t="n">
        <v>-61104547.7</v>
      </c>
      <c r="E129" s="286" t="n">
        <v>-1383560.31107394</v>
      </c>
      <c r="F129" s="288"/>
      <c r="G129" s="288" t="n">
        <v>196457.311430856</v>
      </c>
      <c r="H129" s="115" t="n">
        <f aca="false">H128+F129-G129</f>
        <v>-18325803.8906242</v>
      </c>
      <c r="I129" s="289" t="n">
        <f aca="false">I128+F129-G129</f>
        <v>-15446514.6609788</v>
      </c>
      <c r="J129" s="71"/>
    </row>
    <row r="130" customFormat="false" ht="25.5" hidden="false" customHeight="true" outlineLevel="0" collapsed="false">
      <c r="A130" s="265" t="s">
        <v>92</v>
      </c>
      <c r="B130" s="286" t="n">
        <v>68439465.81</v>
      </c>
      <c r="C130" s="287" t="n">
        <v>1453037.49387527</v>
      </c>
      <c r="D130" s="286" t="n">
        <v>-62015681.77</v>
      </c>
      <c r="E130" s="286" t="n">
        <v>-1366187.34991608</v>
      </c>
      <c r="F130" s="288" t="n">
        <v>86850.1439591916</v>
      </c>
      <c r="G130" s="288"/>
      <c r="H130" s="115" t="n">
        <f aca="false">H129+F130-G130</f>
        <v>-18238953.746665</v>
      </c>
      <c r="I130" s="289" t="n">
        <f aca="false">I129+F130-G130</f>
        <v>-15359664.5170196</v>
      </c>
      <c r="J130" s="71"/>
    </row>
    <row r="131" customFormat="false" ht="25.5" hidden="false" customHeight="true" outlineLevel="0" collapsed="false">
      <c r="A131" s="265" t="s">
        <v>93</v>
      </c>
      <c r="B131" s="286" t="n">
        <v>85352446.41</v>
      </c>
      <c r="C131" s="287" t="n">
        <v>1971431.06417468</v>
      </c>
      <c r="D131" s="286" t="n">
        <v>-59937278.57</v>
      </c>
      <c r="E131" s="286" t="n">
        <v>-1565782.20004208</v>
      </c>
      <c r="F131" s="288" t="n">
        <v>405648.864132596</v>
      </c>
      <c r="G131" s="288"/>
      <c r="H131" s="115" t="n">
        <f aca="false">H130+F131-G131</f>
        <v>-17833304.8825324</v>
      </c>
      <c r="I131" s="289" t="n">
        <f aca="false">I130+F131-G131</f>
        <v>-14954015.652887</v>
      </c>
      <c r="J131" s="71"/>
    </row>
    <row r="132" customFormat="false" ht="25.5" hidden="false" customHeight="true" outlineLevel="0" collapsed="false">
      <c r="A132" s="91" t="s">
        <v>111</v>
      </c>
      <c r="B132" s="261" t="s">
        <v>258</v>
      </c>
      <c r="C132" s="261" t="s">
        <v>249</v>
      </c>
      <c r="D132" s="261" t="s">
        <v>259</v>
      </c>
      <c r="E132" s="261" t="s">
        <v>251</v>
      </c>
      <c r="F132" s="261" t="s">
        <v>254</v>
      </c>
      <c r="G132" s="261" t="s">
        <v>255</v>
      </c>
      <c r="H132" s="8" t="s">
        <v>260</v>
      </c>
      <c r="I132" s="8" t="s">
        <v>257</v>
      </c>
      <c r="J132" s="71"/>
    </row>
    <row r="133" customFormat="false" ht="25.5" hidden="false" customHeight="true" outlineLevel="0" collapsed="false">
      <c r="A133" s="93" t="s">
        <v>79</v>
      </c>
      <c r="B133" s="262"/>
      <c r="C133" s="262"/>
      <c r="D133" s="262"/>
      <c r="E133" s="262"/>
      <c r="F133" s="262"/>
      <c r="G133" s="262"/>
      <c r="H133" s="8"/>
      <c r="I133" s="8"/>
      <c r="J133" s="71"/>
    </row>
    <row r="134" customFormat="false" ht="25.5" hidden="false" customHeight="true" outlineLevel="0" collapsed="false">
      <c r="A134" s="265" t="s">
        <v>82</v>
      </c>
      <c r="B134" s="286" t="n">
        <v>79377185.09</v>
      </c>
      <c r="C134" s="287" t="n">
        <v>1742923.30558717</v>
      </c>
      <c r="D134" s="286" t="n">
        <v>-115704767.15</v>
      </c>
      <c r="E134" s="286" t="n">
        <v>-2794719.21767366</v>
      </c>
      <c r="F134" s="288"/>
      <c r="G134" s="288" t="n">
        <v>1051795.91208649</v>
      </c>
      <c r="H134" s="115" t="n">
        <f aca="false">H131+F134-G134</f>
        <v>-18885100.7946189</v>
      </c>
      <c r="I134" s="289" t="n">
        <f aca="false">I131+F134-G134</f>
        <v>-16005811.5649735</v>
      </c>
      <c r="J134" s="71"/>
    </row>
    <row r="135" customFormat="false" ht="25.5" hidden="false" customHeight="true" outlineLevel="0" collapsed="false">
      <c r="A135" s="265" t="s">
        <v>83</v>
      </c>
      <c r="B135" s="286" t="n">
        <v>96688579.0299999</v>
      </c>
      <c r="C135" s="287" t="n">
        <v>2233247.91503515</v>
      </c>
      <c r="D135" s="286" t="n">
        <v>-96081555.03</v>
      </c>
      <c r="E135" s="286" t="n">
        <v>-2338189.96515181</v>
      </c>
      <c r="F135" s="288"/>
      <c r="G135" s="288" t="n">
        <v>104942.050116666</v>
      </c>
      <c r="H135" s="115" t="n">
        <f aca="false">H134+F135-G135</f>
        <v>-18990042.8447355</v>
      </c>
      <c r="I135" s="289" t="n">
        <f aca="false">I134+F135-G135</f>
        <v>-16110753.6150902</v>
      </c>
      <c r="J135" s="71"/>
    </row>
    <row r="136" customFormat="false" ht="25.5" hidden="false" customHeight="true" outlineLevel="0" collapsed="false">
      <c r="A136" s="265" t="s">
        <v>84</v>
      </c>
      <c r="B136" s="286" t="n">
        <v>88682613.63</v>
      </c>
      <c r="C136" s="287" t="n">
        <v>1996657.17367119</v>
      </c>
      <c r="D136" s="286" t="n">
        <v>-86894550.32</v>
      </c>
      <c r="E136" s="286" t="n">
        <v>-2011521.29272945</v>
      </c>
      <c r="F136" s="288"/>
      <c r="G136" s="288" t="n">
        <v>14864.1190582637</v>
      </c>
      <c r="H136" s="115" t="n">
        <f aca="false">H135+F136-G136</f>
        <v>-19004906.9637938</v>
      </c>
      <c r="I136" s="289" t="n">
        <f aca="false">I135+F136-G136</f>
        <v>-16125617.7341484</v>
      </c>
      <c r="J136" s="71"/>
    </row>
    <row r="137" customFormat="false" ht="25.5" hidden="false" customHeight="true" outlineLevel="0" collapsed="false">
      <c r="A137" s="265" t="s">
        <v>105</v>
      </c>
      <c r="B137" s="286" t="n">
        <v>112366741.69</v>
      </c>
      <c r="C137" s="287" t="n">
        <v>2582323.58650001</v>
      </c>
      <c r="D137" s="286" t="n">
        <v>-97327718.57</v>
      </c>
      <c r="E137" s="286" t="n">
        <v>-2280548.48116508</v>
      </c>
      <c r="F137" s="288" t="n">
        <v>301775.105334931</v>
      </c>
      <c r="G137" s="288"/>
      <c r="H137" s="115" t="n">
        <f aca="false">H136+F137-G137</f>
        <v>-18703131.8584589</v>
      </c>
      <c r="I137" s="289" t="n">
        <f aca="false">I136+F137-G137</f>
        <v>-15823842.6288135</v>
      </c>
      <c r="J137" s="71"/>
    </row>
    <row r="138" customFormat="false" ht="25.5" hidden="false" customHeight="true" outlineLevel="0" collapsed="false">
      <c r="A138" s="265" t="s">
        <v>86</v>
      </c>
      <c r="B138" s="286" t="n">
        <v>147838556.15</v>
      </c>
      <c r="C138" s="287" t="n">
        <v>4807483.0624721</v>
      </c>
      <c r="D138" s="286" t="n">
        <v>-123926977.31</v>
      </c>
      <c r="E138" s="286" t="n">
        <v>-3776283.65872833</v>
      </c>
      <c r="F138" s="288" t="n">
        <v>1031199.40374377</v>
      </c>
      <c r="G138" s="288"/>
      <c r="H138" s="115" t="n">
        <f aca="false">H137+F138-G138</f>
        <v>-17671932.4547151</v>
      </c>
      <c r="I138" s="289" t="n">
        <f aca="false">I137+F138-G138</f>
        <v>-14792643.2250697</v>
      </c>
      <c r="J138" s="71"/>
    </row>
    <row r="139" customFormat="false" ht="25.5" hidden="false" customHeight="true" outlineLevel="0" collapsed="false">
      <c r="A139" s="265" t="s">
        <v>87</v>
      </c>
      <c r="B139" s="286" t="n">
        <v>102888574.05</v>
      </c>
      <c r="C139" s="287" t="n">
        <v>2520702.25178563</v>
      </c>
      <c r="D139" s="286" t="n">
        <v>-81605269.91</v>
      </c>
      <c r="E139" s="286" t="n">
        <v>-2063593.90010911</v>
      </c>
      <c r="F139" s="288" t="n">
        <v>457108.351676524</v>
      </c>
      <c r="G139" s="288"/>
      <c r="H139" s="115" t="n">
        <f aca="false">H138+F139-G139</f>
        <v>-17214824.1030386</v>
      </c>
      <c r="I139" s="289" t="n">
        <f aca="false">I138+F139-G139</f>
        <v>-14335534.8733932</v>
      </c>
      <c r="J139" s="71"/>
    </row>
    <row r="140" customFormat="false" ht="25.5" hidden="false" customHeight="true" outlineLevel="0" collapsed="false">
      <c r="A140" s="254"/>
      <c r="B140" s="290"/>
      <c r="C140" s="290"/>
      <c r="D140" s="290"/>
      <c r="E140" s="290"/>
      <c r="F140" s="291"/>
      <c r="G140" s="292"/>
      <c r="H140" s="293"/>
      <c r="I140" s="290"/>
    </row>
    <row r="141" customFormat="false" ht="31.5" hidden="false" customHeight="true" outlineLevel="0" collapsed="false">
      <c r="A141" s="254" t="s">
        <v>262</v>
      </c>
      <c r="B141" s="254"/>
      <c r="C141" s="254"/>
      <c r="D141" s="254"/>
      <c r="E141" s="254"/>
      <c r="F141" s="254"/>
      <c r="G141" s="254"/>
      <c r="K141" s="71"/>
    </row>
    <row r="142" customFormat="false" ht="34.5" hidden="false" customHeight="true" outlineLevel="0" collapsed="false">
      <c r="A142" s="254" t="s">
        <v>263</v>
      </c>
      <c r="B142" s="254"/>
      <c r="C142" s="254"/>
      <c r="D142" s="254"/>
      <c r="E142" s="254"/>
      <c r="F142" s="254"/>
      <c r="G142" s="254"/>
      <c r="H142" s="71"/>
    </row>
    <row r="144" customFormat="false" ht="17.25" hidden="false" customHeight="true" outlineLevel="0" collapsed="false"/>
    <row r="145" customFormat="false" ht="14.25" hidden="true" customHeight="false" outlineLevel="0" collapsed="false"/>
    <row r="146" customFormat="false" ht="30" hidden="false" customHeight="true" outlineLevel="0" collapsed="false"/>
    <row r="147" customFormat="false" ht="41.25" hidden="false" customHeight="true" outlineLevel="0" collapsed="false"/>
    <row r="152" customFormat="false" ht="14.25" hidden="false" customHeight="false" outlineLevel="0" collapsed="false">
      <c r="B152" s="294" t="s">
        <v>113</v>
      </c>
      <c r="C152" s="257" t="n">
        <v>139036</v>
      </c>
      <c r="D152" s="98" t="n">
        <v>668165266</v>
      </c>
    </row>
    <row r="153" customFormat="false" ht="14.25" hidden="false" customHeight="false" outlineLevel="0" collapsed="false">
      <c r="B153" s="294" t="s">
        <v>114</v>
      </c>
      <c r="C153" s="257" t="n">
        <v>517090</v>
      </c>
      <c r="D153" s="98" t="n">
        <v>755540708</v>
      </c>
    </row>
    <row r="154" customFormat="false" ht="14.25" hidden="false" customHeight="false" outlineLevel="0" collapsed="false">
      <c r="B154" s="294" t="s">
        <v>115</v>
      </c>
      <c r="C154" s="257" t="n">
        <v>474964</v>
      </c>
      <c r="D154" s="98" t="n">
        <v>976665923</v>
      </c>
    </row>
    <row r="155" customFormat="false" ht="14.25" hidden="false" customHeight="false" outlineLevel="0" collapsed="false">
      <c r="B155" s="294" t="s">
        <v>116</v>
      </c>
      <c r="C155" s="257" t="n">
        <v>549581</v>
      </c>
      <c r="D155" s="98" t="n">
        <v>1027933752</v>
      </c>
    </row>
    <row r="156" customFormat="false" ht="14.25" hidden="false" customHeight="false" outlineLevel="0" collapsed="false">
      <c r="B156" s="294" t="s">
        <v>117</v>
      </c>
      <c r="C156" s="257" t="n">
        <v>647584</v>
      </c>
      <c r="D156" s="98" t="n">
        <v>1010972067</v>
      </c>
    </row>
    <row r="157" customFormat="false" ht="14.25" hidden="false" customHeight="false" outlineLevel="0" collapsed="false">
      <c r="B157" s="294" t="s">
        <v>118</v>
      </c>
      <c r="C157" s="257" t="n">
        <v>226123</v>
      </c>
      <c r="D157" s="98" t="n">
        <v>806884896</v>
      </c>
    </row>
    <row r="158" customFormat="false" ht="14.25" hidden="false" customHeight="false" outlineLevel="0" collapsed="false">
      <c r="B158" s="294" t="s">
        <v>119</v>
      </c>
      <c r="C158" s="258" t="n">
        <v>89016</v>
      </c>
      <c r="D158" s="98" t="n">
        <v>612880651</v>
      </c>
    </row>
    <row r="159" customFormat="false" ht="14.25" hidden="false" customHeight="false" outlineLevel="0" collapsed="false">
      <c r="B159" s="294" t="s">
        <v>120</v>
      </c>
      <c r="C159" s="258" t="n">
        <v>136567</v>
      </c>
      <c r="D159" s="98" t="n">
        <v>376396851</v>
      </c>
    </row>
    <row r="160" customFormat="false" ht="14.25" hidden="false" customHeight="false" outlineLevel="0" collapsed="false">
      <c r="B160" s="294" t="s">
        <v>121</v>
      </c>
      <c r="C160" s="257" t="n">
        <v>60426</v>
      </c>
      <c r="D160" s="98" t="n">
        <v>351683394</v>
      </c>
    </row>
    <row r="161" customFormat="false" ht="14.25" hidden="false" customHeight="false" outlineLevel="0" collapsed="false">
      <c r="B161" s="294" t="s">
        <v>122</v>
      </c>
      <c r="C161" s="257" t="n">
        <v>140975</v>
      </c>
      <c r="D161" s="98" t="n">
        <v>413102197</v>
      </c>
    </row>
    <row r="162" customFormat="false" ht="14.25" hidden="false" customHeight="true" outlineLevel="0" collapsed="false">
      <c r="B162" s="294" t="s">
        <v>123</v>
      </c>
      <c r="C162" s="97" t="n">
        <v>120721.308616682</v>
      </c>
      <c r="D162" s="105" t="n">
        <v>406049982</v>
      </c>
    </row>
    <row r="163" customFormat="false" ht="14.25" hidden="false" customHeight="false" outlineLevel="0" collapsed="false">
      <c r="B163" s="294" t="s">
        <v>124</v>
      </c>
      <c r="C163" s="257" t="n">
        <v>72091</v>
      </c>
      <c r="D163" s="105" t="n">
        <v>455022366</v>
      </c>
    </row>
    <row r="164" customFormat="false" ht="14.25" hidden="false" customHeight="false" outlineLevel="0" collapsed="false">
      <c r="B164" s="295" t="s">
        <v>125</v>
      </c>
      <c r="C164" s="257" t="n">
        <v>90801</v>
      </c>
      <c r="D164" s="105" t="n">
        <v>789387691</v>
      </c>
    </row>
    <row r="165" customFormat="false" ht="14.25" hidden="false" customHeight="false" outlineLevel="0" collapsed="false">
      <c r="B165" s="296" t="s">
        <v>126</v>
      </c>
      <c r="C165" s="297" t="n">
        <f aca="false">+G20*-1</f>
        <v>-300931</v>
      </c>
      <c r="D165" s="290"/>
    </row>
    <row r="166" customFormat="false" ht="14.25" hidden="false" customHeight="false" outlineLevel="0" collapsed="false">
      <c r="B166" s="296" t="s">
        <v>127</v>
      </c>
      <c r="C166" s="82" t="n">
        <f aca="false">+G21*-1</f>
        <v>-108734.857753129</v>
      </c>
    </row>
    <row r="167" customFormat="false" ht="14.25" hidden="false" customHeight="false" outlineLevel="0" collapsed="false">
      <c r="B167" s="296" t="s">
        <v>128</v>
      </c>
      <c r="C167" s="298" t="n">
        <v>-149606</v>
      </c>
    </row>
    <row r="168" customFormat="false" ht="14.25" hidden="false" customHeight="false" outlineLevel="0" collapsed="false">
      <c r="B168" s="296" t="s">
        <v>129</v>
      </c>
      <c r="C168" s="298" t="n">
        <f aca="false">+F25</f>
        <v>8877</v>
      </c>
    </row>
    <row r="169" customFormat="false" ht="14.25" hidden="false" customHeight="false" outlineLevel="0" collapsed="false">
      <c r="B169" s="296" t="s">
        <v>130</v>
      </c>
      <c r="C169" s="298" t="n">
        <f aca="false">+G26*-1</f>
        <v>-122182.467819868</v>
      </c>
    </row>
    <row r="170" customFormat="false" ht="14.25" hidden="false" customHeight="false" outlineLevel="0" collapsed="false">
      <c r="B170" s="296" t="s">
        <v>131</v>
      </c>
      <c r="C170" s="82" t="n">
        <f aca="false">+G27*-1</f>
        <v>-36042.5780138634</v>
      </c>
    </row>
    <row r="171" customFormat="false" ht="14.25" hidden="false" customHeight="false" outlineLevel="0" collapsed="false">
      <c r="B171" s="296" t="s">
        <v>132</v>
      </c>
      <c r="C171" s="82" t="n">
        <f aca="false">+G28*-1</f>
        <v>-65998</v>
      </c>
    </row>
    <row r="172" customFormat="false" ht="14.25" hidden="false" customHeight="false" outlineLevel="0" collapsed="false">
      <c r="B172" s="296" t="s">
        <v>133</v>
      </c>
      <c r="C172" s="82" t="n">
        <f aca="false">+G29*-1</f>
        <v>-79211</v>
      </c>
    </row>
    <row r="173" customFormat="false" ht="14.25" hidden="false" customHeight="false" outlineLevel="0" collapsed="false">
      <c r="B173" s="296" t="s">
        <v>134</v>
      </c>
      <c r="C173" s="82" t="n">
        <f aca="false">+G30*-1</f>
        <v>-156640.939601191</v>
      </c>
    </row>
    <row r="174" customFormat="false" ht="14.25" hidden="false" customHeight="false" outlineLevel="0" collapsed="false">
      <c r="B174" s="296" t="s">
        <v>135</v>
      </c>
      <c r="C174" s="82" t="n">
        <f aca="false">+G31*-1</f>
        <v>-74746</v>
      </c>
    </row>
    <row r="175" customFormat="false" ht="14.25" hidden="false" customHeight="false" outlineLevel="0" collapsed="false">
      <c r="B175" s="296" t="s">
        <v>136</v>
      </c>
      <c r="C175" s="82" t="n">
        <f aca="false">+G32*-1</f>
        <v>-70186</v>
      </c>
    </row>
    <row r="176" customFormat="false" ht="14.25" hidden="false" customHeight="false" outlineLevel="0" collapsed="false">
      <c r="B176" s="296" t="s">
        <v>137</v>
      </c>
      <c r="C176" s="82" t="n">
        <f aca="false">+G36*-1</f>
        <v>-63798</v>
      </c>
    </row>
    <row r="177" customFormat="false" ht="14.25" hidden="false" customHeight="false" outlineLevel="0" collapsed="false">
      <c r="B177" s="296" t="s">
        <v>138</v>
      </c>
      <c r="C177" s="82" t="n">
        <f aca="false">+F37</f>
        <v>28881.079211005</v>
      </c>
    </row>
    <row r="178" customFormat="false" ht="14.25" hidden="false" customHeight="false" outlineLevel="0" collapsed="false">
      <c r="B178" s="296" t="s">
        <v>139</v>
      </c>
      <c r="C178" s="82" t="n">
        <f aca="false">+F38</f>
        <v>15932</v>
      </c>
    </row>
    <row r="179" customFormat="false" ht="14.25" hidden="false" customHeight="false" outlineLevel="0" collapsed="false">
      <c r="B179" s="296" t="s">
        <v>140</v>
      </c>
      <c r="C179" s="82" t="n">
        <f aca="false">+G39*-1</f>
        <v>-147442.539485667</v>
      </c>
    </row>
    <row r="180" customFormat="false" ht="14.25" hidden="false" customHeight="false" outlineLevel="0" collapsed="false">
      <c r="B180" s="296" t="s">
        <v>141</v>
      </c>
      <c r="C180" s="299" t="n">
        <f aca="false">+G40*-1</f>
        <v>-49670.2971755646</v>
      </c>
    </row>
    <row r="181" customFormat="false" ht="14.25" hidden="false" customHeight="false" outlineLevel="0" collapsed="false">
      <c r="B181" s="296" t="s">
        <v>142</v>
      </c>
      <c r="C181" s="299" t="n">
        <f aca="false">+G41*-1</f>
        <v>-265260.344855175</v>
      </c>
    </row>
    <row r="182" customFormat="false" ht="14.25" hidden="false" customHeight="false" outlineLevel="0" collapsed="false">
      <c r="B182" s="296" t="s">
        <v>143</v>
      </c>
      <c r="C182" s="299" t="n">
        <f aca="false">+G42*-1</f>
        <v>-269257</v>
      </c>
    </row>
    <row r="183" customFormat="false" ht="14.25" hidden="false" customHeight="false" outlineLevel="0" collapsed="false">
      <c r="B183" s="296" t="s">
        <v>144</v>
      </c>
      <c r="C183" s="299" t="n">
        <f aca="false">+G43*-1</f>
        <v>-218735</v>
      </c>
    </row>
    <row r="184" customFormat="false" ht="14.25" hidden="false" customHeight="false" outlineLevel="0" collapsed="false">
      <c r="B184" s="296" t="s">
        <v>145</v>
      </c>
      <c r="C184" s="299" t="n">
        <f aca="false">+G44*-1</f>
        <v>-204579</v>
      </c>
    </row>
    <row r="185" customFormat="false" ht="14.25" hidden="false" customHeight="false" outlineLevel="0" collapsed="false">
      <c r="B185" s="296" t="s">
        <v>146</v>
      </c>
      <c r="C185" s="299" t="n">
        <f aca="false">+G45*-1</f>
        <v>-85525</v>
      </c>
    </row>
    <row r="186" customFormat="false" ht="14.25" hidden="false" customHeight="false" outlineLevel="0" collapsed="false">
      <c r="B186" s="296" t="s">
        <v>147</v>
      </c>
      <c r="C186" s="299" t="n">
        <f aca="false">+G46*-1</f>
        <v>-93064</v>
      </c>
    </row>
    <row r="187" customFormat="false" ht="14.25" hidden="false" customHeight="false" outlineLevel="0" collapsed="false">
      <c r="B187" s="228" t="s">
        <v>148</v>
      </c>
      <c r="C187" s="299" t="n">
        <f aca="false">F47</f>
        <v>6099.74361354392</v>
      </c>
    </row>
    <row r="188" customFormat="false" ht="14.25" hidden="false" customHeight="false" outlineLevel="0" collapsed="false">
      <c r="B188" s="228" t="s">
        <v>149</v>
      </c>
      <c r="C188" s="299" t="n">
        <f aca="false">+G50*-1</f>
        <v>-200980.273314439</v>
      </c>
    </row>
    <row r="189" customFormat="false" ht="14.25" hidden="false" customHeight="false" outlineLevel="0" collapsed="false">
      <c r="B189" s="228" t="s">
        <v>150</v>
      </c>
      <c r="C189" s="299" t="n">
        <f aca="false">+G51*-1</f>
        <v>-92324.7166953036</v>
      </c>
    </row>
    <row r="190" customFormat="false" ht="14.25" hidden="false" customHeight="false" outlineLevel="0" collapsed="false">
      <c r="B190" s="228" t="s">
        <v>151</v>
      </c>
      <c r="C190" s="299" t="n">
        <f aca="false">+G52*-1</f>
        <v>-126275.914814385</v>
      </c>
    </row>
    <row r="191" customFormat="false" ht="14.25" hidden="false" customHeight="false" outlineLevel="0" collapsed="false">
      <c r="B191" s="228" t="s">
        <v>152</v>
      </c>
      <c r="C191" s="299" t="n">
        <f aca="false">+G53*-1</f>
        <v>-247742.701762771</v>
      </c>
    </row>
    <row r="192" customFormat="false" ht="14.25" hidden="false" customHeight="false" outlineLevel="0" collapsed="false">
      <c r="B192" s="228" t="s">
        <v>153</v>
      </c>
      <c r="C192" s="299" t="n">
        <v>-425056.550210293</v>
      </c>
    </row>
    <row r="193" customFormat="false" ht="14.25" hidden="false" customHeight="false" outlineLevel="0" collapsed="false">
      <c r="B193" s="228" t="s">
        <v>154</v>
      </c>
      <c r="C193" s="299" t="n">
        <f aca="false">+G55*-1</f>
        <v>-713875.948817784</v>
      </c>
    </row>
    <row r="194" customFormat="false" ht="14.25" hidden="false" customHeight="false" outlineLevel="0" collapsed="false">
      <c r="B194" s="228" t="s">
        <v>155</v>
      </c>
      <c r="C194" s="299" t="n">
        <f aca="false">+G56*-1</f>
        <v>-549674.907716844</v>
      </c>
    </row>
    <row r="195" customFormat="false" ht="14.25" hidden="false" customHeight="false" outlineLevel="0" collapsed="false">
      <c r="B195" s="228" t="s">
        <v>156</v>
      </c>
      <c r="C195" s="299" t="n">
        <f aca="false">+G57*-1</f>
        <v>-369572.390363859</v>
      </c>
    </row>
    <row r="196" customFormat="false" ht="14.25" hidden="false" customHeight="false" outlineLevel="0" collapsed="false">
      <c r="B196" s="228" t="s">
        <v>157</v>
      </c>
      <c r="C196" s="299" t="n">
        <f aca="false">+G58*-1</f>
        <v>-436024.310553881</v>
      </c>
    </row>
    <row r="197" customFormat="false" ht="14.25" hidden="false" customHeight="false" outlineLevel="0" collapsed="false">
      <c r="B197" s="228" t="s">
        <v>158</v>
      </c>
      <c r="C197" s="299" t="n">
        <f aca="false">+G59*-1</f>
        <v>-874296.428888174</v>
      </c>
    </row>
    <row r="198" customFormat="false" ht="14.25" hidden="false" customHeight="false" outlineLevel="0" collapsed="false">
      <c r="B198" s="228" t="s">
        <v>159</v>
      </c>
      <c r="C198" s="299" t="n">
        <f aca="false">+G60*-1</f>
        <v>-1314897.93967397</v>
      </c>
    </row>
    <row r="199" customFormat="false" ht="14.25" hidden="false" customHeight="false" outlineLevel="0" collapsed="false">
      <c r="B199" s="228" t="s">
        <v>160</v>
      </c>
      <c r="C199" s="299" t="n">
        <f aca="false">+F61</f>
        <v>1256425.90596832</v>
      </c>
    </row>
    <row r="200" customFormat="false" ht="14.25" hidden="false" customHeight="false" outlineLevel="0" collapsed="false">
      <c r="B200" s="228" t="s">
        <v>161</v>
      </c>
      <c r="C200" s="299" t="n">
        <f aca="false">+G64*-1</f>
        <v>-2192006.36735131</v>
      </c>
    </row>
    <row r="201" customFormat="false" ht="14.25" hidden="false" customHeight="false" outlineLevel="0" collapsed="false">
      <c r="B201" s="228" t="s">
        <v>162</v>
      </c>
      <c r="C201" s="299" t="n">
        <f aca="false">+G65*-1</f>
        <v>-282680.233112214</v>
      </c>
    </row>
    <row r="202" customFormat="false" ht="14.25" hidden="false" customHeight="false" outlineLevel="0" collapsed="false">
      <c r="B202" s="228" t="s">
        <v>163</v>
      </c>
      <c r="C202" s="299" t="n">
        <f aca="false">+F66</f>
        <v>85166.0488957623</v>
      </c>
    </row>
    <row r="203" customFormat="false" ht="14.25" hidden="false" customHeight="false" outlineLevel="0" collapsed="false">
      <c r="B203" s="228" t="s">
        <v>164</v>
      </c>
      <c r="C203" s="299" t="n">
        <f aca="false">+G67*-1</f>
        <v>-19194.5076986639</v>
      </c>
    </row>
    <row r="204" customFormat="false" ht="14.25" hidden="false" customHeight="false" outlineLevel="0" collapsed="false">
      <c r="B204" s="228" t="s">
        <v>165</v>
      </c>
      <c r="C204" s="299" t="n">
        <f aca="false">+F68</f>
        <v>141579.036544576</v>
      </c>
    </row>
    <row r="205" customFormat="false" ht="14.25" hidden="false" customHeight="false" outlineLevel="0" collapsed="false">
      <c r="B205" s="228" t="s">
        <v>166</v>
      </c>
      <c r="C205" s="299" t="n">
        <f aca="false">+G69*-1</f>
        <v>-165792.813440005</v>
      </c>
    </row>
    <row r="206" customFormat="false" ht="14.25" hidden="false" customHeight="false" outlineLevel="0" collapsed="false">
      <c r="B206" s="228" t="s">
        <v>167</v>
      </c>
      <c r="C206" s="299" t="n">
        <f aca="false">+F70</f>
        <v>381273.883061128</v>
      </c>
    </row>
    <row r="207" customFormat="false" ht="14.25" hidden="false" customHeight="false" outlineLevel="0" collapsed="false">
      <c r="B207" s="228" t="s">
        <v>168</v>
      </c>
      <c r="C207" s="299" t="n">
        <f aca="false">+G71*-1</f>
        <v>-498214.32488207</v>
      </c>
    </row>
    <row r="208" customFormat="false" ht="14.25" hidden="false" customHeight="false" outlineLevel="0" collapsed="false">
      <c r="B208" s="228" t="s">
        <v>169</v>
      </c>
      <c r="C208" s="299" t="n">
        <f aca="false">+G72*-1</f>
        <v>-725356.099305489</v>
      </c>
    </row>
    <row r="209" customFormat="false" ht="14.25" hidden="false" customHeight="false" outlineLevel="0" collapsed="false">
      <c r="B209" s="228" t="s">
        <v>170</v>
      </c>
      <c r="C209" s="299" t="n">
        <f aca="false">+G73*-1</f>
        <v>-794521.969887362</v>
      </c>
    </row>
    <row r="210" customFormat="false" ht="14.25" hidden="false" customHeight="false" outlineLevel="0" collapsed="false">
      <c r="B210" s="228" t="s">
        <v>171</v>
      </c>
      <c r="C210" s="299" t="n">
        <f aca="false">+G74*-1</f>
        <v>-240390.612836911</v>
      </c>
    </row>
    <row r="211" customFormat="false" ht="14.25" hidden="false" customHeight="false" outlineLevel="0" collapsed="false">
      <c r="B211" s="228" t="s">
        <v>172</v>
      </c>
      <c r="C211" s="299" t="n">
        <f aca="false">+G75*-1</f>
        <v>-120862.470382367</v>
      </c>
    </row>
    <row r="212" customFormat="false" ht="14.25" hidden="false" customHeight="false" outlineLevel="0" collapsed="false">
      <c r="B212" s="228" t="s">
        <v>173</v>
      </c>
      <c r="C212" s="299" t="n">
        <f aca="false">+G78*-1</f>
        <v>-1792781.98165171</v>
      </c>
    </row>
    <row r="213" customFormat="false" ht="14.25" hidden="false" customHeight="false" outlineLevel="0" collapsed="false">
      <c r="B213" s="228" t="s">
        <v>174</v>
      </c>
      <c r="C213" s="299" t="n">
        <f aca="false">+G79*-1</f>
        <v>-2956527.26103246</v>
      </c>
    </row>
    <row r="214" customFormat="false" ht="14.25" hidden="false" customHeight="false" outlineLevel="0" collapsed="false">
      <c r="B214" s="228" t="s">
        <v>175</v>
      </c>
      <c r="C214" s="299" t="n">
        <f aca="false">+G80*-1</f>
        <v>-2239855.99790623</v>
      </c>
    </row>
    <row r="215" customFormat="false" ht="14.25" hidden="false" customHeight="false" outlineLevel="0" collapsed="false">
      <c r="B215" s="228" t="s">
        <v>176</v>
      </c>
      <c r="C215" s="299" t="n">
        <f aca="false">+F81</f>
        <v>3828700.08460041</v>
      </c>
    </row>
    <row r="216" customFormat="false" ht="14.25" hidden="false" customHeight="false" outlineLevel="0" collapsed="false">
      <c r="B216" s="228" t="s">
        <v>177</v>
      </c>
      <c r="C216" s="299" t="n">
        <f aca="false">+F82</f>
        <v>3078788.62372579</v>
      </c>
    </row>
    <row r="217" customFormat="false" ht="14.25" hidden="false" customHeight="false" outlineLevel="0" collapsed="false">
      <c r="B217" s="228" t="s">
        <v>178</v>
      </c>
      <c r="C217" s="299" t="n">
        <f aca="false">+F83</f>
        <v>2110476.99168744</v>
      </c>
    </row>
    <row r="218" customFormat="false" ht="14.25" hidden="false" customHeight="false" outlineLevel="0" collapsed="false">
      <c r="B218" s="228" t="s">
        <v>179</v>
      </c>
      <c r="C218" s="299" t="n">
        <f aca="false">+F84</f>
        <v>739317.312878336</v>
      </c>
    </row>
    <row r="219" customFormat="false" ht="14.25" hidden="false" customHeight="false" outlineLevel="0" collapsed="false">
      <c r="B219" s="228" t="s">
        <v>180</v>
      </c>
      <c r="C219" s="299" t="n">
        <f aca="false">+G85*-1</f>
        <v>-1219572.15090391</v>
      </c>
    </row>
    <row r="220" customFormat="false" ht="14.25" hidden="false" customHeight="false" outlineLevel="0" collapsed="false">
      <c r="B220" s="228" t="s">
        <v>181</v>
      </c>
      <c r="C220" s="299" t="n">
        <f aca="false">+G86*-1</f>
        <v>-900118.997118607</v>
      </c>
    </row>
    <row r="221" customFormat="false" ht="14.25" hidden="false" customHeight="false" outlineLevel="0" collapsed="false">
      <c r="B221" s="228" t="s">
        <v>182</v>
      </c>
      <c r="C221" s="299" t="n">
        <f aca="false">+G87*-1</f>
        <v>-1668723.07604774</v>
      </c>
    </row>
    <row r="222" customFormat="false" ht="14.25" hidden="false" customHeight="false" outlineLevel="0" collapsed="false">
      <c r="B222" s="228" t="s">
        <v>183</v>
      </c>
      <c r="C222" s="299" t="n">
        <f aca="false">+G88*-1</f>
        <v>-10142.521317014</v>
      </c>
    </row>
    <row r="223" customFormat="false" ht="14.25" hidden="false" customHeight="false" outlineLevel="0" collapsed="false">
      <c r="B223" s="228" t="s">
        <v>184</v>
      </c>
      <c r="C223" s="299" t="n">
        <f aca="false">+G89*-1</f>
        <v>-843550.473608081</v>
      </c>
    </row>
    <row r="224" customFormat="false" ht="14.25" hidden="false" customHeight="false" outlineLevel="0" collapsed="false">
      <c r="B224" s="228" t="s">
        <v>185</v>
      </c>
      <c r="C224" s="299" t="n">
        <f aca="false">+F92</f>
        <v>279963.430063698</v>
      </c>
    </row>
    <row r="225" customFormat="false" ht="14.25" hidden="false" customHeight="false" outlineLevel="0" collapsed="false">
      <c r="B225" s="228" t="s">
        <v>186</v>
      </c>
      <c r="C225" s="299" t="n">
        <f aca="false">-G93</f>
        <v>-455218.123789622</v>
      </c>
    </row>
    <row r="226" customFormat="false" ht="14.25" hidden="false" customHeight="false" outlineLevel="0" collapsed="false">
      <c r="B226" s="228" t="s">
        <v>187</v>
      </c>
      <c r="C226" s="299" t="n">
        <f aca="false">+F94</f>
        <v>1575620.9040122</v>
      </c>
    </row>
    <row r="227" customFormat="false" ht="14.25" hidden="false" customHeight="false" outlineLevel="0" collapsed="false">
      <c r="B227" s="228" t="s">
        <v>188</v>
      </c>
      <c r="C227" s="299" t="n">
        <f aca="false">+F95</f>
        <v>5342884.69949898</v>
      </c>
    </row>
    <row r="228" customFormat="false" ht="14.25" hidden="false" customHeight="false" outlineLevel="0" collapsed="false">
      <c r="B228" s="228" t="s">
        <v>189</v>
      </c>
      <c r="C228" s="299" t="n">
        <f aca="false">+F96</f>
        <v>2433184.87190782</v>
      </c>
    </row>
    <row r="229" customFormat="false" ht="14.25" hidden="false" customHeight="false" outlineLevel="0" collapsed="false">
      <c r="B229" s="228" t="s">
        <v>190</v>
      </c>
      <c r="C229" s="299" t="n">
        <f aca="false">+F97</f>
        <v>1158371.84788073</v>
      </c>
    </row>
    <row r="230" customFormat="false" ht="14.25" hidden="false" customHeight="false" outlineLevel="0" collapsed="false">
      <c r="B230" s="228" t="s">
        <v>191</v>
      </c>
      <c r="C230" s="299" t="n">
        <f aca="false">-G98</f>
        <v>-887257.001457109</v>
      </c>
    </row>
    <row r="231" customFormat="false" ht="14.25" hidden="false" customHeight="false" outlineLevel="0" collapsed="false">
      <c r="B231" s="228" t="s">
        <v>192</v>
      </c>
      <c r="C231" s="299" t="n">
        <f aca="false">-G99</f>
        <v>-374207.374704474</v>
      </c>
    </row>
    <row r="232" customFormat="false" ht="14.25" hidden="false" customHeight="false" outlineLevel="0" collapsed="false">
      <c r="B232" s="228" t="s">
        <v>193</v>
      </c>
      <c r="C232" s="299" t="n">
        <f aca="false">-G100</f>
        <v>-494341.346268443</v>
      </c>
    </row>
    <row r="233" customFormat="false" ht="14.25" hidden="false" customHeight="false" outlineLevel="0" collapsed="false">
      <c r="B233" s="228" t="s">
        <v>194</v>
      </c>
      <c r="C233" s="299" t="n">
        <f aca="false">-G101</f>
        <v>-876244.745904673</v>
      </c>
    </row>
    <row r="234" customFormat="false" ht="14.25" hidden="false" customHeight="false" outlineLevel="0" collapsed="false">
      <c r="B234" s="228" t="s">
        <v>195</v>
      </c>
      <c r="C234" s="299" t="n">
        <f aca="false">-G102</f>
        <v>-859380.200884164</v>
      </c>
    </row>
    <row r="235" customFormat="false" ht="14.25" hidden="false" customHeight="false" outlineLevel="0" collapsed="false">
      <c r="B235" s="228" t="s">
        <v>196</v>
      </c>
      <c r="C235" s="299" t="n">
        <f aca="false">-G103</f>
        <v>-815838.874846904</v>
      </c>
    </row>
    <row r="236" customFormat="false" ht="14.25" hidden="false" customHeight="false" outlineLevel="0" collapsed="false">
      <c r="B236" s="228" t="s">
        <v>197</v>
      </c>
      <c r="C236" s="299" t="n">
        <f aca="false">F106</f>
        <v>42377.8201548993</v>
      </c>
    </row>
    <row r="237" customFormat="false" ht="14.25" hidden="false" customHeight="false" outlineLevel="0" collapsed="false">
      <c r="B237" s="228" t="s">
        <v>198</v>
      </c>
      <c r="C237" s="299" t="n">
        <f aca="false">F107</f>
        <v>147328.150314413</v>
      </c>
    </row>
    <row r="238" customFormat="false" ht="14.25" hidden="false" customHeight="false" outlineLevel="0" collapsed="false">
      <c r="B238" s="228" t="s">
        <v>199</v>
      </c>
      <c r="C238" s="299" t="n">
        <f aca="false">-G108</f>
        <v>-227212.293001591</v>
      </c>
    </row>
    <row r="239" customFormat="false" ht="14.25" hidden="false" customHeight="false" outlineLevel="0" collapsed="false">
      <c r="B239" s="228" t="s">
        <v>200</v>
      </c>
      <c r="C239" s="299" t="n">
        <f aca="false">F109</f>
        <v>247242.606240581</v>
      </c>
    </row>
    <row r="240" customFormat="false" ht="14.25" hidden="false" customHeight="false" outlineLevel="0" collapsed="false">
      <c r="B240" s="228" t="s">
        <v>201</v>
      </c>
      <c r="C240" s="299" t="n">
        <f aca="false">F110</f>
        <v>28868.2042355223</v>
      </c>
    </row>
    <row r="241" customFormat="false" ht="14.25" hidden="false" customHeight="false" outlineLevel="0" collapsed="false">
      <c r="B241" s="228" t="s">
        <v>202</v>
      </c>
      <c r="C241" s="299" t="n">
        <f aca="false">F111</f>
        <v>58867.9811305408</v>
      </c>
    </row>
    <row r="242" customFormat="false" ht="14.25" hidden="false" customHeight="false" outlineLevel="0" collapsed="false">
      <c r="B242" s="228" t="s">
        <v>203</v>
      </c>
      <c r="C242" s="299" t="n">
        <f aca="false">-G112</f>
        <v>-818412.722851007</v>
      </c>
    </row>
    <row r="243" customFormat="false" ht="14.25" hidden="false" customHeight="false" outlineLevel="0" collapsed="false">
      <c r="B243" s="228" t="s">
        <v>204</v>
      </c>
      <c r="C243" s="299" t="n">
        <f aca="false">-G113</f>
        <v>-673450.218055564</v>
      </c>
    </row>
    <row r="244" customFormat="false" ht="14.25" hidden="false" customHeight="false" outlineLevel="0" collapsed="false">
      <c r="B244" s="228" t="s">
        <v>205</v>
      </c>
      <c r="C244" s="299" t="n">
        <f aca="false">-G114</f>
        <v>-859989.591445581</v>
      </c>
    </row>
    <row r="245" customFormat="false" ht="14.25" hidden="false" customHeight="false" outlineLevel="0" collapsed="false">
      <c r="B245" s="228" t="s">
        <v>206</v>
      </c>
      <c r="C245" s="299" t="n">
        <f aca="false">-G115</f>
        <v>-501771.774119261</v>
      </c>
    </row>
    <row r="246" customFormat="false" ht="14.25" hidden="false" customHeight="false" outlineLevel="0" collapsed="false">
      <c r="B246" s="228" t="s">
        <v>207</v>
      </c>
      <c r="C246" s="299" t="n">
        <f aca="false">-G116</f>
        <v>-281328.645484243</v>
      </c>
    </row>
    <row r="247" customFormat="false" ht="14.25" hidden="false" customHeight="false" outlineLevel="0" collapsed="false">
      <c r="B247" s="228" t="s">
        <v>208</v>
      </c>
      <c r="C247" s="299" t="n">
        <f aca="false">-G117</f>
        <v>-922635.414687426</v>
      </c>
    </row>
    <row r="248" customFormat="false" ht="14.25" hidden="false" customHeight="false" outlineLevel="0" collapsed="false">
      <c r="B248" s="228" t="s">
        <v>209</v>
      </c>
      <c r="C248" s="299" t="n">
        <f aca="false">-G120</f>
        <v>-524357.175953602</v>
      </c>
    </row>
    <row r="249" customFormat="false" ht="14.25" hidden="false" customHeight="false" outlineLevel="0" collapsed="false">
      <c r="B249" s="228" t="s">
        <v>210</v>
      </c>
      <c r="C249" s="299" t="n">
        <f aca="false">-G121</f>
        <v>-903471.951954117</v>
      </c>
    </row>
    <row r="250" customFormat="false" ht="14.25" hidden="false" customHeight="false" outlineLevel="0" collapsed="false">
      <c r="B250" s="228" t="s">
        <v>211</v>
      </c>
      <c r="C250" s="299" t="n">
        <f aca="false">-G122</f>
        <v>-1169775.28758905</v>
      </c>
    </row>
    <row r="251" customFormat="false" ht="14.25" hidden="false" customHeight="false" outlineLevel="0" collapsed="false">
      <c r="B251" s="228" t="s">
        <v>212</v>
      </c>
      <c r="C251" s="299" t="n">
        <f aca="false">-G123</f>
        <v>-857814.971428287</v>
      </c>
    </row>
    <row r="252" customFormat="false" ht="14.25" hidden="false" customHeight="false" outlineLevel="0" collapsed="false">
      <c r="B252" s="228" t="s">
        <v>213</v>
      </c>
      <c r="C252" s="299" t="n">
        <f aca="false">-G124</f>
        <v>-474126.067568417</v>
      </c>
    </row>
    <row r="253" customFormat="false" ht="14.25" hidden="false" customHeight="false" outlineLevel="0" collapsed="false">
      <c r="B253" s="228" t="s">
        <v>214</v>
      </c>
      <c r="C253" s="299" t="n">
        <f aca="false">-G125</f>
        <v>-705813.810364113</v>
      </c>
    </row>
    <row r="254" customFormat="false" ht="14.25" hidden="false" customHeight="false" outlineLevel="0" collapsed="false">
      <c r="B254" s="228" t="s">
        <v>215</v>
      </c>
      <c r="C254" s="299" t="n">
        <f aca="false">-G126</f>
        <v>-1668350.6184272</v>
      </c>
    </row>
    <row r="255" customFormat="false" ht="14.25" hidden="false" customHeight="false" outlineLevel="0" collapsed="false">
      <c r="B255" s="228" t="s">
        <v>216</v>
      </c>
      <c r="C255" s="299" t="n">
        <f aca="false">-G127</f>
        <v>-897467.634467515</v>
      </c>
    </row>
    <row r="256" customFormat="false" ht="14.25" hidden="false" customHeight="false" outlineLevel="0" collapsed="false">
      <c r="B256" s="228" t="s">
        <v>217</v>
      </c>
      <c r="C256" s="299" t="n">
        <f aca="false">-G128</f>
        <v>-680171.072539685</v>
      </c>
    </row>
    <row r="257" customFormat="false" ht="14.25" hidden="false" customHeight="false" outlineLevel="0" collapsed="false">
      <c r="B257" s="228" t="s">
        <v>218</v>
      </c>
      <c r="C257" s="299" t="n">
        <f aca="false">-G129</f>
        <v>-196457.311430856</v>
      </c>
    </row>
    <row r="258" customFormat="false" ht="14.25" hidden="false" customHeight="false" outlineLevel="0" collapsed="false">
      <c r="B258" s="228" t="s">
        <v>219</v>
      </c>
      <c r="C258" s="299" t="n">
        <f aca="false">F130</f>
        <v>86850.1439591916</v>
      </c>
    </row>
    <row r="259" customFormat="false" ht="14.25" hidden="false" customHeight="false" outlineLevel="0" collapsed="false">
      <c r="B259" s="228" t="s">
        <v>220</v>
      </c>
      <c r="C259" s="299" t="n">
        <f aca="false">F131</f>
        <v>405648.864132596</v>
      </c>
    </row>
    <row r="260" customFormat="false" ht="14.25" hidden="false" customHeight="false" outlineLevel="0" collapsed="false">
      <c r="B260" s="228" t="s">
        <v>221</v>
      </c>
      <c r="C260" s="299" t="n">
        <f aca="false">-G134</f>
        <v>-1051795.91208649</v>
      </c>
    </row>
    <row r="261" customFormat="false" ht="14.25" hidden="false" customHeight="false" outlineLevel="0" collapsed="false">
      <c r="B261" s="228" t="s">
        <v>222</v>
      </c>
      <c r="C261" s="299" t="n">
        <f aca="false">-G135</f>
        <v>-104942.050116666</v>
      </c>
    </row>
    <row r="262" customFormat="false" ht="14.25" hidden="false" customHeight="false" outlineLevel="0" collapsed="false">
      <c r="B262" s="228" t="s">
        <v>223</v>
      </c>
      <c r="C262" s="299" t="n">
        <f aca="false">-G136</f>
        <v>-14864.1190582637</v>
      </c>
    </row>
    <row r="263" customFormat="false" ht="14.25" hidden="false" customHeight="false" outlineLevel="0" collapsed="false">
      <c r="B263" s="228" t="s">
        <v>224</v>
      </c>
      <c r="C263" s="299" t="n">
        <f aca="false">F137</f>
        <v>301775.105334931</v>
      </c>
    </row>
    <row r="264" customFormat="false" ht="14.25" hidden="false" customHeight="false" outlineLevel="0" collapsed="false">
      <c r="B264" s="228" t="s">
        <v>225</v>
      </c>
      <c r="C264" s="299" t="n">
        <f aca="false">F138</f>
        <v>1031199.40374377</v>
      </c>
    </row>
    <row r="265" customFormat="false" ht="14.25" hidden="false" customHeight="false" outlineLevel="0" collapsed="false">
      <c r="B265" s="228" t="s">
        <v>226</v>
      </c>
      <c r="C265" s="299" t="n">
        <f aca="false">F139</f>
        <v>457108.351676524</v>
      </c>
    </row>
    <row r="266" customFormat="false" ht="14.25" hidden="false" customHeight="false" outlineLevel="0" collapsed="false">
      <c r="B266" s="228"/>
      <c r="C266" s="299"/>
    </row>
  </sheetData>
  <mergeCells count="26">
    <mergeCell ref="B2:B3"/>
    <mergeCell ref="C2:C3"/>
    <mergeCell ref="D2:D3"/>
    <mergeCell ref="E2:E3"/>
    <mergeCell ref="F2:F3"/>
    <mergeCell ref="G2:G3"/>
    <mergeCell ref="I17:I18"/>
    <mergeCell ref="I22:I23"/>
    <mergeCell ref="H34:H35"/>
    <mergeCell ref="I34:I35"/>
    <mergeCell ref="H48:H49"/>
    <mergeCell ref="I48:I49"/>
    <mergeCell ref="H62:H63"/>
    <mergeCell ref="I62:I63"/>
    <mergeCell ref="H76:H77"/>
    <mergeCell ref="I76:I77"/>
    <mergeCell ref="H90:H91"/>
    <mergeCell ref="I90:I91"/>
    <mergeCell ref="H104:H105"/>
    <mergeCell ref="I104:I105"/>
    <mergeCell ref="H118:H119"/>
    <mergeCell ref="I118:I119"/>
    <mergeCell ref="H132:H133"/>
    <mergeCell ref="I132:I133"/>
    <mergeCell ref="A141:G141"/>
    <mergeCell ref="A142:G1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1:38:26Z</dcterms:created>
  <dc:creator>abe</dc:creator>
  <dc:description/>
  <dc:language>en-US</dc:language>
  <cp:lastModifiedBy>rf</cp:lastModifiedBy>
  <cp:lastPrinted>2006-02-27T08:58:48Z</cp:lastPrinted>
  <dcterms:modified xsi:type="dcterms:W3CDTF">2012-05-03T13:35:42Z</dcterms:modified>
  <cp:revision>0</cp:revision>
  <dc:subject/>
  <dc:title/>
</cp:coreProperties>
</file>